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 Приложение 3" sheetId="1" state="visible" r:id="rId2"/>
    <sheet name="2019-2020 Приложение 4" sheetId="2" state="visible" r:id="rId3"/>
    <sheet name="2018 год Приложение  5" sheetId="3" state="visible" r:id="rId4"/>
    <sheet name="2019-2020 Приложение 6" sheetId="4" state="visible" r:id="rId5"/>
  </sheets>
  <definedNames>
    <definedName function="false" hidden="false" localSheetId="2" name="_xlnm.Print_Area" vbProcedure="false">'2018 год Приложение  5'!$A$1:$G$413</definedName>
    <definedName function="false" hidden="true" localSheetId="2" name="_xlnm._FilterDatabase" vbProcedure="false">'2018 год Приложение  5'!$A$13:$L$413</definedName>
    <definedName function="false" hidden="true" localSheetId="0" name="_xlnm._FilterDatabase" vbProcedure="false">'2018 год Приложение 3'!$A$12:$F$384</definedName>
    <definedName function="false" hidden="false" localSheetId="1" name="_xlnm.Print_Area" vbProcedure="false">'2019-2020 Приложение 4'!$A$1:$E$291</definedName>
    <definedName function="false" hidden="true" localSheetId="1" name="_xlnm._FilterDatabase" vbProcedure="false">'2019-2020 Приложение 4'!$A$13:$E$291</definedName>
    <definedName function="false" hidden="false" localSheetId="3" name="_xlnm.Print_Area" vbProcedure="false">'2019-2020 Приложение 6'!$A$1:$F$304</definedName>
    <definedName function="false" hidden="true" localSheetId="3" name="_xlnm._FilterDatabase" vbProcedure="false">'2019-2020 Приложение 6'!$A$10:$F$304</definedName>
    <definedName function="false" hidden="false" localSheetId="0" name="Z_00A17BE8_878F_44C0_BEBD_D447448DEF61__wvu_FilterData" vbProcedure="false">'2018 год Приложение 3'!$A$12:$F$384</definedName>
    <definedName function="false" hidden="false" localSheetId="0" name="Z_05436EAD_0453_445C_AAB7_9532A20E8C45__wvu_FilterData" vbProcedure="false">'2018 год Приложение 3'!$A$11:$F$382</definedName>
    <definedName function="false" hidden="false" localSheetId="0" name="Z_063D0829_F066_4FFA_8D5C_E3787B171893__wvu_FilterData" vbProcedure="false">'2018 год Приложение 3'!$A$11:$F$382</definedName>
    <definedName function="false" hidden="false" localSheetId="0" name="Z_0CFE7E40_53CB_4F78_8BC0_30B076713ABD__wvu_FilterData" vbProcedure="false">'2018 год Приложение 3'!$A$12:$F$382</definedName>
    <definedName function="false" hidden="false" localSheetId="0" name="Z_13268BAB_D594_46C0_B471_B32C252007A8__wvu_FilterData" vbProcedure="false">'2018 год Приложение 3'!$A$12:$F$384</definedName>
    <definedName function="false" hidden="false" localSheetId="0" name="Z_1793FDB0_A567_4A38_9DE3_5A747B08302B__wvu_FilterData" vbProcedure="false">'2018 год Приложение 3'!$A$12:$F$382</definedName>
    <definedName function="false" hidden="false" localSheetId="0" name="Z_20A13DD1_7173_4432_8F1D_5127F78A7FC1__wvu_FilterData" vbProcedure="false">'2018 год Приложение 3'!$A$12:$F$382</definedName>
    <definedName function="false" hidden="false" localSheetId="0" name="Z_29F890E0_C9E7_42D5_82BF_281E463A6F97__wvu_FilterData" vbProcedure="false">'2018 год Приложение 3'!$A$13:$F$301</definedName>
    <definedName function="false" hidden="false" localSheetId="0" name="Z_2B5903EA_C582_447F_AE1E_0069BE6A20DA__wvu_FilterData" vbProcedure="false">'2018 год Приложение 3'!$A$11:$F$382</definedName>
    <definedName function="false" hidden="false" localSheetId="0" name="Z_2C31D4B1_0698_43BF_AA90_7F4960F85D25__wvu_FilterData" vbProcedure="false">'2018 год Приложение 3'!$A$12:$D$384</definedName>
    <definedName function="false" hidden="false" localSheetId="0" name="Z_2C8748C9_2E71_4C69_94DE_87D1C2F1495D__wvu_FilterData" vbProcedure="false">'2018 год Приложение 3'!$A$11:$F$382</definedName>
    <definedName function="false" hidden="false" localSheetId="0" name="Z_2E8A7F9A_F1D1_411F_B656_1F019CD636A5__wvu_FilterData" vbProcedure="false">'2018 год Приложение 3'!$A$12:$F$384</definedName>
    <definedName function="false" hidden="false" localSheetId="0" name="Z_2F2BAB57_3B85_4B60_A7AA_BFC253810F7B__wvu_FilterData" vbProcedure="false">'2018 год Приложение 3'!$A$12:$F$382</definedName>
    <definedName function="false" hidden="false" localSheetId="0" name="Z_2F4E7589_BB9E_4EE8_9FB7_7E262394E878__wvu_FilterData" vbProcedure="false">'2018 год Приложение 3'!$A$12:$F$384</definedName>
    <definedName function="false" hidden="false" localSheetId="0" name="Z_3011A347_4FEE_45EE_A3D2_6E9495927AC2__wvu_FilterData" vbProcedure="false">'2018 год Приложение 3'!$A$12:$F$382</definedName>
    <definedName function="false" hidden="false" localSheetId="0" name="Z_31304256_DFD3_482B_B984_BC9517A67CAB__wvu_FilterData" vbProcedure="false">'2018 год Приложение 3'!$A$13:$F$301</definedName>
    <definedName function="false" hidden="false" localSheetId="0" name="Z_35042B4D_185D_4923_B7C3_7D72B1327020__wvu_FilterData" vbProcedure="false">'2018 год Приложение 3'!$A$11:$F$382</definedName>
    <definedName function="false" hidden="false" localSheetId="0" name="Z_372AE423_B16C_4226_B887_6F875638DB23__wvu_FilterData" vbProcedure="false">'2018 год Приложение 3'!$A$12:$F$382</definedName>
    <definedName function="false" hidden="false" localSheetId="0" name="Z_37C22F8C_5317_4036_9B6D_4959DC678D32__wvu_FilterData" vbProcedure="false">'2018 год Приложение 3'!$A$12:$F$382</definedName>
    <definedName function="false" hidden="false" localSheetId="0" name="Z_386D50F9_CEE7_46CD_A395_43D9880373C4__wvu_FilterData" vbProcedure="false">'2018 год Приложение 3'!$A$12:$D$382</definedName>
    <definedName function="false" hidden="false" localSheetId="0" name="Z_3F53FC12_C96E_4629_94B2_DDD250704DFC__wvu_FilterData" vbProcedure="false">'2018 год Приложение 3'!$A$12:$F$384</definedName>
    <definedName function="false" hidden="false" localSheetId="0" name="Z_40328EBE_1B9A_4C01_AA33_3C094B2C7826__wvu_FilterData" vbProcedure="false">'2018 год Приложение 3'!$A$12:$D$382</definedName>
    <definedName function="false" hidden="false" localSheetId="0" name="Z_4211EEE3_80E0_4661_AF12_187209E361F0__wvu_FilterData" vbProcedure="false">'2018 год Приложение 3'!$A$12:$D$384</definedName>
    <definedName function="false" hidden="false" localSheetId="0" name="Z_427AE314_3976_4058_892A_5851309CCB98__wvu_FilterData" vbProcedure="false">'2018 год Приложение 3'!$A$11:$F$382</definedName>
    <definedName function="false" hidden="false" localSheetId="0" name="Z_43823885_114F_435D_A47D_D3CA76F33AAB__wvu_FilterData" vbProcedure="false">'2018 год Приложение 3'!$A$13:$D$271</definedName>
    <definedName function="false" hidden="false" localSheetId="0" name="Z_48336C08_94FE_4074_AC8A_EA8B237AD038__wvu_FilterData" vbProcedure="false">'2018 год Приложение 3'!$A$12:$F$382</definedName>
    <definedName function="false" hidden="false" localSheetId="0" name="Z_4B6C104C_E823_4230_B8E7_837634FD5851__wvu_FilterData" vbProcedure="false">'2018 год Приложение 3'!$A$12:$F$382</definedName>
    <definedName function="false" hidden="false" localSheetId="0" name="Z_4CC13233_2272_48EC_B93B_D629C6380523__wvu_FilterData" vbProcedure="false">'2018 год Приложение 3'!$A$11:$F$382</definedName>
    <definedName function="false" hidden="false" localSheetId="0" name="Z_4E1C3345_197A_4EB5_ACB4_F9888915535C__wvu_FilterData" vbProcedure="false">'2018 год Приложение 3'!$A$12:$F$382</definedName>
    <definedName function="false" hidden="false" localSheetId="0" name="Z_539E4347_8C7F_44D4_9505_98849C03138E__wvu_FilterData" vbProcedure="false">'2018 год Приложение 3'!$A$11:$F$301</definedName>
    <definedName function="false" hidden="false" localSheetId="0" name="Z_54DA9FAF_3460_4A9A_9DF6_7EF37DBCF7F1__wvu_FilterData" vbProcedure="false">'2018 год Приложение 3'!$A$12:$D$382</definedName>
    <definedName function="false" hidden="false" localSheetId="0" name="Z_55ADA995_3354_4F19_B2FA_4CB4ECB5834D__wvu_FilterData" vbProcedure="false">'2018 год Приложение 3'!$A$13:$D$271</definedName>
    <definedName function="false" hidden="false" localSheetId="0" name="Z_55E1A562_0EF0_422A_9EF8_173A182C0CF4__wvu_FilterData" vbProcedure="false">'2018 год Приложение 3'!$A$12:$F$384</definedName>
    <definedName function="false" hidden="false" localSheetId="0" name="Z_5752EBC4_0B49_4536_8B00_E9C01ED1A121__wvu_FilterData" vbProcedure="false">'2018 год Приложение 3'!$A$12:$F$382</definedName>
    <definedName function="false" hidden="false" localSheetId="0" name="Z_59C2AACE_D634_4A8E_AB6E_28C6423B75B3__wvu_FilterData" vbProcedure="false">'2018 год Приложение 3'!$A$11:$F$301</definedName>
    <definedName function="false" hidden="false" localSheetId="0" name="Z_5C025C79_5D14_4BAA_BFBE_9AADEECC4192__wvu_FilterData" vbProcedure="false">'2018 год Приложение 3'!$A$11:$F$382</definedName>
    <definedName function="false" hidden="false" localSheetId="0" name="Z_61806E68_5051_48E6_8D45_0FCD3D1558B3__wvu_FilterData" vbProcedure="false">'2018 год Приложение 3'!$A$12:$F$384</definedName>
    <definedName function="false" hidden="false" localSheetId="0" name="Z_61806E68_5051_48E6_8D45_0FCD3D1558B3__wvu_PrintArea" vbProcedure="false">'2018 год Приложение 3'!$A$1:$F$384</definedName>
    <definedName function="false" hidden="false" localSheetId="0" name="Z_65075A4D_E3FA_49BB_8009_D0572786FC9F__wvu_FilterData" vbProcedure="false">'2018 год Приложение 3'!$A$12:$F$382</definedName>
    <definedName function="false" hidden="false" localSheetId="0" name="Z_6FA2F3FF_FC92_4230_AD85_214210FA1FCD__wvu_FilterData" vbProcedure="false">'2018 год Приложение 3'!$A$12:$F$384</definedName>
    <definedName function="false" hidden="false" localSheetId="0" name="Z_70A97D09_6105_4B02_B7B6_DBBACE81FC1A__wvu_FilterData" vbProcedure="false">'2018 год Приложение 3'!$A$12:$F$382</definedName>
    <definedName function="false" hidden="false" localSheetId="0" name="Z_71E905DE_E4C2_41D6_AE4D_523FA0B80977__wvu_FilterData" vbProcedure="false">'2018 год Приложение 3'!$A$13:$D$271</definedName>
    <definedName function="false" hidden="false" localSheetId="0" name="Z_768B9204_F1EC_47F0_A690_BF94608AD544__wvu_FilterData" vbProcedure="false">'2018 год Приложение 3'!$A$12:$D$384</definedName>
    <definedName function="false" hidden="false" localSheetId="0" name="Z_777E1047_05A4_453A_BA66_615495BC0516__wvu_FilterData" vbProcedure="false">'2018 год Приложение 3'!$A$12:$F$382</definedName>
    <definedName function="false" hidden="false" localSheetId="0" name="Z_7D2A376A_8FBD_4BB2_8C7D_94AE0A678472__wvu_FilterData" vbProcedure="false">'2018 год Приложение 3'!$A$12:$F$384</definedName>
    <definedName function="false" hidden="false" localSheetId="0" name="Z_7ED1B12E_18E8_4D0C_999C_3C696EA0954D__wvu_FilterData" vbProcedure="false">'2018 год Приложение 3'!$A$12:$F$384</definedName>
    <definedName function="false" hidden="false" localSheetId="0" name="Z_7F60680A_F797_4F75_B289_136C39785CB1__wvu_FilterData" vbProcedure="false">'2018 год Приложение 3'!$A$12:$D$384</definedName>
    <definedName function="false" hidden="false" localSheetId="0" name="Z_8099F9D8_3DEF_4716_96B1_2D7622FBA908__wvu_FilterData" vbProcedure="false">'2018 год Приложение 3'!$A$12:$F$382</definedName>
    <definedName function="false" hidden="false" localSheetId="0" name="Z_84810A54_967A_4759_8061_B741BCC05467__wvu_FilterData" vbProcedure="false">'2018 год Приложение 3'!$A$12:$D$382</definedName>
    <definedName function="false" hidden="false" localSheetId="0" name="Z_90C4E073_73E1_4CF8_8D6C_D3F123ECDF26__wvu_FilterData" vbProcedure="false">'2018 год Приложение 3'!$A$12:$F$382</definedName>
    <definedName function="false" hidden="false" localSheetId="0" name="Z_90E5380E_CDF8_4D38_9E20_1FA14AE59581__wvu_FilterData" vbProcedure="false">'2018 год Приложение 3'!$A$12:$F$382</definedName>
    <definedName function="false" hidden="false" localSheetId="0" name="Z_917D339C_6FD9_4579_A679_AC80361B9D57__wvu_FilterData" vbProcedure="false">'2018 год Приложение 3'!$A$12:$D$384</definedName>
    <definedName function="false" hidden="false" localSheetId="0" name="Z_91950569_3719_458D_B0AB_7E6F43EB965E__wvu_FilterData" vbProcedure="false">'2018 год Приложение 3'!$A$12:$D$382</definedName>
    <definedName function="false" hidden="false" localSheetId="0" name="Z_930DC81B_F54A_425A_9FB7_F214A7424670__wvu_FilterData" vbProcedure="false">'2018 год Приложение 3'!$A$12:$F$384</definedName>
    <definedName function="false" hidden="false" localSheetId="0" name="Z_9541036F_F24B_4BFA_BA55_4F7E3FB4DC04__wvu_FilterData" vbProcedure="false">'2018 год Приложение 3'!$A$12:$F$382</definedName>
    <definedName function="false" hidden="false" localSheetId="0" name="Z_9550964E_D481_4054_9F8C_4344C60CDD4A__wvu_FilterData" vbProcedure="false">'2018 год Приложение 3'!$A$11:$F$301</definedName>
    <definedName function="false" hidden="false" localSheetId="0" name="Z_9AB446FD_945D_4029_AB03_06573FC1DEBE__wvu_FilterData" vbProcedure="false">'2018 год Приложение 3'!$A$12:$F$384</definedName>
    <definedName function="false" hidden="false" localSheetId="0" name="Z_9B8BCBB1_0EDA_4E90_BBC4_165B2DE61ED6__wvu_FilterData" vbProcedure="false">'2018 год Приложение 3'!$A$13:$F$301</definedName>
    <definedName function="false" hidden="false" localSheetId="0" name="Z_9BBC64C1_B8B2_47D2_A55F_A2F18B1F25B3__wvu_FilterData" vbProcedure="false">'2018 год Приложение 3'!$A$12:$D$384</definedName>
    <definedName function="false" hidden="false" localSheetId="0" name="Z_9DA27F9D_67A1_4DD1_8B09_A27C85D1E3A8__wvu_FilterData" vbProcedure="false">'2018 год Приложение 3'!$A$12:$F$382</definedName>
    <definedName function="false" hidden="false" localSheetId="0" name="Z_9EA355AC_ACF5_42D1_8703_ACB42E575811__wvu_FilterData" vbProcedure="false">'2018 год Приложение 3'!$A$11:$F$382</definedName>
    <definedName function="false" hidden="false" localSheetId="0" name="Z_9F1D7F01_07CC_4860_B0F3_FACC91FB0B8B__wvu_FilterData" vbProcedure="false">'2018 год Приложение 3'!$A$13:$D$271</definedName>
    <definedName function="false" hidden="false" localSheetId="0" name="Z_A19698F4_0C5B_4B92_B970_672ECC4A1352__wvu_FilterData" vbProcedure="false">'2018 год Приложение 3'!$A$12:$F$382</definedName>
    <definedName function="false" hidden="false" localSheetId="0" name="Z_A23DBEB3_CF4F_4D6E_8207_D1E6A46A53CD__wvu_FilterData" vbProcedure="false">'2018 год Приложение 3'!$A$12:$F$382</definedName>
    <definedName function="false" hidden="false" localSheetId="0" name="Z_A2B31C78_84DB_47B8_A0ED_D9E400FC5E11__wvu_FilterData" vbProcedure="false">'2018 год Приложение 3'!$A$12:$F$382</definedName>
    <definedName function="false" hidden="false" localSheetId="0" name="Z_A6EDA6AB_892A_41FC_80E6_005AF0ECC3B0__wvu_FilterData" vbProcedure="false">'2018 год Приложение 3'!$A$12:$F$382</definedName>
    <definedName function="false" hidden="false" localSheetId="0" name="Z_A7289A43_FAB0_4BBF_BE44_1FE7F38D66E2__wvu_FilterData" vbProcedure="false">'2018 год Приложение 3'!$A$13:$D$271</definedName>
    <definedName function="false" hidden="false" localSheetId="0" name="Z_A926D13F_0B0D_4E83_9405_D363E37D0348__wvu_FilterData" vbProcedure="false">'2018 год Приложение 3'!$A$13:$D$271</definedName>
    <definedName function="false" hidden="false" localSheetId="0" name="Z_A9E291C5_5EEB_4FD7_BCBD_6208C6D7B0F8__wvu_FilterData" vbProcedure="false">'2018 год Приложение 3'!$A$12:$F$382</definedName>
    <definedName function="false" hidden="false" localSheetId="0" name="Z_AAC793E5_144D_410A_8279_F7946D2AF41A__wvu_FilterData" vbProcedure="false">'2018 год Приложение 3'!$A$13:$D$271</definedName>
    <definedName function="false" hidden="false" localSheetId="0" name="Z_AC9AFD28_10D8_4670_A912_DDB893A211D1__wvu_FilterData" vbProcedure="false">'2018 год Приложение 3'!$A$12:$F$382</definedName>
    <definedName function="false" hidden="false" localSheetId="0" name="Z_AE730581_F9A0_4649_A160_E986DBCDA19C__wvu_FilterData" vbProcedure="false">'2018 год Приложение 3'!$A$11:$F$382</definedName>
    <definedName function="false" hidden="false" localSheetId="0" name="Z_AF73B45C_3F4E_4B87_A9E2_DBD75C02FF68__wvu_FilterData" vbProcedure="false">'2018 год Приложение 3'!$A$12:$D$382</definedName>
    <definedName function="false" hidden="false" localSheetId="0" name="Z_B0C8B420_7FC9_4415_952A_23BA0049B056__wvu_FilterData" vbProcedure="false">'2018 год Приложение 3'!$A$12:$F$384</definedName>
    <definedName function="false" hidden="false" localSheetId="0" name="Z_B5E7EAA6_F6B2_4C43_A1B2_7FE8D3EE81A8__wvu_FilterData" vbProcedure="false">'2018 год Приложение 3'!$A$12:$F$382</definedName>
    <definedName function="false" hidden="false" localSheetId="0" name="Z_B79814D9_4A76_444F_9DA0_87988C6053D6__wvu_FilterData" vbProcedure="false">'2018 год Приложение 3'!$A$12:$F$382</definedName>
    <definedName function="false" hidden="false" localSheetId="0" name="Z_B9062BA9_20A5_4989_AABF_19FE6A65537B__wvu_FilterData" vbProcedure="false">'2018 год Приложение 3'!$A$12:$F$382</definedName>
    <definedName function="false" hidden="false" localSheetId="0" name="Z_BBFF5A56_64CF_4223_9245_057727E8F581__wvu_FilterData" vbProcedure="false">'2018 год Приложение 3'!$A$12:$F$382</definedName>
    <definedName function="false" hidden="false" localSheetId="0" name="Z_BCB9EA5D_CB3A_40AA_BF75_F228AA2D84CC__wvu_FilterData" vbProcedure="false">'2018 год Приложение 3'!$A$12:$F$382</definedName>
    <definedName function="false" hidden="false" localSheetId="0" name="Z_C0C47C63_1E7E_4B25_A29F_CD7550CA823B__wvu_FilterData" vbProcedure="false">'2018 год Приложение 3'!$A$11:$F$301</definedName>
    <definedName function="false" hidden="false" localSheetId="0" name="Z_C594D5C5_096D_4C18_BDCB_87F0485F5449__wvu_FilterData" vbProcedure="false">'2018 год Приложение 3'!$A$12:$F$382</definedName>
    <definedName function="false" hidden="false" localSheetId="0" name="Z_C63DF42A_916D_43B0_A9E5_99FBCC943E02__wvu_FilterData" vbProcedure="false">'2018 год Приложение 3'!$A$13:$F$301</definedName>
    <definedName function="false" hidden="false" localSheetId="0" name="Z_CA26A0F4_943F_4D04_8E22_7943168C3B0E__wvu_FilterData" vbProcedure="false">'2018 год Приложение 3'!$A$12:$F$384</definedName>
    <definedName function="false" hidden="false" localSheetId="0" name="Z_CAEC251A_F30C_4C3C_B95E_0CDCABBBBBA6__wvu_FilterData" vbProcedure="false">'2018 год Приложение 3'!$A$11:$F$382</definedName>
    <definedName function="false" hidden="false" localSheetId="0" name="Z_CF7852E9_12A8_41A3_B1FA_248F70E5DC37__wvu_FilterData" vbProcedure="false">'2018 год Приложение 3'!$A$11:$F$382</definedName>
    <definedName function="false" hidden="false" localSheetId="0" name="Z_D1B917BC_3220_432E_A965_9E7239D6A385__wvu_FilterData" vbProcedure="false">'2018 год Приложение 3'!$A$12:$F$301</definedName>
    <definedName function="false" hidden="false" localSheetId="0" name="Z_D5FAF748_0D0C_4359_BAF7_A8AC21E2030F__wvu_FilterData" vbProcedure="false">'2018 год Приложение 3'!$A$12:$F$382</definedName>
    <definedName function="false" hidden="false" localSheetId="0" name="Z_DC2B6D6A_5855_4ADC_BC8B_920453EADA59__wvu_FilterData" vbProcedure="false">'2018 год Приложение 3'!$A$12:$F$384</definedName>
    <definedName function="false" hidden="false" localSheetId="0" name="Z_DDD8C4AB_CB3C_48E6_9763_42557181A0AF__wvu_FilterData" vbProcedure="false">'2018 год Приложение 3'!$A$12:$F$384</definedName>
    <definedName function="false" hidden="false" localSheetId="0" name="Z_E5281637_3B26_479E_BF0F_EBD3A6ED1870__wvu_FilterData" vbProcedure="false">'2018 год Приложение 3'!$A$11:$F$382</definedName>
    <definedName function="false" hidden="false" localSheetId="0" name="Z_E99CA35F_295B_49B3_8AA9_D1FBDEF4F038__wvu_FilterData" vbProcedure="false">'2018 год Приложение 3'!$A$12:$D$382</definedName>
    <definedName function="false" hidden="false" localSheetId="0" name="Z_EA7E325E_E9C4_43C2_8F94_8A4CD3295385__wvu_FilterData" vbProcedure="false">'2018 год Приложение 3'!$A$11:$F$382</definedName>
    <definedName function="false" hidden="false" localSheetId="0" name="Z_EA7E325E_E9C4_43C2_8F94_8A4CD3295385__wvu_PrintArea" vbProcedure="false">'2018 год Приложение 3'!$A$7:$D$382</definedName>
    <definedName function="false" hidden="false" localSheetId="0" name="Z_EA8E9EA7_8D3C_4793_82D3_53C8283F6613__wvu_FilterData" vbProcedure="false">'2018 год Приложение 3'!$A$12:$D$382</definedName>
    <definedName function="false" hidden="false" localSheetId="0" name="Z_EB1F9754_81A4_4300_9136_C4584DE5BB80__wvu_FilterData" vbProcedure="false">'2018 год Приложение 3'!$A$12:$F$382</definedName>
    <definedName function="false" hidden="false" localSheetId="0" name="Z_ED7D03B9_EBA8_422D_9F4A_BBCCD5E098E3__wvu_FilterData" vbProcedure="false">'2018 год Приложение 3'!$A$12:$F$382</definedName>
    <definedName function="false" hidden="false" localSheetId="0" name="Z_EE33F828_B63A_481B_8687_E404D78A8D56__wvu_FilterData" vbProcedure="false">'2018 год Приложение 3'!$A$12:$F$384</definedName>
    <definedName function="false" hidden="false" localSheetId="0" name="Z_F09B2707_B73D_4942_B4CA_A55AC32797B2__wvu_FilterData" vbProcedure="false">'2018 год Приложение 3'!$A$12:$F$384</definedName>
    <definedName function="false" hidden="false" localSheetId="0" name="Z_F1E5C7C7_BAE3_458A_84FB_35E70B388DF5__wvu_FilterData" vbProcedure="false">'2018 год Приложение 3'!$A$13:$D$271</definedName>
    <definedName function="false" hidden="false" localSheetId="0" name="Z_F33373D5_C5C4_4F71_813A_379961506D46__wvu_FilterData" vbProcedure="false">'2018 год Приложение 3'!$A$12:$F$384</definedName>
    <definedName function="false" hidden="false" localSheetId="0" name="Z_F3347612_A29B_4BB4_8F79_0B6F36DACEBB__wvu_FilterData" vbProcedure="false">'2018 год Приложение 3'!$A$12:$F$382</definedName>
    <definedName function="false" hidden="false" localSheetId="0" name="Z_F3FBA5D4_522A_4E95_B407_653351A6F444__wvu_FilterData" vbProcedure="false">'2018 год Приложение 3'!$A$12:$F$384</definedName>
    <definedName function="false" hidden="false" localSheetId="0" name="Z_F6122843_35FD_4DE2_8960_1676DA0EFE93__wvu_FilterData" vbProcedure="false">'2018 год Приложение 3'!$A$13:$D$271</definedName>
    <definedName function="false" hidden="false" localSheetId="0" name="Z_F77A56A8_A75D_4749_83E7_A46F30372FC7__wvu_FilterData" vbProcedure="false">'2018 год Приложение 3'!$A$13:$D$271</definedName>
    <definedName function="false" hidden="false" localSheetId="0" name="Z_F83E4966_D4D0_48CB_AC08_347FD211344F__wvu_FilterData" vbProcedure="false">'2018 год Приложение 3'!$A$12:$F$384</definedName>
    <definedName function="false" hidden="false" localSheetId="0" name="Z_F9510B3D_5733_4A2F_AD41_8D719DE08040__wvu_FilterData" vbProcedure="false">'2018 год Приложение 3'!$A$12:$F$382</definedName>
    <definedName function="false" hidden="false" localSheetId="0" name="Z_F9510B3D_5733_4A2F_AD41_8D719DE08040__wvu_PrintArea" vbProcedure="false">'2018 год Приложение 3'!$A$7:$D$382</definedName>
    <definedName function="false" hidden="false" localSheetId="0" name="Z_FAEB8D12_6F02_4D2A_85DF_FFFD885E80DE__wvu_FilterData" vbProcedure="false">'2018 год Приложение 3'!$A$12:$F$382</definedName>
    <definedName function="false" hidden="false" localSheetId="0" name="Z_FFA87C71_667A_4282_B3E9_0239568B872F__wvu_FilterData" vbProcedure="false">'2018 год Приложение 3'!$A$12:$F$382</definedName>
    <definedName function="false" hidden="false" localSheetId="1" name="Z_040A8895_9FBB_4291_805F_81327C257A7B__wvu_FilterData" vbProcedure="false">'2019-2020 Приложение 4'!$A$13:$E$291</definedName>
    <definedName function="false" hidden="false" localSheetId="1" name="Z_0DCA2599_543A_4921_B268_9F4C968DB0EE__wvu_FilterData" vbProcedure="false">'2019-2020 Приложение 4'!$A$11:$G$291</definedName>
    <definedName function="false" hidden="false" localSheetId="1" name="Z_1C82656C_3E24_426F_8687_FA8D53CFE553__wvu_FilterData" vbProcedure="false">'2019-2020 Приложение 4'!$A$11:$G$11</definedName>
    <definedName function="false" hidden="false" localSheetId="1" name="Z_2ADAFE34_C072_4430_9776_836EA608BD48__wvu_FilterData" vbProcedure="false">'2019-2020 Приложение 4'!$A$11:$G$291</definedName>
    <definedName function="false" hidden="false" localSheetId="1" name="Z_2F4E7589_BB9E_4EE8_9FB7_7E262394E878__wvu_FilterData" vbProcedure="false">'2019-2020 Приложение 4'!$A$13:$E$291</definedName>
    <definedName function="false" hidden="false" localSheetId="1" name="Z_2F4E7589_BB9E_4EE8_9FB7_7E262394E878__wvu_PrintArea" vbProcedure="false">'2019-2020 Приложение 4'!$A$1:$E$291</definedName>
    <definedName function="false" hidden="false" localSheetId="1" name="Z_61806E68_5051_48E6_8D45_0FCD3D1558B3__wvu_FilterData" vbProcedure="false">'2019-2020 Приложение 4'!$A$13:$E$291</definedName>
    <definedName function="false" hidden="false" localSheetId="1" name="Z_61806E68_5051_48E6_8D45_0FCD3D1558B3__wvu_PrintArea" vbProcedure="false">'2019-2020 Приложение 4'!$A$1:$E$291</definedName>
    <definedName function="false" hidden="false" localSheetId="1" name="Z_D2EE913E_7EB8_4925_B6DE_3C207CB448DC__wvu_FilterData" vbProcedure="false">'2019-2020 Приложение 4'!$A$11:$G$291</definedName>
    <definedName function="false" hidden="false" localSheetId="1" name="Z_DDD8C4AB_CB3C_48E6_9763_42557181A0AF__wvu_FilterData" vbProcedure="false">'2019-2020 Приложение 4'!$A$13:$E$291</definedName>
    <definedName function="false" hidden="false" localSheetId="2" name="Z_00A17BE8_878F_44C0_BEBD_D447448DEF61__wvu_FilterData" vbProcedure="false">'2018 год Приложение  5'!$A$13:$L$413</definedName>
    <definedName function="false" hidden="false" localSheetId="2" name="Z_0367B446_25B3_4CB0_AE8F_F56EFA9F0138__wvu_FilterData" vbProcedure="false">'2018 год Приложение  5'!$A$13:$L$413</definedName>
    <definedName function="false" hidden="false" localSheetId="2" name="Z_03B9FC11_D718_472C_9325_658176A1E393__wvu_FilterData" vbProcedure="false">'2018 год Приложение  5'!$A$13:$E$411</definedName>
    <definedName function="false" hidden="false" localSheetId="2" name="Z_05436EAD_0453_445C_AAB7_9532A20E8C45__wvu_FilterData" vbProcedure="false">'2018 год Приложение  5'!$A$12:$I$411</definedName>
    <definedName function="false" hidden="false" localSheetId="2" name="Z_063D0829_F066_4FFA_8D5C_E3787B171893__wvu_FilterData" vbProcedure="false">'2018 год Приложение  5'!$A$13:$E$411</definedName>
    <definedName function="false" hidden="false" localSheetId="2" name="Z_0716348E_E5A1_49BF_9EA9_22865FC05A43__wvu_FilterData" vbProcedure="false">'2018 год Приложение  5'!$A$13:$E$411</definedName>
    <definedName function="false" hidden="false" localSheetId="2" name="Z_09314010_6A21_4750_99BD_9347C651DB63__wvu_FilterData" vbProcedure="false">'2018 год Приложение  5'!$A$13:$E$411</definedName>
    <definedName function="false" hidden="false" localSheetId="2" name="Z_0EE3EDD7_0780_4555_BA38_4F54A9D92404__wvu_FilterData" vbProcedure="false">'2018 год Приложение  5'!$A$13:$E$413</definedName>
    <definedName function="false" hidden="false" localSheetId="2" name="Z_0FCE94B1_9002_477B_B2E5_4184A7822AB9__wvu_FilterData" vbProcedure="false">'2018 год Приложение  5'!$A$13:$E$411</definedName>
    <definedName function="false" hidden="false" localSheetId="2" name="Z_13A5336D_CAB2_4461_BF67_1FCAB741CB2E__wvu_FilterData" vbProcedure="false">'2018 год Приложение  5'!$A$13:$L$413</definedName>
    <definedName function="false" hidden="false" localSheetId="2" name="Z_15FA0134_A4CC_4D11_9858_645DC052B6AD__wvu_FilterData" vbProcedure="false">'2018 год Приложение  5'!$A$13:$E$411</definedName>
    <definedName function="false" hidden="false" localSheetId="2" name="Z_1793FDB0_A567_4A38_9DE3_5A747B08302B__wvu_FilterData" vbProcedure="false">'2018 год Приложение  5'!$A$13:$I$411</definedName>
    <definedName function="false" hidden="false" localSheetId="2" name="Z_1AA1C7E8_9431_413E_AEE6_AFCA81CFD471__wvu_FilterData" vbProcedure="false">'2018 год Приложение  5'!$A$12:$I$411</definedName>
    <definedName function="false" hidden="false" localSheetId="2" name="Z_1C2CBEA6_B1D6_4CFC_89E4_B92BD2AE5C55__wvu_FilterData" vbProcedure="false">'2018 год Приложение  5'!$A$13:$E$13</definedName>
    <definedName function="false" hidden="false" localSheetId="2" name="Z_1E00A9CD_B75D_4344_8689_CF1FDB6765FF__wvu_FilterData" vbProcedure="false">'2018 год Приложение  5'!$A$12:$I$411</definedName>
    <definedName function="false" hidden="false" localSheetId="2" name="Z_255C6B67_D096_41E9_BC2F_9E2EF7DC0ADD__wvu_FilterData" vbProcedure="false">'2018 год Приложение  5'!$A$13:$E$411</definedName>
    <definedName function="false" hidden="false" localSheetId="2" name="Z_28EE3EBE_191C_4492_B285_F87B606971F7__wvu_FilterData" vbProcedure="false">'2018 год Приложение  5'!$A$12:$I$411</definedName>
    <definedName function="false" hidden="false" localSheetId="2" name="Z_2B5903EA_C582_447F_AE1E_0069BE6A20DA__wvu_FilterData" vbProcedure="false">'2018 год Приложение  5'!$A$12:$I$411</definedName>
    <definedName function="false" hidden="false" localSheetId="2" name="Z_2C31D4B1_0698_43BF_AA90_7F4960F85D25__wvu_FilterData" vbProcedure="false">'2018 год Приложение  5'!$A$12:$I$12</definedName>
    <definedName function="false" hidden="false" localSheetId="2" name="Z_2C8748C9_2E71_4C69_94DE_87D1C2F1495D__wvu_FilterData" vbProcedure="false">'2018 год Приложение  5'!$A$12:$I$411</definedName>
    <definedName function="false" hidden="false" localSheetId="2" name="Z_2E8A7F9A_F1D1_411F_B656_1F019CD636A5__wvu_FilterData" vbProcedure="false">'2018 год Приложение  5'!$A$13:$L$413</definedName>
    <definedName function="false" hidden="false" localSheetId="2" name="Z_2F2BAB57_3B85_4B60_A7AA_BFC253810F7B__wvu_FilterData" vbProcedure="false">'2018 год Приложение  5'!$A$13:$E$411</definedName>
    <definedName function="false" hidden="false" localSheetId="2" name="Z_2F4E7589_BB9E_4EE8_9FB7_7E262394E878__wvu_FilterData" vbProcedure="false">'2018 год Приложение  5'!$A$13:$L$413</definedName>
    <definedName function="false" hidden="false" localSheetId="2" name="Z_2F4E7589_BB9E_4EE8_9FB7_7E262394E878__wvu_PrintArea" vbProcedure="false">'2018 год Приложение  5'!$A$1:$G$413</definedName>
    <definedName function="false" hidden="false" localSheetId="2" name="Z_32513D7C_6D2E_4806_BFCE_CD9FEFA27E0A__wvu_FilterData" vbProcedure="false">'2018 год Приложение  5'!$A$13:$E$411</definedName>
    <definedName function="false" hidden="false" localSheetId="2" name="Z_326281D8_1458_43AD_995C_40833A4FF9F7__wvu_FilterData" vbProcedure="false">'2018 год Приложение  5'!$A$13:$I$411</definedName>
    <definedName function="false" hidden="false" localSheetId="2" name="Z_3496C1F0_BCFA_4A0C_A603_54E999DDD507__wvu_FilterData" vbProcedure="false">'2018 год Приложение  5'!$A$13:$L$413</definedName>
    <definedName function="false" hidden="false" localSheetId="2" name="Z_372AE423_B16C_4226_B887_6F875638DB23__wvu_FilterData" vbProcedure="false">'2018 год Приложение  5'!$A$13:$E$411</definedName>
    <definedName function="false" hidden="false" localSheetId="2" name="Z_37C22F8C_5317_4036_9B6D_4959DC678D32__wvu_FilterData" vbProcedure="false">'2018 год Приложение  5'!$A$13:$E$413</definedName>
    <definedName function="false" hidden="false" localSheetId="2" name="Z_386D50F9_CEE7_46CD_A395_43D9880373C4__wvu_FilterData" vbProcedure="false">'2018 год Приложение  5'!$A$13:$E$411</definedName>
    <definedName function="false" hidden="false" localSheetId="2" name="Z_38C63987_0AE9_4A83_8CF7_BCCCF760641A__wvu_FilterData" vbProcedure="false">'2018 год Приложение  5'!$A$13:$I$411</definedName>
    <definedName function="false" hidden="false" localSheetId="2" name="Z_3A202BC1_A5BF_4B0A_AE04_4ADD78D9DA7D__wvu_FilterData" vbProcedure="false">'2018 год Приложение  5'!$A$13:$L$413</definedName>
    <definedName function="false" hidden="false" localSheetId="2" name="Z_3C3D319D_9875_4423_A472_EA1CBCFD3D32__wvu_FilterData" vbProcedure="false">'2018 год Приложение  5'!$A$13:$L$413</definedName>
    <definedName function="false" hidden="false" localSheetId="2" name="Z_3D36D4CD_D317_4D11_9EF4_279AF0BA4D22__wvu_FilterData" vbProcedure="false">'2018 год Приложение  5'!$A$13:$L$413</definedName>
    <definedName function="false" hidden="false" localSheetId="2" name="Z_3DD74414_5CAB_495E_9125_A70EBFC442AF__wvu_FilterData" vbProcedure="false">'2018 год Приложение  5'!$A$14:$I$411</definedName>
    <definedName function="false" hidden="false" localSheetId="2" name="Z_3E6C3B2B_9BE5_4A89_A297_56EDE963DDC1__wvu_FilterData" vbProcedure="false">'2018 год Приложение  5'!$A$13:$I$411</definedName>
    <definedName function="false" hidden="false" localSheetId="2" name="Z_3F313A6C_4796_49DF_9C11_D110C8E222E8__wvu_FilterData" vbProcedure="false">'2018 год Приложение  5'!$A$13:$E$13</definedName>
    <definedName function="false" hidden="false" localSheetId="2" name="Z_3F53FC12_C96E_4629_94B2_DDD250704DFC__wvu_FilterData" vbProcedure="false">'2018 год Приложение  5'!$A$13:$L$413</definedName>
    <definedName function="false" hidden="false" localSheetId="2" name="Z_4211EEE3_80E0_4661_AF12_187209E361F0__wvu_FilterData" vbProcedure="false">'2018 год Приложение  5'!$A$12:$I$413</definedName>
    <definedName function="false" hidden="false" localSheetId="2" name="Z_427AE314_3976_4058_892A_5851309CCB98__wvu_FilterData" vbProcedure="false">'2018 год Приложение  5'!$A$12:$I$411</definedName>
    <definedName function="false" hidden="false" localSheetId="2" name="Z_467F0D3D_0B71_4362_9E4C_6C954DC8A15D__wvu_FilterData" vbProcedure="false">'2018 год Приложение  5'!$A$14:$I$411</definedName>
    <definedName function="false" hidden="false" localSheetId="2" name="Z_48336C08_94FE_4074_AC8A_EA8B237AD038__wvu_FilterData" vbProcedure="false">'2018 год Приложение  5'!$A$13:$E$411</definedName>
    <definedName function="false" hidden="false" localSheetId="2" name="Z_4B4FD35A_9469_4FE1_882E_85989A878F33__wvu_FilterData" vbProcedure="false">'2018 год Приложение  5'!$A$13:$E$13</definedName>
    <definedName function="false" hidden="false" localSheetId="2" name="Z_4B6C104C_E823_4230_B8E7_837634FD5851__wvu_FilterData" vbProcedure="false">'2018 год Приложение  5'!$A$13:$I$411</definedName>
    <definedName function="false" hidden="false" localSheetId="2" name="Z_4BF88301_5D07_4335_9373_DE01F04BD47F__wvu_FilterData" vbProcedure="false">'2018 год Приложение  5'!$A$13:$L$413</definedName>
    <definedName function="false" hidden="false" localSheetId="2" name="Z_4CC13233_2272_48EC_B93B_D629C6380523__wvu_FilterData" vbProcedure="false">'2018 год Приложение  5'!$A$12:$I$411</definedName>
    <definedName function="false" hidden="false" localSheetId="2" name="Z_4D3648C3_6F57_4DAB_9EA5_7A2AB6A90FF8__wvu_FilterData" vbProcedure="false">'2018 год Приложение  5'!$A$13:$I$411</definedName>
    <definedName function="false" hidden="false" localSheetId="2" name="Z_51B46B97_55CA_4B76_BFE3_11ABFF98CFC6__wvu_FilterData" vbProcedure="false">'2018 год Приложение  5'!$A$13:$E$407</definedName>
    <definedName function="false" hidden="false" localSheetId="2" name="Z_52A3D980_C956_4013_B795_3D8200BEA587__wvu_FilterData" vbProcedure="false">'2018 год Приложение  5'!$A$13:$E$411</definedName>
    <definedName function="false" hidden="false" localSheetId="2" name="Z_54DA9FAF_3460_4A9A_9DF6_7EF37DBCF7F1__wvu_FilterData" vbProcedure="false">'2018 год Приложение  5'!$A$13:$E$411</definedName>
    <definedName function="false" hidden="false" localSheetId="2" name="Z_54FDBBC3_8B4A_4E98_958F_D0CC01A20386__wvu_FilterData" vbProcedure="false">'2018 год Приложение  5'!$A$13:$E$413</definedName>
    <definedName function="false" hidden="false" localSheetId="2" name="Z_5752EBC4_0B49_4536_8B00_E9C01ED1A121__wvu_FilterData" vbProcedure="false">'2018 год Приложение  5'!$A$13:$H$411</definedName>
    <definedName function="false" hidden="false" localSheetId="2" name="Z_5C025C79_5D14_4BAA_BFBE_9AADEECC4192__wvu_FilterData" vbProcedure="false">'2018 год Приложение  5'!$A$12:$I$411</definedName>
    <definedName function="false" hidden="false" localSheetId="2" name="Z_5D8C17BC_AA9D_4951_B935_41BCC0994151__wvu_FilterData" vbProcedure="false">'2018 год Приложение  5'!$A$12:$I$413</definedName>
    <definedName function="false" hidden="false" localSheetId="2" name="Z_5E41CC12_96D3_46DA_8B27_1E27974E447A__wvu_FilterData" vbProcedure="false">'2018 год Приложение  5'!$A$13:$E$411</definedName>
    <definedName function="false" hidden="false" localSheetId="2" name="Z_600DD210_17BC_46DE_B02E_8F488F8FE244__wvu_FilterData" vbProcedure="false">'2018 год Приложение  5'!$A$12:$I$411</definedName>
    <definedName function="false" hidden="false" localSheetId="2" name="Z_61806E68_5051_48E6_8D45_0FCD3D1558B3__wvu_FilterData" vbProcedure="false">'2018 год Приложение  5'!$A$13:$L$413</definedName>
    <definedName function="false" hidden="false" localSheetId="2" name="Z_61806E68_5051_48E6_8D45_0FCD3D1558B3__wvu_PrintArea" vbProcedure="false">'2018 год Приложение  5'!$A$1:$G$413</definedName>
    <definedName function="false" hidden="false" localSheetId="2" name="Z_65075A4D_E3FA_49BB_8009_D0572786FC9F__wvu_FilterData" vbProcedure="false">'2018 год Приложение  5'!$A$13:$E$411</definedName>
    <definedName function="false" hidden="false" localSheetId="2" name="Z_6D077CB9_8D59_462F_924F_03374197C26E__wvu_FilterData" vbProcedure="false">'2018 год Приложение  5'!$A$13:$E$411</definedName>
    <definedName function="false" hidden="false" localSheetId="2" name="Z_6DFC8E4B_4846_4ACB_803A_C01DDFF5FD08__wvu_FilterData" vbProcedure="false">'2018 год Приложение  5'!$A$14:$I$411</definedName>
    <definedName function="false" hidden="false" localSheetId="2" name="Z_70A97D09_6105_4B02_B7B6_DBBACE81FC1A__wvu_FilterData" vbProcedure="false">'2018 год Приложение  5'!$A$13:$E$411</definedName>
    <definedName function="false" hidden="false" localSheetId="2" name="Z_777E1047_05A4_453A_BA66_615495BC0516__wvu_FilterData" vbProcedure="false">'2018 год Приложение  5'!$A$14:$I$411</definedName>
    <definedName function="false" hidden="false" localSheetId="2" name="Z_7813E585_2814_4167_ABED_699744C04C2C__wvu_FilterData" vbProcedure="false">'2018 год Приложение  5'!$A$13:$E$13</definedName>
    <definedName function="false" hidden="false" localSheetId="2" name="Z_7D2A376A_8FBD_4BB2_8C7D_94AE0A678472__wvu_FilterData" vbProcedure="false">'2018 год Приложение  5'!$A$13:$L$413</definedName>
    <definedName function="false" hidden="false" localSheetId="2" name="Z_7D3926A4_57E5_40FD_95A9_3F0FFE087D34__wvu_FilterData" vbProcedure="false">'2018 год Приложение  5'!$A$13:$E$411</definedName>
    <definedName function="false" hidden="false" localSheetId="2" name="Z_7ED1B12E_18E8_4D0C_999C_3C696EA0954D__wvu_FilterData" vbProcedure="false">'2018 год Приложение  5'!$A$13:$L$413</definedName>
    <definedName function="false" hidden="false" localSheetId="2" name="Z_7F60680A_F797_4F75_B289_136C39785CB1__wvu_FilterData" vbProcedure="false">'2018 год Приложение  5'!$A$12:$I$12</definedName>
    <definedName function="false" hidden="false" localSheetId="2" name="Z_846BC90F_537E_49E8_A607_A0E4864A881D__wvu_FilterData" vbProcedure="false">'2018 год Приложение  5'!$A$13:$E$411</definedName>
    <definedName function="false" hidden="false" localSheetId="2" name="Z_84810A54_967A_4759_8061_B741BCC05467__wvu_FilterData" vbProcedure="false">'2018 год Приложение  5'!$A$13:$E$411</definedName>
    <definedName function="false" hidden="false" localSheetId="2" name="Z_85227F59_2ABD_4457_B872_C32BBA9DAD0F__wvu_FilterData" vbProcedure="false">'2018 год Приложение  5'!$A$13:$E$411</definedName>
    <definedName function="false" hidden="false" localSheetId="2" name="Z_8A0DEA83_7805_4952_B850_C5AA181F7D7A__wvu_FilterData" vbProcedure="false">'2018 год Приложение  5'!$A$13:$E$411</definedName>
    <definedName function="false" hidden="false" localSheetId="2" name="Z_90C4E073_73E1_4CF8_8D6C_D3F123ECDF26__wvu_FilterData" vbProcedure="false">'2018 год Приложение  5'!$A$13:$I$411</definedName>
    <definedName function="false" hidden="false" localSheetId="2" name="Z_90E5380E_CDF8_4D38_9E20_1FA14AE59581__wvu_FilterData" vbProcedure="false">'2018 год Приложение  5'!$A$14:$I$411</definedName>
    <definedName function="false" hidden="false" localSheetId="2" name="Z_917D339C_6FD9_4579_A679_AC80361B9D57__wvu_FilterData" vbProcedure="false">'2018 год Приложение  5'!$A$12:$I$12</definedName>
    <definedName function="false" hidden="false" localSheetId="2" name="Z_91950569_3719_458D_B0AB_7E6F43EB965E__wvu_FilterData" vbProcedure="false">'2018 год Приложение  5'!$A$13:$E$411</definedName>
    <definedName function="false" hidden="false" localSheetId="2" name="Z_92053A4E_9CDE_49B6_84E2_A66F9B55B321__wvu_FilterData" vbProcedure="false">'2018 год Приложение  5'!$A$13:$E$411</definedName>
    <definedName function="false" hidden="false" localSheetId="2" name="Z_930DC81B_F54A_425A_9FB7_F214A7424670__wvu_FilterData" vbProcedure="false">'2018 год Приложение  5'!$A$13:$L$413</definedName>
    <definedName function="false" hidden="false" localSheetId="2" name="Z_9541036F_F24B_4BFA_BA55_4F7E3FB4DC04__wvu_FilterData" vbProcedure="false">'2018 год Приложение  5'!$A$12:$I$413</definedName>
    <definedName function="false" hidden="false" localSheetId="2" name="Z_95B72C2D_CC9A_400B_A011_7820247D03F7__wvu_FilterData" vbProcedure="false">'2018 год Приложение  5'!$A$13:$I$411</definedName>
    <definedName function="false" hidden="false" localSheetId="2" name="Z_9AB446FD_945D_4029_AB03_06573FC1DEBE__wvu_FilterData" vbProcedure="false">'2018 год Приложение  5'!$A$13:$L$413</definedName>
    <definedName function="false" hidden="false" localSheetId="2" name="Z_9BBC64C1_B8B2_47D2_A55F_A2F18B1F25B3__wvu_FilterData" vbProcedure="false">'2018 год Приложение  5'!$A$12:$I$413</definedName>
    <definedName function="false" hidden="false" localSheetId="2" name="Z_9E25EEB0_68DE_4D84_AA9E_E153DF655F3F__wvu_FilterData" vbProcedure="false">'2018 год Приложение  5'!$A$13:$E$411</definedName>
    <definedName function="false" hidden="false" localSheetId="2" name="Z_9EA355AC_ACF5_42D1_8703_ACB42E575811__wvu_FilterData" vbProcedure="false">'2018 год Приложение  5'!$A$12:$I$411</definedName>
    <definedName function="false" hidden="false" localSheetId="2" name="Z_9EE5CA45_63F7_469B_B5F6_ADDF05EA3BC4__wvu_FilterData" vbProcedure="false">'2018 год Приложение  5'!$A$13:$I$411</definedName>
    <definedName function="false" hidden="false" localSheetId="2" name="Z_9FED5B58_6DFB_4AED_9587_48FFDBC76219__wvu_FilterData" vbProcedure="false">'2018 год Приложение  5'!$A$13:$E$411</definedName>
    <definedName function="false" hidden="false" localSheetId="2" name="Z_A19698F4_0C5B_4B92_B970_672ECC4A1352__wvu_FilterData" vbProcedure="false">'2018 год Приложение  5'!$A$13:$E$411</definedName>
    <definedName function="false" hidden="false" localSheetId="2" name="Z_A23DBEB3_CF4F_4D6E_8207_D1E6A46A53CD__wvu_FilterData" vbProcedure="false">'2018 год Приложение  5'!$A$13:$E$413</definedName>
    <definedName function="false" hidden="false" localSheetId="2" name="Z_A2B31C78_84DB_47B8_A0ED_D9E400FC5E11__wvu_FilterData" vbProcedure="false">'2018 год Приложение  5'!$A$13:$I$411</definedName>
    <definedName function="false" hidden="false" localSheetId="2" name="Z_A2C96576_7AB3_44D9_A229_7E94A8E04F2E__wvu_FilterData" vbProcedure="false">'2018 год Приложение  5'!$A$13:$L$413</definedName>
    <definedName function="false" hidden="false" localSheetId="2" name="Z_A650396F_79B4_4B7C_9702_43CBED7DB898__wvu_FilterData" vbProcedure="false">'2018 год Приложение  5'!$A$13:$I$411</definedName>
    <definedName function="false" hidden="false" localSheetId="2" name="Z_A6EDA6AB_892A_41FC_80E6_005AF0ECC3B0__wvu_FilterData" vbProcedure="false">'2018 год Приложение  5'!$A$14:$I$411</definedName>
    <definedName function="false" hidden="false" localSheetId="2" name="Z_A7AB68EB_0C36_44AC_AFA4_D4EEDD6F2587__wvu_FilterData" vbProcedure="false">'2018 год Приложение  5'!$A$13:$E$411</definedName>
    <definedName function="false" hidden="false" localSheetId="2" name="Z_A9E291C5_5EEB_4FD7_BCBD_6208C6D7B0F8__wvu_FilterData" vbProcedure="false">'2018 год Приложение  5'!$A$13:$E$411</definedName>
    <definedName function="false" hidden="false" localSheetId="2" name="Z_AC9AFD28_10D8_4670_A912_DDB893A211D1__wvu_FilterData" vbProcedure="false">'2018 год Приложение  5'!$A$13:$I$411</definedName>
    <definedName function="false" hidden="false" localSheetId="2" name="Z_AE730581_F9A0_4649_A160_E986DBCDA19C__wvu_FilterData" vbProcedure="false">'2018 год Приложение  5'!$A$12:$I$411</definedName>
    <definedName function="false" hidden="false" localSheetId="2" name="Z_AF73B45C_3F4E_4B87_A9E2_DBD75C02FF68__wvu_FilterData" vbProcedure="false">'2018 год Приложение  5'!$A$13:$E$411</definedName>
    <definedName function="false" hidden="false" localSheetId="2" name="Z_B125367F_1C96_4D35_827A_DEFEE1EF481C__wvu_FilterData" vbProcedure="false">'2018 год Приложение  5'!$A$13:$E$411</definedName>
    <definedName function="false" hidden="false" localSheetId="2" name="Z_B55F0053_78CA_4F7F_BE68_6C331A853EC7__wvu_FilterData" vbProcedure="false">'2018 год Приложение  5'!$A$14:$I$411</definedName>
    <definedName function="false" hidden="false" localSheetId="2" name="Z_B5E7EAA6_F6B2_4C43_A1B2_7FE8D3EE81A8__wvu_FilterData" vbProcedure="false">'2018 год Приложение  5'!$A$13:$E$413</definedName>
    <definedName function="false" hidden="false" localSheetId="2" name="Z_B6562E8F_88DB_497F_BA23_0DE6FC564B31__wvu_FilterData" vbProcedure="false">'2018 год Приложение  5'!$A$13:$L$413</definedName>
    <definedName function="false" hidden="false" localSheetId="2" name="Z_B7C6B096_F822_4AE0_9104_276895CD530C__wvu_FilterData" vbProcedure="false">'2018 год Приложение  5'!$A$12:$I$12</definedName>
    <definedName function="false" hidden="false" localSheetId="2" name="Z_B7E8C950_FC48_4F46_94EB_50E3D7BDDB48__wvu_FilterData" vbProcedure="false">'2018 год Приложение  5'!$A$13:$E$411</definedName>
    <definedName function="false" hidden="false" localSheetId="2" name="Z_B9062BA9_20A5_4989_AABF_19FE6A65537B__wvu_FilterData" vbProcedure="false">'2018 год Приложение  5'!$A$13:$I$411</definedName>
    <definedName function="false" hidden="false" localSheetId="2" name="Z_BA317F1F_BE01_441F_A8B2_85F003BF75B2__wvu_FilterData" vbProcedure="false">'2018 год Приложение  5'!$A$12:$I$411</definedName>
    <definedName function="false" hidden="false" localSheetId="2" name="Z_BBFF5A56_64CF_4223_9245_057727E8F581__wvu_FilterData" vbProcedure="false">'2018 год Приложение  5'!$A$13:$E$411</definedName>
    <definedName function="false" hidden="false" localSheetId="2" name="Z_BCB9EA5D_CB3A_40AA_BF75_F228AA2D84CC__wvu_FilterData" vbProcedure="false">'2018 год Приложение  5'!$A$13:$E$411</definedName>
    <definedName function="false" hidden="false" localSheetId="2" name="Z_BD54A361_8DC5_477E_AEB8_9AAE45BFB9EE__wvu_FilterData" vbProcedure="false">'2018 год Приложение  5'!$A$13:$E$411</definedName>
    <definedName function="false" hidden="false" localSheetId="2" name="Z_C0D29360_FD13_4973_8E33_952A22BF16EB__wvu_FilterData" vbProcedure="false">'2018 год Приложение  5'!$A$13:$E$13</definedName>
    <definedName function="false" hidden="false" localSheetId="2" name="Z_C1DDAE5D_89BA_4C96_A938_93F9E8D51819__wvu_FilterData" vbProcedure="false">'2018 год Приложение  5'!$A$13:$E$13</definedName>
    <definedName function="false" hidden="false" localSheetId="2" name="Z_C2DC1AAD_1A3D_4B7B_8D2B_551AC59D6585__wvu_FilterData" vbProcedure="false">'2018 год Приложение  5'!$A$13:$E$411</definedName>
    <definedName function="false" hidden="false" localSheetId="2" name="Z_C407E330_1B3A_4158_9E62_5ED9582C72C0__wvu_FilterData" vbProcedure="false">'2018 год Приложение  5'!$A$14:$I$411</definedName>
    <definedName function="false" hidden="false" localSheetId="2" name="Z_C594D5C5_096D_4C18_BDCB_87F0485F5449__wvu_FilterData" vbProcedure="false">'2018 год Приложение  5'!$A$14:$I$411</definedName>
    <definedName function="false" hidden="false" localSheetId="2" name="Z_CA26A0F4_943F_4D04_8E22_7943168C3B0E__wvu_FilterData" vbProcedure="false">'2018 год Приложение  5'!$A$13:$L$413</definedName>
    <definedName function="false" hidden="false" localSheetId="2" name="Z_CAEC251A_F30C_4C3C_B95E_0CDCABBBBBA6__wvu_FilterData" vbProcedure="false">'2018 год Приложение  5'!$A$12:$I$411</definedName>
    <definedName function="false" hidden="false" localSheetId="2" name="Z_CD629787_DE9E_41E9_98D2_872390B88852__wvu_FilterData" vbProcedure="false">'2018 год Приложение  5'!$A$13:$E$411</definedName>
    <definedName function="false" hidden="false" localSheetId="2" name="Z_CE6755E8_8FFD_448B_B838_FFE6BD017EDF__wvu_FilterData" vbProcedure="false">'2018 год Приложение  5'!$A$13:$E$411</definedName>
    <definedName function="false" hidden="false" localSheetId="2" name="Z_CED2E9B6_1773_495E_A3FD_92F54F21EE7D__wvu_FilterData" vbProcedure="false">'2018 год Приложение  5'!$A$12:$I$411</definedName>
    <definedName function="false" hidden="false" localSheetId="2" name="Z_CF7852E9_12A8_41A3_B1FA_248F70E5DC37__wvu_FilterData" vbProcedure="false">'2018 год Приложение  5'!$A$12:$I$411</definedName>
    <definedName function="false" hidden="false" localSheetId="2" name="Z_DA10F9D2_08DA_4FB8_967C_06A319AB7BED__wvu_FilterData" vbProcedure="false">'2018 год Приложение  5'!$A$13:$E$411</definedName>
    <definedName function="false" hidden="false" localSheetId="2" name="Z_DC2B6D6A_5855_4ADC_BC8B_920453EADA59__wvu_FilterData" vbProcedure="false">'2018 год Приложение  5'!$A$13:$L$413</definedName>
    <definedName function="false" hidden="false" localSheetId="2" name="Z_DC642106_6C11_487B_A10A_67D65C44C59E__wvu_FilterData" vbProcedure="false">'2018 год Приложение  5'!$A$13:$E$411</definedName>
    <definedName function="false" hidden="false" localSheetId="2" name="Z_DDD8C4AB_CB3C_48E6_9763_42557181A0AF__wvu_FilterData" vbProcedure="false">'2018 год Приложение  5'!$A$13:$L$413</definedName>
    <definedName function="false" hidden="false" localSheetId="2" name="Z_E3C6713E_8023_4AA9_8A29_3AE879C33232__wvu_FilterData" vbProcedure="false">'2018 год Приложение  5'!$A$13:$E$411</definedName>
    <definedName function="false" hidden="false" localSheetId="2" name="Z_E5281637_3B26_479E_BF0F_EBD3A6ED1870__wvu_FilterData" vbProcedure="false">'2018 год Приложение  5'!$A$12:$I$411</definedName>
    <definedName function="false" hidden="false" localSheetId="2" name="Z_E99CA35F_295B_49B3_8AA9_D1FBDEF4F038__wvu_FilterData" vbProcedure="false">'2018 год Приложение  5'!$A$13:$E$411</definedName>
    <definedName function="false" hidden="false" localSheetId="2" name="Z_EA7E325E_E9C4_43C2_8F94_8A4CD3295385__wvu_FilterData" vbProcedure="false">'2018 год Приложение  5'!$A$12:$I$411</definedName>
    <definedName function="false" hidden="false" localSheetId="2" name="Z_EA7E325E_E9C4_43C2_8F94_8A4CD3295385__wvu_PrintArea" vbProcedure="false">'2018 год Приложение  5'!$A$8:$E$411</definedName>
    <definedName function="false" hidden="false" localSheetId="2" name="Z_EA7E325E_E9C4_43C2_8F94_8A4CD3295385__wvu_Rows" vbProcedure="false">#REF!,#REF!</definedName>
    <definedName function="false" hidden="false" localSheetId="2" name="Z_EA8E9EA7_8D3C_4793_82D3_53C8283F6613__wvu_FilterData" vbProcedure="false">'2018 год Приложение  5'!$A$13:$E$411</definedName>
    <definedName function="false" hidden="false" localSheetId="2" name="Z_EB1F9754_81A4_4300_9136_C4584DE5BB80__wvu_FilterData" vbProcedure="false">'2018 год Приложение  5'!$A$14:$I$411</definedName>
    <definedName function="false" hidden="false" localSheetId="2" name="Z_EB8BBF6B_ABBD_4A01_B4CD_F80BF70D79AB__wvu_FilterData" vbProcedure="false">'2018 год Приложение  5'!$A$13:$E$413</definedName>
    <definedName function="false" hidden="false" localSheetId="2" name="Z_EC1C063C_6B0A_462C_AA57_E835F386C4D8__wvu_FilterData" vbProcedure="false">'2018 год Приложение  5'!$A$13:$I$411</definedName>
    <definedName function="false" hidden="false" localSheetId="2" name="Z_EC62E557_0DAE_4118_92A6_3EE6AFDCD76F__wvu_FilterData" vbProcedure="false">'2018 год Приложение  5'!$A$13:$L$413</definedName>
    <definedName function="false" hidden="false" localSheetId="2" name="Z_EE33F828_B63A_481B_8687_E404D78A8D56__wvu_FilterData" vbProcedure="false">'2018 год Приложение  5'!$A$13:$L$413</definedName>
    <definedName function="false" hidden="false" localSheetId="2" name="Z_EFF178E8_C8AC_47EC_827A_692B15ACBD0B__wvu_FilterData" vbProcedure="false">'2018 год Приложение  5'!$A$13:$L$413</definedName>
    <definedName function="false" hidden="false" localSheetId="2" name="Z_F09B2707_B73D_4942_B4CA_A55AC32797B2__wvu_FilterData" vbProcedure="false">'2018 год Приложение  5'!$A$13:$L$413</definedName>
    <definedName function="false" hidden="false" localSheetId="2" name="Z_F0AEB904_EDFD_4DA8_8E45_5B132DA87D24__wvu_FilterData" vbProcedure="false">'2018 год Приложение  5'!$A$13:$E$411</definedName>
    <definedName function="false" hidden="false" localSheetId="2" name="Z_F3347612_A29B_4BB4_8F79_0B6F36DACEBB__wvu_FilterData" vbProcedure="false">'2018 год Приложение  5'!$A$12:$I$413</definedName>
    <definedName function="false" hidden="false" localSheetId="2" name="Z_F3FBA5D4_522A_4E95_B407_653351A6F444__wvu_FilterData" vbProcedure="false">'2018 год Приложение  5'!$A$13:$L$413</definedName>
    <definedName function="false" hidden="false" localSheetId="2" name="Z_F9510B3D_5733_4A2F_AD41_8D719DE08040__wvu_FilterData" vbProcedure="false">'2018 год Приложение  5'!$A$13:$E$411</definedName>
    <definedName function="false" hidden="false" localSheetId="2" name="Z_F9510B3D_5733_4A2F_AD41_8D719DE08040__wvu_PrintArea" vbProcedure="false">'2018 год Приложение  5'!$A$8:$E$411</definedName>
    <definedName function="false" hidden="false" localSheetId="2" name="Z_FAEB8D12_6F02_4D2A_85DF_FFFD885E80DE__wvu_FilterData" vbProcedure="false">'2018 год Приложение  5'!$A$13:$E$411</definedName>
    <definedName function="false" hidden="false" localSheetId="2" name="Z_FFA87C71_667A_4282_B3E9_0239568B872F__wvu_FilterData" vbProcedure="false">'2018 год Приложение  5'!$A$13:$I$411</definedName>
    <definedName function="false" hidden="false" localSheetId="3" name="Z_0EE3EDD7_0780_4555_BA38_4F54A9D92404__wvu_FilterData" vbProcedure="false">'2019-2020 Приложение 6'!$A$10:$F$304</definedName>
    <definedName function="false" hidden="false" localSheetId="3" name="Z_15FA0134_A4CC_4D11_9858_645DC052B6AD__wvu_FilterData" vbProcedure="false">'2019-2020 Приложение 6'!$A$10:$F$304</definedName>
    <definedName function="false" hidden="false" localSheetId="3" name="Z_2F4E7589_BB9E_4EE8_9FB7_7E262394E878__wvu_FilterData" vbProcedure="false">'2019-2020 Приложение 6'!$A$10:$F$304</definedName>
    <definedName function="false" hidden="false" localSheetId="3" name="Z_2F4E7589_BB9E_4EE8_9FB7_7E262394E878__wvu_PrintArea" vbProcedure="false">'2019-2020 Приложение 6'!$A$1:$F$304</definedName>
    <definedName function="false" hidden="false" localSheetId="3" name="Z_30F52F6D_8021_4747_BC8C_41AB4A9EEA5D__wvu_FilterData" vbProcedure="false">'2019-2020 Приложение 6'!$A$10:$F$304</definedName>
    <definedName function="false" hidden="false" localSheetId="3" name="Z_37C22F8C_5317_4036_9B6D_4959DC678D32__wvu_FilterData" vbProcedure="false">'2019-2020 Приложение 6'!$A$10:$F$304</definedName>
    <definedName function="false" hidden="false" localSheetId="3" name="Z_3C3D319D_9875_4423_A472_EA1CBCFD3D32__wvu_FilterData" vbProcedure="false">'2019-2020 Приложение 6'!$A$10:$F$304</definedName>
    <definedName function="false" hidden="false" localSheetId="3" name="Z_440A3EF7_09D9_4B4E_A385_C6F38BF96C58__wvu_FilterData" vbProcedure="false">'2019-2020 Приложение 6'!$A$10:$F$304</definedName>
    <definedName function="false" hidden="false" localSheetId="3" name="Z_54FDBBC3_8B4A_4E98_958F_D0CC01A20386__wvu_FilterData" vbProcedure="false">'2019-2020 Приложение 6'!$A$10:$F$304</definedName>
    <definedName function="false" hidden="false" localSheetId="3" name="Z_5D8C17BC_AA9D_4951_B935_41BCC0994151__wvu_FilterData" vbProcedure="false">'2019-2020 Приложение 6'!$A$10:$F$304</definedName>
    <definedName function="false" hidden="false" localSheetId="3" name="Z_61806E68_5051_48E6_8D45_0FCD3D1558B3__wvu_FilterData" vbProcedure="false">'2019-2020 Приложение 6'!$A$10:$F$304</definedName>
    <definedName function="false" hidden="false" localSheetId="3" name="Z_61806E68_5051_48E6_8D45_0FCD3D1558B3__wvu_PrintArea" vbProcedure="false">'2019-2020 Приложение 6'!$A$1:$F$304</definedName>
    <definedName function="false" hidden="false" localSheetId="3" name="Z_6854797D_5404_4D03_84AE_019FC48398AA__wvu_FilterData" vbProcedure="false">'2019-2020 Приложение 6'!$A$10:$F$304</definedName>
    <definedName function="false" hidden="false" localSheetId="3" name="Z_930DC81B_F54A_425A_9FB7_F214A7424670__wvu_FilterData" vbProcedure="false">'2019-2020 Приложение 6'!$A$10:$F$304</definedName>
    <definedName function="false" hidden="false" localSheetId="3" name="Z_A23DBEB3_CF4F_4D6E_8207_D1E6A46A53CD__wvu_FilterData" vbProcedure="false">'2019-2020 Приложение 6'!$A$10:$F$304</definedName>
    <definedName function="false" hidden="false" localSheetId="3" name="Z_AFFC6BD9_FFA1_4373_94CE_D0A492400112__wvu_FilterData" vbProcedure="false">'2019-2020 Приложение 6'!$A$10:$F$304</definedName>
    <definedName function="false" hidden="false" localSheetId="3" name="Z_B5E7EAA6_F6B2_4C43_A1B2_7FE8D3EE81A8__wvu_FilterData" vbProcedure="false">'2019-2020 Приложение 6'!$A$10:$F$304</definedName>
    <definedName function="false" hidden="false" localSheetId="3" name="Z_CE6755E8_8FFD_448B_B838_FFE6BD017EDF__wvu_FilterData" vbProcedure="false">'2019-2020 Приложение 6'!$A$10:$F$304</definedName>
    <definedName function="false" hidden="false" localSheetId="3" name="Z_DDD8C4AB_CB3C_48E6_9763_42557181A0AF__wvu_FilterData" vbProcedure="false">'2019-2020 Приложение 6'!$A$10:$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435">
  <si>
    <t xml:space="preserve">Приложение 3</t>
  </si>
  <si>
    <t xml:space="preserve">к  решению Совета муниципального района "Печора" от  июля 2018 года № </t>
  </si>
  <si>
    <t xml:space="preserve">к  решению Совета муниципального района "Печора" от  20 декабря 2017 года № 6-20/207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18 год</t>
  </si>
  <si>
    <t xml:space="preserve">Наименование</t>
  </si>
  <si>
    <t xml:space="preserve">ЦСР</t>
  </si>
  <si>
    <t xml:space="preserve">ВР</t>
  </si>
  <si>
    <t xml:space="preserve">Сумма
(тыс. рублей)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 программа "Развитие экономики МО МР "Печора"</t>
  </si>
  <si>
    <t xml:space="preserve">01 0 00 00000</t>
  </si>
  <si>
    <t xml:space="preserve">Подпрограмма "Инвестиционный климат в МО МР "Печора"</t>
  </si>
  <si>
    <t xml:space="preserve">01 2 00 00000</t>
  </si>
  <si>
    <t xml:space="preserve">Содействие развитию инвестиционного потенциала муниципального района</t>
  </si>
  <si>
    <t xml:space="preserve">01 2 21 0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дпрограмма "Развитие и поддержка малого и среднего предпринимательства в муниципальном районе "Печора"</t>
  </si>
  <si>
    <t xml:space="preserve">01 3 00 00000</t>
  </si>
  <si>
    <t xml:space="preserve">Организационная поддержка малого и среднего предпринимательства</t>
  </si>
  <si>
    <t xml:space="preserve">01 3 11 00000</t>
  </si>
  <si>
    <t xml:space="preserve">Информационная поддержка малого и среднего предпринимательства</t>
  </si>
  <si>
    <t xml:space="preserve">01 3 12 00000</t>
  </si>
  <si>
    <t xml:space="preserve">Оказание финансов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01 3 21 L527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и рыбохозяйственного комплексов МО МР "Печора"</t>
  </si>
  <si>
    <t xml:space="preserve">02 0 00 00000</t>
  </si>
  <si>
    <t xml:space="preserve">Подпрограмма "Развитие сельского хозяйства и рыбоводства на территории МО МР "Печора"</t>
  </si>
  <si>
    <t xml:space="preserve">02 1 00 00000</t>
  </si>
  <si>
    <t xml:space="preserve">Поддержка малых форм хозяйствования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2 00000</t>
    </r>
  </si>
  <si>
    <t xml:space="preserve">Возмещение части затрат по доставке произведенной продукции из труднодоступных и /или малочисленных, и/или отдаленных сельских населеннных пунктов в пункты ее реализации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3 00000</t>
    </r>
  </si>
  <si>
    <t xml:space="preserve">Реализация народных проектов в сфере агропромышленного комплекса, прошедших отбор в рамках проекта "Народный бюджет"
</t>
  </si>
  <si>
    <t xml:space="preserve">02 1 15 S2550</t>
  </si>
  <si>
    <t xml:space="preserve">Подпрограмма  "Устойчивое развитие сельских территорий МО МР   "Печора"</t>
  </si>
  <si>
    <t xml:space="preserve">02 2 00 00000</t>
  </si>
  <si>
    <t xml:space="preserve">Строительство (реконструкция) объектов инженерной инфраструктуры в сельской местности</t>
  </si>
  <si>
    <t xml:space="preserve">02 2 12 S27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устройство территорий сельских поселений объектами коммунальной инфраструктуры</t>
  </si>
  <si>
    <t xml:space="preserve">02 2 13 00000</t>
  </si>
  <si>
    <t xml:space="preserve">Муниципальная 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Улучшение состояния жилищно-коммунального комплекса на территории МО МР "Печора"</t>
  </si>
  <si>
    <t xml:space="preserve">03 1 00 00000</t>
  </si>
  <si>
    <t xml:space="preserve">Обеспечение мероприятий по капитальному ремонту  и ремонту многоквартирных домов</t>
  </si>
  <si>
    <t xml:space="preserve">03 1 14 00000</t>
  </si>
  <si>
    <t xml:space="preserve">Адаптация  объектов жилого фонда и жилой среды к потребностям инвалидов и других маломобильных групп населения</t>
  </si>
  <si>
    <t xml:space="preserve">03 1 15 0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6 000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1 19 7306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1 20 S2410</t>
  </si>
  <si>
    <t xml:space="preserve">Межбюджетные трансферты</t>
  </si>
  <si>
    <t xml:space="preserve">500</t>
  </si>
  <si>
    <t xml:space="preserve">Подпрограмма "Комплексное освоение и развитие территорий в целях жилищного строительства на территории МО МР "Печора"</t>
  </si>
  <si>
    <t xml:space="preserve">03 2 00 00000</t>
  </si>
  <si>
    <t xml:space="preserve">Обеспечение мероприятий по переселению граждан из аварийного жилищного фонда</t>
  </si>
  <si>
    <t xml:space="preserve">03 2 2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2 21 09502</t>
  </si>
  <si>
    <t xml:space="preserve">03 2 21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 с учетом необходимости развития малоэтажного жилищного строительства </t>
  </si>
  <si>
    <t xml:space="preserve">03 2 21 S9602</t>
  </si>
  <si>
    <t xml:space="preserve">Кадастровый учет земель, земельных участков для индивидуального жилищного строительства</t>
  </si>
  <si>
    <t xml:space="preserve">03 2 32 00000</t>
  </si>
  <si>
    <t xml:space="preserve">Комплексные кадастровые работы</t>
  </si>
  <si>
    <t xml:space="preserve">03 2 34 S2080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2 00000</t>
  </si>
  <si>
    <t xml:space="preserve">03 3 12 S2210</t>
  </si>
  <si>
    <t xml:space="preserve">Содержание автомобильных дорог общего пользования местного значения</t>
  </si>
  <si>
    <t xml:space="preserve">03 3 13 00000</t>
  </si>
  <si>
    <t xml:space="preserve">03 3 13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4 00000</t>
  </si>
  <si>
    <t xml:space="preserve">Обустройство автомобильных дорог общего пользования местного значения</t>
  </si>
  <si>
    <t xml:space="preserve">03 3 15 00000</t>
  </si>
  <si>
    <t xml:space="preserve">Мероприятия в области пассажирского транспорта</t>
  </si>
  <si>
    <t xml:space="preserve">03 3 16 00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7 S2270</t>
  </si>
  <si>
    <t xml:space="preserve">Подпрограмма "Энергосбережение и повышение энергетической эффективности на территории муниципального района "Печора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2 0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3 00000</t>
  </si>
  <si>
    <t xml:space="preserve">Подпрограмма "Улучшение состояния территорий МО МР «Печора»</t>
  </si>
  <si>
    <t xml:space="preserve">03 6 00 00000</t>
  </si>
  <si>
    <t xml:space="preserve">Повышение уровня благоустройства и качества городской среды</t>
  </si>
  <si>
    <t xml:space="preserve">03 6 13 0000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безнадзорных животных</t>
  </si>
  <si>
    <t xml:space="preserve">03 6 14 73120</t>
  </si>
  <si>
    <t xml:space="preserve">Муниципальная  программа "Развитие образования МО МР "Печора"</t>
  </si>
  <si>
    <t xml:space="preserve">04 0 00 00000</t>
  </si>
  <si>
    <t xml:space="preserve">Подпрограмма "Развитие системы дошкольного образования на территории МО МР "Печора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5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8 73190</t>
  </si>
  <si>
    <t xml:space="preserve">Подпрограмма "Развитие системы общего образования на территории МО МР "Печора"</t>
  </si>
  <si>
    <t xml:space="preserve">04 2 00 00000</t>
  </si>
  <si>
    <t xml:space="preserve">04 2 11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2 13 S2020</t>
  </si>
  <si>
    <t xml:space="preserve">Организация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4 2 16 S2000</t>
  </si>
  <si>
    <t xml:space="preserve">Меры социальной поддержки специалистов муниципальных организаций образования, работающих и проживающих в сельских населённых пунктах и посёлках городского типа МО МР "Печора"</t>
  </si>
  <si>
    <t xml:space="preserve">04 2 18 00000</t>
  </si>
  <si>
    <t xml:space="preserve">04 2 19 73190</t>
  </si>
  <si>
    <t xml:space="preserve">Подпрограмма "Дети и молодежь МО МР "Печора"</t>
  </si>
  <si>
    <t xml:space="preserve">04 3 00 00000</t>
  </si>
  <si>
    <t xml:space="preserve">04 3 11 00000</t>
  </si>
  <si>
    <t xml:space="preserve">Софинансирование расходных обязательств органов местного самоуправления, связанных с повышением оплаты труда педагогическим работникам муниципальных учреждений дополнительного образования в Республике Коми</t>
  </si>
  <si>
    <t xml:space="preserve">04 3 11 S2700</t>
  </si>
  <si>
    <t xml:space="preserve">Проект "Финансовая поддержка одарённых детей Печоры"</t>
  </si>
  <si>
    <t xml:space="preserve">04 3 16 00000</t>
  </si>
  <si>
    <t xml:space="preserve">Социальное обеспечение и иные выплаты населению
</t>
  </si>
  <si>
    <t xml:space="preserve">04 3 17 73190</t>
  </si>
  <si>
    <t xml:space="preserve">Обеспечение персонифицированного финансирования дополнительного образования детей</t>
  </si>
  <si>
    <t xml:space="preserve">04 3 19 0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Подпрограмма "Оздоровление, отдых детей и трудоустройство подростков МО МР "Печора"</t>
  </si>
  <si>
    <t xml:space="preserve">04 4 00 00000</t>
  </si>
  <si>
    <t xml:space="preserve">Мероприятия по проведению оздоровительной кампании детей и трудоустройству подростков</t>
  </si>
  <si>
    <t xml:space="preserve">04 4 11 S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Муниципальная программа "Развитие культуры и туризма на территории МО МР "Печора"</t>
  </si>
  <si>
    <t xml:space="preserve">05 0 00 00000</t>
  </si>
  <si>
    <t xml:space="preserve">Оказание муниципальных услуг (выполнение работ) музеями и библиотеками. </t>
  </si>
  <si>
    <t xml:space="preserve">05 0 11 00000</t>
  </si>
  <si>
    <t xml:space="preserve">Софинансирование расходных обязательств органов местного самоуправления, связанных с повышением оплаты труда работникам муниципальных учреждений культуры в муниципальных образованиях Республике Коми</t>
  </si>
  <si>
    <t xml:space="preserve">05 0 11 S2690</t>
  </si>
  <si>
    <t xml:space="preserve">Укрепление материально-технической базы муниципальных учреждений</t>
  </si>
  <si>
    <t xml:space="preserve">05 0 13 00000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0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460</t>
  </si>
  <si>
    <t xml:space="preserve"> Реализация мероприятий государственной программы Российской Федерации "Доступная среда" на 2011 - 2020 годы</t>
  </si>
  <si>
    <t xml:space="preserve">05 0 16 L027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S269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S2700</t>
  </si>
  <si>
    <t xml:space="preserve">Кадровое обеспечение, повышение квалификации</t>
  </si>
  <si>
    <t xml:space="preserve">05 0 25 00000</t>
  </si>
  <si>
    <t xml:space="preserve">Обеспечение персонифицированного финансирования дополнительного образования детей в сфере культуры</t>
  </si>
  <si>
    <t xml:space="preserve">05 0 26 00000</t>
  </si>
  <si>
    <t xml:space="preserve">Обеспечение функций муниципальных органов</t>
  </si>
  <si>
    <t xml:space="preserve">05 0 41 00000</t>
  </si>
  <si>
    <t xml:space="preserve">Обеспечение деятельности (оказание услуг) муниципальных учреждений</t>
  </si>
  <si>
    <t xml:space="preserve">05 0 43 00000</t>
  </si>
  <si>
    <t xml:space="preserve">Муниципальная  программа "Развитие физической культуры и спорта МО МР "Печора"</t>
  </si>
  <si>
    <t xml:space="preserve">06 0 00 00000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06 0 14 S25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S2700</t>
  </si>
  <si>
    <t xml:space="preserve">Развитие физкультурно-оздоровительной и спортивной работы</t>
  </si>
  <si>
    <t xml:space="preserve">06 0 23 0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2 L027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Муниципальная  программа "Развитие системы муниципального управления МО МР "Печора"</t>
  </si>
  <si>
    <t xml:space="preserve">07 0 00 00000</t>
  </si>
  <si>
    <t xml:space="preserve">Подпрограмма "Управление муниципальным финансами и муниципальным долгом МО МР "Печора"</t>
  </si>
  <si>
    <t xml:space="preserve">07 1 00 00000</t>
  </si>
  <si>
    <t xml:space="preserve">07 1 31 00000</t>
  </si>
  <si>
    <t xml:space="preserve">Подпрограмма "Управление муниципальным имуществом МО МР "Печора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Вовлечение муниципального имущества в экономический оборот</t>
  </si>
  <si>
    <t xml:space="preserve">07 2 21 00000</t>
  </si>
  <si>
    <t xml:space="preserve">07 2 31 0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Подпрограмма "Муниципальное управление  МР "Печора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71 00000</t>
  </si>
  <si>
    <t xml:space="preserve"> Социальное обеспечение и иные выплаты населению</t>
  </si>
  <si>
    <t xml:space="preserve">07 3 72 000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
</t>
  </si>
  <si>
    <t xml:space="preserve">07 3 73 7315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7304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безнадзорных животных </t>
  </si>
  <si>
    <t xml:space="preserve">07 3 78 73120</t>
  </si>
  <si>
    <t xml:space="preserve">07 3 79 0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Обеспечение защиты конфидециальной информации в информационных системах</t>
  </si>
  <si>
    <t xml:space="preserve">07 4 53 00000</t>
  </si>
  <si>
    <t xml:space="preserve">Обеспечение информационной безопасности в КСПД</t>
  </si>
  <si>
    <t xml:space="preserve">07 4 54 00000</t>
  </si>
  <si>
    <t xml:space="preserve">Подпрограмма "Противодействие коррупции в МО МР "Печора"</t>
  </si>
  <si>
    <t xml:space="preserve">07 5 00 00000</t>
  </si>
  <si>
    <t xml:space="preserve">Пропаганда антикоррупционного поведения, формирование нетерпимого отношения к коррупции</t>
  </si>
  <si>
    <t xml:space="preserve">07 5 12 00000</t>
  </si>
  <si>
    <t xml:space="preserve">Муниципальная  программа "Безопасность жизнедеятельности населения МО МР "Печора"</t>
  </si>
  <si>
    <t xml:space="preserve">08 0 00 00000</t>
  </si>
  <si>
    <t xml:space="preserve">Подпрограмма "Укрепление правопорядка,защита населения и территории МО МР "Печора"  от чрезвычайных ситуаций"</t>
  </si>
  <si>
    <t xml:space="preserve">08 2 00 00000</t>
  </si>
  <si>
    <t xml:space="preserve">Содействие в организации охраны общественного порядка </t>
  </si>
  <si>
    <r>
      <rPr>
        <sz val="12"/>
        <color rgb="FF000000"/>
        <rFont val="Times New Roman"/>
        <family val="1"/>
        <charset val="204"/>
      </rPr>
      <t xml:space="preserve">08 2 1</t>
    </r>
    <r>
      <rPr>
        <sz val="12"/>
        <rFont val="Times New Roman"/>
        <family val="1"/>
        <charset val="204"/>
      </rPr>
      <t xml:space="preserve">1 00000</t>
    </r>
  </si>
  <si>
    <t xml:space="preserve">Обеспечение функций казенных учреждений</t>
  </si>
  <si>
    <r>
      <rPr>
        <sz val="12"/>
        <color rgb="FF000000"/>
        <rFont val="Times New Roman"/>
        <family val="1"/>
        <charset val="204"/>
      </rPr>
      <t xml:space="preserve">08 2 32</t>
    </r>
    <r>
      <rPr>
        <sz val="12"/>
        <rFont val="Times New Roman"/>
        <family val="1"/>
        <charset val="204"/>
      </rPr>
      <t xml:space="preserve"> 00000</t>
    </r>
  </si>
  <si>
    <t xml:space="preserve">08 2 32 00000</t>
  </si>
  <si>
    <t xml:space="preserve">Подпрограмма "Профилактика терроризма и экстремизма на территории МО МР "Печора"</t>
  </si>
  <si>
    <t xml:space="preserve">08 4 00 00000</t>
  </si>
  <si>
    <t xml:space="preserve">Проведение мероприятий, направленных на профилактику преступлений экстремист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08 4 11</t>
    </r>
    <r>
      <rPr>
        <sz val="12"/>
        <rFont val="Times New Roman"/>
        <family val="1"/>
        <charset val="204"/>
      </rPr>
      <t xml:space="preserve"> 00000</t>
    </r>
  </si>
  <si>
    <t xml:space="preserve">Подпрограмма "Повышение безопасности дорожного движения"</t>
  </si>
  <si>
    <t xml:space="preserve">08 5 00 0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 ,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08 5 11</t>
    </r>
    <r>
      <rPr>
        <sz val="12"/>
        <rFont val="Times New Roman"/>
        <family val="1"/>
        <charset val="204"/>
      </rPr>
      <t xml:space="preserve"> 00000</t>
    </r>
  </si>
  <si>
    <t xml:space="preserve">Оснащение образовательных организаций оборудованием , позволяющим в игровой форме формировать навыки безопасного поведения улично-дорожной сети ( в том числе обустройство мини-улиц и авто-городков)</t>
  </si>
  <si>
    <r>
      <rPr>
        <sz val="12"/>
        <color rgb="FF000000"/>
        <rFont val="Times New Roman"/>
        <family val="1"/>
        <charset val="204"/>
      </rPr>
      <t xml:space="preserve">08 5 21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проведении мероприятий с детьми по профилактике детского дорожно-транспортного травматизма и обеспечению безопасному участию в дорожном движении</t>
  </si>
  <si>
    <r>
      <rPr>
        <sz val="12"/>
        <color rgb="FF000000"/>
        <rFont val="Times New Roman"/>
        <family val="1"/>
        <charset val="204"/>
      </rPr>
      <t xml:space="preserve">08 5 22</t>
    </r>
    <r>
      <rPr>
        <sz val="12"/>
        <rFont val="Times New Roman"/>
        <family val="1"/>
        <charset val="204"/>
      </rPr>
      <t xml:space="preserve"> 00000</t>
    </r>
  </si>
  <si>
    <t xml:space="preserve">08 5 22 00000</t>
  </si>
  <si>
    <t xml:space="preserve">Муниципальная  программа "Социальное развитие МО МР "Печора"</t>
  </si>
  <si>
    <t xml:space="preserve">09 0 00 00000</t>
  </si>
  <si>
    <t xml:space="preserve">Подпрограмма "Содействие занятости населения МО МР "Печора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2 00000</t>
  </si>
  <si>
    <t xml:space="preserve">Подпрограмма "Социальная поддержка отдельных категорий граждан, развитие и укрепление института семьи на территории МО МР "Печора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73200</t>
  </si>
  <si>
    <t xml:space="preserve">Обеспечение жильем отдельных категорий граждан, установленных федеральным законом  от 12 января 1995 года № 5-ФЗ "О ветеранах"</t>
  </si>
  <si>
    <t xml:space="preserve">09 2 32 7321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
</t>
  </si>
  <si>
    <t xml:space="preserve">09 2 41 L4970</t>
  </si>
  <si>
    <t xml:space="preserve">Подпрограмма "Поддержка некоммерческих общественных организаций МО МР "Печора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00000</t>
  </si>
  <si>
    <t xml:space="preserve">Реализация муниципальных программ (подпрограмм, основных мероприятий) поддержки социально ориентированных некоммерческих организаций</t>
  </si>
  <si>
    <t xml:space="preserve">09 3 12 S2430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Проведение выборов и референдумов</t>
  </si>
  <si>
    <t xml:space="preserve">99 0 00 0209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органами местного самоуправления полномочий по решению вопросов местного значения по исполнению бюджета поселения, осуществлению контроля за его исполнением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обеспечению проживающих в поселении и нуждающихся в жилых помещениях малоимущих граждан жилыми помещениями, по организации содержания муниципального жилого фонда, по созданию условий для жилищного строительства, а также по осуществлению иных полномочий органов местного самоуправления в соответствии с жилищным законодательством</t>
  </si>
  <si>
    <t xml:space="preserve">99 0 00 0302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 Осуществление переданных органами местного самоуправления полномочий по решению вопросов местного значения по участию в минимизации и(или) ликвидации последствий проявления терроризма и экстремизма в границах поселения</t>
  </si>
  <si>
    <t xml:space="preserve">99 0 00 03040</t>
  </si>
  <si>
    <t xml:space="preserve">Осуществление переданных органами местного самоуправления полномочий по решению вопросов местного значения по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9 0 00 0305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99 0 00 03090</t>
  </si>
  <si>
    <t xml:space="preserve">Осуществление переданных органами местного самоуправления полномочий по решению вопросов местного значения по созданию, содержанию и организации деятельности аварийно-спасательных служб и (или) аварийно-спасательных формирований на территории поселения</t>
  </si>
  <si>
    <t xml:space="preserve">99 0 00 03100</t>
  </si>
  <si>
    <t xml:space="preserve">Осуществление переданных органами местного самоуправления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Проведение ремонтно-восстановительных работ при ликвидации чрезвычайных и аварийных ситуаций на объектах жилищно-коммунального хозяйства</t>
  </si>
  <si>
    <t xml:space="preserve">99 0 00 27100</t>
  </si>
  <si>
    <t xml:space="preserve">Проведение мероприятий, связанных с ликвидацией последствий стихийных бедствий и других чрезвычайных ситуаций</t>
  </si>
  <si>
    <t xml:space="preserve">99 0 00 27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9 0 00 273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"Печора" от 11 февраля 2014 "О наградах муниципального образования муниципального района "Печора"</t>
  </si>
  <si>
    <t xml:space="preserve">99 0 00 6322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Процентные платежи по муниципальному долгу</t>
  </si>
  <si>
    <t xml:space="preserve">99 0 00 65030</t>
  </si>
  <si>
    <t xml:space="preserve">Обслуживание государственного (муниципального) долга</t>
  </si>
  <si>
    <t xml:space="preserve">700</t>
  </si>
  <si>
    <t xml:space="preserve">Осуществление государственного полномочия Республики Коми, предусмотренного статьей 2 Закона Республики Коми "О наделении органов местного самоуправления в Республике Коми отдельными государственными полномочиями в сфере государственной регистрации актов гражданского состояния"</t>
  </si>
  <si>
    <t xml:space="preserve">99 0 00 7309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0 00 73100</t>
  </si>
  <si>
    <t xml:space="preserve">Дотации на выравнивание бюджетной обеспеченности поселений </t>
  </si>
  <si>
    <t xml:space="preserve">99 0 00 73110</t>
  </si>
  <si>
    <t xml:space="preserve">Субвенция на 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Поддержка мер по обеспечению сбалансированности местных бюджетов</t>
  </si>
  <si>
    <t xml:space="preserve">99 0 00 9103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Резерв средств на 2018 год, в том числе для увеличения расходов на оплату труда</t>
  </si>
  <si>
    <t xml:space="preserve">99 0 00 99950</t>
  </si>
  <si>
    <t xml:space="preserve">Приложение 4</t>
  </si>
  <si>
    <t xml:space="preserve">к  решению Совета муниципального района "Печора" от июля 2018 года № </t>
  </si>
  <si>
    <t xml:space="preserve">к  решению Совета муниципального района "Печора" от 20 декабря 2017 года № 6-20/207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 на плановый период 2019 и 2020 годов</t>
  </si>
  <si>
    <t xml:space="preserve">2019 год</t>
  </si>
  <si>
    <t xml:space="preserve">2020 год</t>
  </si>
  <si>
    <t xml:space="preserve">Подпрограмма "Устойчивое развитие сельских территорий МО МР "Печора"</t>
  </si>
  <si>
    <t xml:space="preserve">Строительство объектов социальной сферы в сельской местности</t>
  </si>
  <si>
    <r>
      <rPr>
        <sz val="12"/>
        <color rgb="FF000000"/>
        <rFont val="Times New Roman"/>
        <family val="1"/>
        <charset val="204"/>
      </rPr>
      <t xml:space="preserve">02 2 </t>
    </r>
    <r>
      <rPr>
        <sz val="12"/>
        <rFont val="Times New Roman"/>
        <family val="1"/>
        <charset val="204"/>
      </rPr>
      <t xml:space="preserve">11 S2720</t>
    </r>
  </si>
  <si>
    <t xml:space="preserve">Капитальные вложения в объекты недвижимого имущества государственной (муниципальной собственности)</t>
  </si>
  <si>
    <t xml:space="preserve">02 2 11 S2720</t>
  </si>
  <si>
    <t xml:space="preserve">Муниципальная  программа"Развитие образования МО МР "Печора"</t>
  </si>
  <si>
    <t xml:space="preserve">Подпрограмма "Дети и молодежь МО МР Печора""</t>
  </si>
  <si>
    <t xml:space="preserve">Обеспечение деятельности (оказание услуг) подведомственных казенных учркждений</t>
  </si>
  <si>
    <t xml:space="preserve">05 0 13 L0140</t>
  </si>
  <si>
    <t xml:space="preserve">Реализация прочих функций, связанных с муниципальным управление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
</t>
  </si>
  <si>
    <t xml:space="preserve">Подпрограмма "Укрепление правопорядка, защита населения и территории МО МР "Печора" от чрезвычайных ситуаций"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08 2 11 </t>
    </r>
    <r>
      <rPr>
        <sz val="12"/>
        <rFont val="Times New Roman"/>
        <family val="1"/>
        <charset val="204"/>
      </rPr>
      <t xml:space="preserve">00000</t>
    </r>
  </si>
  <si>
    <t xml:space="preserve">Подпрограмма "Профилактика терроризма и экстремизма на территории МО МР "Печора""</t>
  </si>
  <si>
    <t xml:space="preserve">Подпрограмма "Социальная поддержка отдельной категории населения, развитие и укрепление института семьи на территории муниципального образования муниципального района "Печора"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Условно утверждаемые (утвержденные) расходы</t>
  </si>
  <si>
    <t xml:space="preserve">99 0 00 99990</t>
  </si>
  <si>
    <t xml:space="preserve">Приложение 5</t>
  </si>
  <si>
    <t xml:space="preserve">Ведомственная структура расходов бюджета муниципального образования муниципального района "Печора" на 2018 год</t>
  </si>
  <si>
    <t xml:space="preserve">КВСР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t xml:space="preserve">Обеспечение мероприятий по капитальному ремонту и ремонту многоквартирных домов</t>
  </si>
  <si>
    <t xml:space="preserve">Подпргорамма "Комплексное освоение и развитие территорий в целях жилищного строительства на территории МО МР "Печора"</t>
  </si>
  <si>
    <t xml:space="preserve">Подпрограмма "Дорожное хозяйство и транспорт " МО МР "Печора"</t>
  </si>
  <si>
    <t xml:space="preserve">Попаганда антикоррупционного поведения, формирование нетерпимого отношения к коррупции</t>
  </si>
  <si>
    <t xml:space="preserve">Подпрограмма "Укрепление правопорядка, защита населения и территории МО МР "Печора"  от чрезвычайных ситуаций"</t>
  </si>
  <si>
    <t xml:space="preserve">Муниципальная  программа "Социальное развитие МО МР "Печора""</t>
  </si>
  <si>
    <t xml:space="preserve">Управление культуры и туризма муниципального района "Печора"</t>
  </si>
  <si>
    <t xml:space="preserve">956</t>
  </si>
  <si>
    <t xml:space="preserve">Реализация мероприятий государственной программы Российской Федерации "Доступная среда" на 2011 - 2020 годы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Улучшение состояния территорий МО МР «Печора»</t>
  </si>
  <si>
    <t xml:space="preserve">Управление образования муниципального района "Печора"</t>
  </si>
  <si>
    <t xml:space="preserve">975</t>
  </si>
  <si>
    <t xml:space="preserve">Подрограмма "Развитие системы дошкольного образования на территории МО МР "Печора"</t>
  </si>
  <si>
    <t xml:space="preserve"> 04 5 12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  <si>
    <t xml:space="preserve">Приложение 6</t>
  </si>
  <si>
    <t xml:space="preserve">                                                                                                               </t>
  </si>
  <si>
    <t xml:space="preserve">Ведомственная структура расходов бюджета муниципального образования муниципального района "Печора" на плановый период  2019 и 2020 годов</t>
  </si>
  <si>
    <t xml:space="preserve">2019 г -55,14    2020 г -96,4</t>
  </si>
  <si>
    <t xml:space="preserve">Закупка товаров, работ и услуг для государственных (муниципальных) нужд
</t>
  </si>
  <si>
    <t xml:space="preserve">Муниципальная  программа "Безопасность жизнедеятельности населения МО МР "Печора""</t>
  </si>
  <si>
    <t xml:space="preserve">нет в программе</t>
  </si>
  <si>
    <t xml:space="preserve">Подпрограмма "Обеспечение создания условий для реализации муниципальной программ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"/>
    <numFmt numFmtId="166" formatCode="@"/>
    <numFmt numFmtId="167" formatCode="#,##0.0"/>
    <numFmt numFmtId="168" formatCode="0.00"/>
    <numFmt numFmtId="169" formatCode="000000"/>
    <numFmt numFmtId="170" formatCode="000\ 00\ 00"/>
    <numFmt numFmtId="171" formatCode="000"/>
    <numFmt numFmtId="172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 Cyr"/>
      <family val="0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
</Relationships>
</file>

<file path=xl/revisions/revisionHeaders.xml><?xml version="1.0" encoding="utf-8"?>
<headers xmlns="http://schemas.openxmlformats.org/spreadsheetml/2006/main" xmlns:r="http://schemas.openxmlformats.org/officeDocument/2006/relationships" guid="{7CE1DB96-DC6F-4DD1-B286-0B276EA17BC8}">
  <header guid="{3461D057-1F32-4BCF-99F1-BAC0AB7F5E21}" dateTime="2018-03-16T16:38:00.000000000Z" userName="Администратор" r:id="rId1" minRId="1" maxRId="4" maxSheetId="5">
    <sheetIdMap count="4">
      <sheetId val="1"/>
      <sheetId val="2"/>
      <sheetId val="3"/>
      <sheetId val="4"/>
    </sheetIdMap>
  </header>
  <header guid="{DC12838B-722B-4A2A-ACA1-FC88BF68A7EF}" dateTime="2018-03-16T16:41:00.000000000Z" userName="1" r:id="rId2" minRId="5" maxRId="5" maxSheetId="5">
    <sheetIdMap count="4">
      <sheetId val="1"/>
      <sheetId val="2"/>
      <sheetId val="3"/>
      <sheetId val="4"/>
    </sheetIdMap>
  </header>
  <header guid="{0C46FCB6-1145-455A-8056-0AF9C183DB35}" dateTime="2018-03-16T16:42:00.000000000Z" userName="1" r:id="rId3" minRId="6" maxRId="26" maxSheetId="5">
    <sheetIdMap count="4">
      <sheetId val="1"/>
      <sheetId val="2"/>
      <sheetId val="3"/>
      <sheetId val="4"/>
    </sheetIdMap>
  </header>
  <header guid="{738F2074-9201-4046-946B-B540B9323E3D}" dateTime="2018-03-16T16:43:00.000000000Z" userName="1" r:id="rId4" minRId="27" maxRId="39" maxSheetId="5">
    <sheetIdMap count="4">
      <sheetId val="1"/>
      <sheetId val="2"/>
      <sheetId val="3"/>
      <sheetId val="4"/>
    </sheetIdMap>
  </header>
  <header guid="{801AD27E-BF7D-46DC-B005-85FC29943D1F}" dateTime="2018-03-16T16:44:00.000000000Z" userName="1" r:id="rId5" minRId="40" maxRId="43" maxSheetId="5">
    <sheetIdMap count="4">
      <sheetId val="1"/>
      <sheetId val="2"/>
      <sheetId val="3"/>
      <sheetId val="4"/>
    </sheetIdMap>
  </header>
  <header guid="{BB9350F0-F3A9-4B9D-B5DF-BFF7E05C90B1}" dateTime="2018-03-16T16:46:00.000000000Z" userName="1" r:id="rId6" minRId="44" maxRId="44" maxSheetId="5">
    <sheetIdMap count="4">
      <sheetId val="1"/>
      <sheetId val="2"/>
      <sheetId val="3"/>
      <sheetId val="4"/>
    </sheetIdMap>
  </header>
  <header guid="{F4DFFB3D-B5F3-42EA-A1D6-28967478DFD9}" dateTime="2018-03-16T16:48:00.000000000Z" userName="1" r:id="rId7" minRId="45" maxRId="46" maxSheetId="5">
    <sheetIdMap count="4">
      <sheetId val="1"/>
      <sheetId val="2"/>
      <sheetId val="3"/>
      <sheetId val="4"/>
    </sheetIdMap>
  </header>
  <header guid="{69CA21DA-233D-45C2-AF1F-7861C2A03341}" dateTime="2018-03-16T16:47:00.000000000Z" userName="Администратор" r:id="rId8" minRId="47" maxRId="47" maxSheetId="5">
    <sheetIdMap count="4">
      <sheetId val="1"/>
      <sheetId val="2"/>
      <sheetId val="3"/>
      <sheetId val="4"/>
    </sheetIdMap>
  </header>
  <header guid="{F4E54C82-CB00-4D22-9A23-3B5DF5A27DFF}" dateTime="2018-03-16T16:49:00.000000000Z" userName="1" r:id="rId9" minRId="48" maxRId="59" maxSheetId="5">
    <sheetIdMap count="4">
      <sheetId val="1"/>
      <sheetId val="2"/>
      <sheetId val="3"/>
      <sheetId val="4"/>
    </sheetIdMap>
  </header>
  <header guid="{2077BFCB-1063-414F-A80E-6B7E38809E95}" dateTime="2018-03-16T16:51:00.000000000Z" userName="1" r:id="rId10" minRId="60" maxRId="71" maxSheetId="5">
    <sheetIdMap count="4">
      <sheetId val="1"/>
      <sheetId val="2"/>
      <sheetId val="3"/>
      <sheetId val="4"/>
    </sheetIdMap>
  </header>
  <header guid="{5CF19FAF-5519-45D1-A8E1-EAA3E73C5262}" dateTime="2018-03-16T16:52:00.000000000Z" userName="1" r:id="rId11" minRId="72" maxRId="79" maxSheetId="5">
    <sheetIdMap count="4">
      <sheetId val="1"/>
      <sheetId val="2"/>
      <sheetId val="3"/>
      <sheetId val="4"/>
    </sheetIdMap>
  </header>
  <header guid="{56CB3BE8-DBB2-408D-8295-31A8F1B4A309}" dateTime="2018-03-16T16:53:00.000000000Z" userName="1" r:id="rId12" minRId="80" maxRId="85" maxSheetId="5">
    <sheetIdMap count="4">
      <sheetId val="1"/>
      <sheetId val="2"/>
      <sheetId val="3"/>
      <sheetId val="4"/>
    </sheetIdMap>
  </header>
  <header guid="{1BC47138-BCB5-45C0-AF67-0EA031A70F8F}" dateTime="2018-03-16T17:14:00.000000000Z" userName="Администратор" r:id="rId13" minRId="86" maxRId="86" maxSheetId="5">
    <sheetIdMap count="4">
      <sheetId val="1"/>
      <sheetId val="2"/>
      <sheetId val="3"/>
      <sheetId val="4"/>
    </sheetIdMap>
  </header>
  <header guid="{AC310B1B-24EF-4A82-82E6-73569192E152}" dateTime="2018-03-16T17:28:00.000000000Z" userName="Администратор" r:id="rId14" minRId="87" maxRId="88" maxSheetId="5">
    <sheetIdMap count="4">
      <sheetId val="1"/>
      <sheetId val="2"/>
      <sheetId val="3"/>
      <sheetId val="4"/>
    </sheetIdMap>
  </header>
  <header guid="{7C0700EE-6978-4031-BCAD-7C5D38F00767}" dateTime="2018-03-16T17:29:00.000000000Z" userName="Администратор" r:id="rId15" minRId="89" maxRId="89" maxSheetId="5">
    <sheetIdMap count="4">
      <sheetId val="1"/>
      <sheetId val="2"/>
      <sheetId val="3"/>
      <sheetId val="4"/>
    </sheetIdMap>
  </header>
  <header guid="{361F2532-27FD-4DF1-858C-902FEA0650E0}" dateTime="2018-03-16T17:31:00.000000000Z" userName="Администратор" r:id="rId16" minRId="90" maxRId="90" maxSheetId="5">
    <sheetIdMap count="4">
      <sheetId val="1"/>
      <sheetId val="2"/>
      <sheetId val="3"/>
      <sheetId val="4"/>
    </sheetIdMap>
  </header>
  <header guid="{418F6D11-492D-42C3-990E-3A8A6EA9778C}" dateTime="2018-03-16T17:36:00.000000000Z" userName="Администратор" r:id="rId17" minRId="91" maxRId="91" maxSheetId="5">
    <sheetIdMap count="4">
      <sheetId val="1"/>
      <sheetId val="2"/>
      <sheetId val="3"/>
      <sheetId val="4"/>
    </sheetIdMap>
  </header>
  <header guid="{769C385B-1883-4668-8836-16FB52224A5B}" dateTime="2018-03-16T17:40:00.000000000Z" userName="Администратор" r:id="rId18" minRId="92" maxRId="92" maxSheetId="5">
    <sheetIdMap count="4">
      <sheetId val="1"/>
      <sheetId val="2"/>
      <sheetId val="3"/>
      <sheetId val="4"/>
    </sheetIdMap>
  </header>
  <header guid="{83B5EF13-2418-40CE-926A-C4113EB1D064}" dateTime="2018-03-16T18:08:00.000000000Z" userName="Администратор" r:id="rId19" minRId="93" maxRId="98" maxSheetId="5">
    <sheetIdMap count="4">
      <sheetId val="1"/>
      <sheetId val="2"/>
      <sheetId val="3"/>
      <sheetId val="4"/>
    </sheetIdMap>
  </header>
  <header guid="{38A541BC-BB83-42AA-A9A9-0B3343E861B8}" dateTime="2018-03-16T18:20:00.000000000Z" userName="Администратор" r:id="rId20" minRId="99" maxRId="102" maxSheetId="5">
    <sheetIdMap count="4">
      <sheetId val="1"/>
      <sheetId val="2"/>
      <sheetId val="3"/>
      <sheetId val="4"/>
    </sheetIdMap>
  </header>
  <header guid="{35D73471-059B-4C08-B902-3F83971CEBAE}" dateTime="2018-03-16T18:21:00.000000000Z" userName="Администратор" r:id="rId21" minRId="103" maxRId="105" maxSheetId="5">
    <sheetIdMap count="4">
      <sheetId val="1"/>
      <sheetId val="2"/>
      <sheetId val="3"/>
      <sheetId val="4"/>
    </sheetIdMap>
  </header>
  <header guid="{97A038C9-6184-4669-A888-A223BAD28A7A}" dateTime="2018-03-19T15:02:00.000000000Z" userName="Администратор" r:id="rId22" minRId="106" maxRId="111" maxSheetId="5">
    <sheetIdMap count="4">
      <sheetId val="1"/>
      <sheetId val="2"/>
      <sheetId val="3"/>
      <sheetId val="4"/>
    </sheetIdMap>
  </header>
  <header guid="{9668BB41-127C-4852-A1CD-5872A4F1D17E}" dateTime="2018-03-19T15:05:00.000000000Z" userName="Администратор" r:id="rId23" minRId="112" maxRId="118" maxSheetId="5">
    <sheetIdMap count="4">
      <sheetId val="1"/>
      <sheetId val="2"/>
      <sheetId val="3"/>
      <sheetId val="4"/>
    </sheetIdMap>
  </header>
  <header guid="{AB860083-BA98-473F-AFCE-8CD309F5FA3D}" dateTime="2018-03-19T16:25:00.000000000Z" userName="й1" r:id="rId24" minRId="119" maxRId="119" maxSheetId="5">
    <sheetIdMap count="4">
      <sheetId val="1"/>
      <sheetId val="2"/>
      <sheetId val="3"/>
      <sheetId val="4"/>
    </sheetIdMap>
  </header>
  <header guid="{5ECBBF6C-DC06-42C3-88E5-291F9B8FCF08}" dateTime="2018-03-19T16:26:00.000000000Z" userName="й1" r:id="rId25" minRId="120" maxRId="124" maxSheetId="5">
    <sheetIdMap count="4">
      <sheetId val="1"/>
      <sheetId val="2"/>
      <sheetId val="3"/>
      <sheetId val="4"/>
    </sheetIdMap>
  </header>
  <header guid="{D5DBAF62-EFBB-4BAB-9159-E77B0A3CEF0F}" dateTime="2018-03-19T16:27:00.000000000Z" userName="й1" r:id="rId26" minRId="125" maxRId="129" maxSheetId="5">
    <sheetIdMap count="4">
      <sheetId val="1"/>
      <sheetId val="2"/>
      <sheetId val="3"/>
      <sheetId val="4"/>
    </sheetIdMap>
  </header>
  <header guid="{8366DD6F-1889-4A52-817A-B3306DCE7CA4}" dateTime="2018-03-19T16:29:00.000000000Z" userName="й1" r:id="rId27" minRId="130" maxRId="137" maxSheetId="5">
    <sheetIdMap count="4">
      <sheetId val="1"/>
      <sheetId val="2"/>
      <sheetId val="3"/>
      <sheetId val="4"/>
    </sheetIdMap>
  </header>
  <header guid="{015BD64F-D91D-427D-875D-6A779460F44F}" dateTime="2018-03-19T16:30:00.000000000Z" userName="й1" r:id="rId28" minRId="138" maxRId="139" maxSheetId="5">
    <sheetIdMap count="4">
      <sheetId val="1"/>
      <sheetId val="2"/>
      <sheetId val="3"/>
      <sheetId val="4"/>
    </sheetIdMap>
  </header>
  <header guid="{F5A43A98-93EE-425B-9C78-24F0DEA4C9D0}" dateTime="2018-03-19T16:32:00.000000000Z" userName="Администратор" r:id="rId29" minRId="140" maxRId="166" maxSheetId="5">
    <sheetIdMap count="4">
      <sheetId val="1"/>
      <sheetId val="2"/>
      <sheetId val="3"/>
      <sheetId val="4"/>
    </sheetIdMap>
  </header>
  <header guid="{8CA289DF-A1EA-4BE5-8D4C-6443407782A1}" dateTime="2018-03-19T17:41:00.000000000Z" userName="1" r:id="rId30" minRId="167" maxRId="176" maxSheetId="5">
    <sheetIdMap count="4">
      <sheetId val="1"/>
      <sheetId val="2"/>
      <sheetId val="3"/>
      <sheetId val="4"/>
    </sheetIdMap>
  </header>
  <header guid="{967D64C9-6417-45F0-876D-28BEEB6E6DBD}" dateTime="2018-03-19T17:42:00.000000000Z" userName="1" r:id="rId31" minRId="177" maxRId="183" maxSheetId="5">
    <sheetIdMap count="4">
      <sheetId val="1"/>
      <sheetId val="2"/>
      <sheetId val="3"/>
      <sheetId val="4"/>
    </sheetIdMap>
  </header>
  <header guid="{79FC0A0A-AD8C-485B-BC98-C2409CE25472}" dateTime="2018-03-19T17:45:00.000000000Z" userName="1" r:id="rId32" minRId="184" maxRId="186" maxSheetId="5">
    <sheetIdMap count="4">
      <sheetId val="1"/>
      <sheetId val="2"/>
      <sheetId val="3"/>
      <sheetId val="4"/>
    </sheetIdMap>
  </header>
  <header guid="{C156525D-36A5-400A-8DB0-661B11124F36}" dateTime="2018-03-19T17:47:00.000000000Z" userName="1" r:id="rId33" minRId="187" maxRId="189" maxSheetId="5">
    <sheetIdMap count="4">
      <sheetId val="1"/>
      <sheetId val="2"/>
      <sheetId val="3"/>
      <sheetId val="4"/>
    </sheetIdMap>
  </header>
  <header guid="{0A5062BC-46E5-4B6D-9161-8FC8E0A58FE1}" dateTime="2018-03-19T18:56:00.000000000Z" userName="1" r:id="rId34" minRId="190" maxRId="192" maxSheetId="5">
    <sheetIdMap count="4">
      <sheetId val="1"/>
      <sheetId val="2"/>
      <sheetId val="3"/>
      <sheetId val="4"/>
    </sheetIdMap>
  </header>
  <header guid="{B9B2F75C-7C4D-4871-B35B-6CCABEB2122E}" dateTime="2018-03-19T18:59:00.000000000Z" userName="1" r:id="rId35" minRId="193" maxRId="193" maxSheetId="5">
    <sheetIdMap count="4">
      <sheetId val="1"/>
      <sheetId val="2"/>
      <sheetId val="3"/>
      <sheetId val="4"/>
    </sheetIdMap>
  </header>
  <header guid="{1B819BDC-AB40-4CA5-B70B-A97CA83AFBB4}" dateTime="2018-03-19T19:05:00.000000000Z" userName="Администратор" r:id="rId36" minRId="194" maxRId="209" maxSheetId="5">
    <sheetIdMap count="4">
      <sheetId val="1"/>
      <sheetId val="2"/>
      <sheetId val="3"/>
      <sheetId val="4"/>
    </sheetIdMap>
  </header>
  <header guid="{70712080-C03B-4F04-9DF1-6C825570EDC8}" dateTime="2018-03-19T19:13:00.000000000Z" userName="Администратор" r:id="rId37" minRId="210" maxRId="214" maxSheetId="5">
    <sheetIdMap count="4">
      <sheetId val="1"/>
      <sheetId val="2"/>
      <sheetId val="3"/>
      <sheetId val="4"/>
    </sheetIdMap>
  </header>
  <header guid="{E48D8300-499B-4631-8CE5-22FFFB9DBE00}" dateTime="2018-03-20T10:22:00.000000000Z" userName="Администратор" r:id="rId38" minRId="215" maxRId="217" maxSheetId="5">
    <sheetIdMap count="4">
      <sheetId val="1"/>
      <sheetId val="2"/>
      <sheetId val="3"/>
      <sheetId val="4"/>
    </sheetIdMap>
  </header>
  <header guid="{7E9BD7DC-C199-44C2-AFC5-9B20623BDA21}" dateTime="2018-03-20T10:30:00.000000000Z" userName="й1" r:id="rId39" minRId="218" maxRId="218" maxSheetId="5">
    <sheetIdMap count="4">
      <sheetId val="1"/>
      <sheetId val="2"/>
      <sheetId val="3"/>
      <sheetId val="4"/>
    </sheetIdMap>
  </header>
  <header guid="{18BCA9C1-CB60-42C0-9D70-A896ACE45789}" dateTime="2018-03-20T12:52:00.000000000Z" userName="Администратор" r:id="rId40" minRId="219" maxRId="231" maxSheetId="5">
    <sheetIdMap count="4">
      <sheetId val="1"/>
      <sheetId val="2"/>
      <sheetId val="3"/>
      <sheetId val="4"/>
    </sheetIdMap>
  </header>
  <header guid="{91E4738A-69E8-4ABF-BEC7-F34EE5C9DA13}" dateTime="2018-03-20T12:54:00.000000000Z" userName="й1" r:id="rId41" minRId="232" maxRId="234" maxSheetId="5">
    <sheetIdMap count="4">
      <sheetId val="1"/>
      <sheetId val="2"/>
      <sheetId val="3"/>
      <sheetId val="4"/>
    </sheetIdMap>
  </header>
  <header guid="{B982DFBF-3D2F-436C-B6BA-5B8253A5D22F}" dateTime="2018-03-20T14:22:00.000000000Z" userName="1" r:id="rId42" minRId="235" maxRId="237" maxSheetId="5">
    <sheetIdMap count="4">
      <sheetId val="1"/>
      <sheetId val="2"/>
      <sheetId val="3"/>
      <sheetId val="4"/>
    </sheetIdMap>
  </header>
  <header guid="{0035504C-AC6A-422E-9243-72D0181E28B1}" dateTime="2018-03-20T14:23:00.000000000Z" userName="1" r:id="rId43" minRId="238" maxRId="244" maxSheetId="5">
    <sheetIdMap count="4">
      <sheetId val="1"/>
      <sheetId val="2"/>
      <sheetId val="3"/>
      <sheetId val="4"/>
    </sheetIdMap>
  </header>
  <header guid="{59EEB43B-F7E9-4E4D-A540-9EF526FA3190}" dateTime="2018-03-20T14:24:00.000000000Z" userName="1" r:id="rId44" minRId="245" maxRId="245" maxSheetId="5">
    <sheetIdMap count="4">
      <sheetId val="1"/>
      <sheetId val="2"/>
      <sheetId val="3"/>
      <sheetId val="4"/>
    </sheetIdMap>
  </header>
  <header guid="{85D396BA-2909-4AC4-8865-19B221F2547F}" dateTime="2018-03-20T16:36:00.000000000Z" userName="Администратор" r:id="rId45" minRId="246" maxRId="264" maxSheetId="5">
    <sheetIdMap count="4">
      <sheetId val="1"/>
      <sheetId val="2"/>
      <sheetId val="3"/>
      <sheetId val="4"/>
    </sheetIdMap>
  </header>
  <header guid="{184B2607-3935-4510-B79E-BA22A8534B65}" dateTime="2018-03-20T17:00:00.000000000Z" userName="Администратор" r:id="rId46" minRId="265" maxRId="266" maxSheetId="5">
    <sheetIdMap count="4">
      <sheetId val="1"/>
      <sheetId val="2"/>
      <sheetId val="3"/>
      <sheetId val="4"/>
    </sheetIdMap>
  </header>
  <header guid="{D6CE3DB7-2B4F-4964-BA8A-5A608F414430}" dateTime="2018-03-20T19:06:00.000000000Z" userName="1" r:id="rId47" minRId="267" maxRId="276" maxSheetId="5">
    <sheetIdMap count="4">
      <sheetId val="1"/>
      <sheetId val="2"/>
      <sheetId val="3"/>
      <sheetId val="4"/>
    </sheetIdMap>
  </header>
  <header guid="{6C7057C9-E3FE-4019-BBF5-7DCB9733B3A4}" dateTime="2018-03-20T19:07:00.000000000Z" userName="1" r:id="rId48" minRId="277" maxRId="284" maxSheetId="5">
    <sheetIdMap count="4">
      <sheetId val="1"/>
      <sheetId val="2"/>
      <sheetId val="3"/>
      <sheetId val="4"/>
    </sheetIdMap>
  </header>
  <header guid="{8F889BA5-AAF5-4D4C-9AF8-6C2D4BA25C30}" dateTime="2018-03-20T19:08:00.000000000Z" userName="1" r:id="rId49" minRId="285" maxRId="298" maxSheetId="5">
    <sheetIdMap count="4">
      <sheetId val="1"/>
      <sheetId val="2"/>
      <sheetId val="3"/>
      <sheetId val="4"/>
    </sheetIdMap>
  </header>
  <header guid="{A6CE52FE-87EE-40C8-BEDE-BC251200DA23}" dateTime="2018-03-20T19:09:00.000000000Z" userName="1" r:id="rId50" minRId="299" maxRId="303" maxSheetId="5">
    <sheetIdMap count="4">
      <sheetId val="1"/>
      <sheetId val="2"/>
      <sheetId val="3"/>
      <sheetId val="4"/>
    </sheetIdMap>
  </header>
  <header guid="{C54FC310-331F-443D-B04A-010E741803BF}" dateTime="2018-03-20T19:11:00.000000000Z" userName="1" r:id="rId51" minRId="304" maxRId="305" maxSheetId="5">
    <sheetIdMap count="4">
      <sheetId val="1"/>
      <sheetId val="2"/>
      <sheetId val="3"/>
      <sheetId val="4"/>
    </sheetIdMap>
  </header>
  <header guid="{DD485744-E013-41B2-B316-87692ECF516F}" dateTime="2018-03-20T19:17:00.000000000Z" userName="1" r:id="rId52" minRId="306" maxRId="306" maxSheetId="5">
    <sheetIdMap count="4">
      <sheetId val="1"/>
      <sheetId val="2"/>
      <sheetId val="3"/>
      <sheetId val="4"/>
    </sheetIdMap>
  </header>
  <header guid="{43FF1FCF-42B1-4970-B7DF-39E21F362EC6}" dateTime="2018-03-20T19:20:00.000000000Z" userName="1" r:id="rId53" minRId="307" maxRId="310" maxSheetId="5">
    <sheetIdMap count="4">
      <sheetId val="1"/>
      <sheetId val="2"/>
      <sheetId val="3"/>
      <sheetId val="4"/>
    </sheetIdMap>
  </header>
  <header guid="{F7D5A7AA-9382-4166-9BD8-32A617F0F438}" dateTime="2018-03-20T20:37:00.000000000Z" userName="Администратор" r:id="rId54" minRId="311" maxRId="311" maxSheetId="5">
    <sheetIdMap count="4">
      <sheetId val="1"/>
      <sheetId val="2"/>
      <sheetId val="3"/>
      <sheetId val="4"/>
    </sheetIdMap>
  </header>
  <header guid="{D98DB146-3EC6-48C7-8485-1B39CD739C73}" dateTime="2018-03-22T10:44:00.000000000Z" userName="1" r:id="rId55" minRId="312" maxRId="313" maxSheetId="5">
    <sheetIdMap count="4">
      <sheetId val="1"/>
      <sheetId val="2"/>
      <sheetId val="3"/>
      <sheetId val="4"/>
    </sheetIdMap>
  </header>
  <header guid="{57FF65D1-43C9-42BB-9EBA-CE78BEEC27A6}" dateTime="2018-03-22T10:48:00.000000000Z" userName="1" r:id="rId56" minRId="314" maxRId="314" maxSheetId="5">
    <sheetIdMap count="4">
      <sheetId val="1"/>
      <sheetId val="2"/>
      <sheetId val="3"/>
      <sheetId val="4"/>
    </sheetIdMap>
  </header>
  <header guid="{9404EBB6-49DB-4A37-A5C1-EC54F1F02A63}" dateTime="2018-03-22T10:50:00.000000000Z" userName="Администратор" r:id="rId57" minRId="315" maxRId="315" maxSheetId="5">
    <sheetIdMap count="4">
      <sheetId val="1"/>
      <sheetId val="2"/>
      <sheetId val="3"/>
      <sheetId val="4"/>
    </sheetIdMap>
  </header>
  <header guid="{275DA0BA-20C7-448F-9C45-B1B39936603F}" dateTime="2018-03-23T11:31:00.000000000Z" userName="1" r:id="rId58" minRId="316" maxRId="316" maxSheetId="5">
    <sheetIdMap count="4">
      <sheetId val="1"/>
      <sheetId val="2"/>
      <sheetId val="3"/>
      <sheetId val="4"/>
    </sheetIdMap>
  </header>
  <header guid="{2A0790F0-32E4-4E10-A3D1-28CF148A1339}" dateTime="2018-03-23T12:48:00.000000000Z" userName="Администратор" r:id="rId59" minRId="317" maxRId="317" maxSheetId="5">
    <sheetIdMap count="4">
      <sheetId val="1"/>
      <sheetId val="2"/>
      <sheetId val="3"/>
      <sheetId val="4"/>
    </sheetIdMap>
  </header>
  <header guid="{FC49C700-C7F0-4C3B-9D92-778FDC26775E}" dateTime="2018-03-23T14:27:00.000000000Z" userName="Администратор" r:id="rId60" minRId="318" maxRId="319" maxSheetId="5">
    <sheetIdMap count="4">
      <sheetId val="1"/>
      <sheetId val="2"/>
      <sheetId val="3"/>
      <sheetId val="4"/>
    </sheetIdMap>
  </header>
  <header guid="{3E791BCD-FE22-42A4-B829-C3E99F93524E}" dateTime="2018-03-27T11:13:00.000000000Z" userName="1" r:id="rId61" minRId="320" maxRId="320" maxSheetId="5">
    <sheetIdMap count="4">
      <sheetId val="1"/>
      <sheetId val="2"/>
      <sheetId val="3"/>
      <sheetId val="4"/>
    </sheetIdMap>
  </header>
  <header guid="{B0827F96-4AC6-428C-892D-FADBD2AD6ECE}" dateTime="2018-03-28T17:31:00.000000000Z" userName="1" r:id="rId62" minRId="321" maxRId="322" maxSheetId="5">
    <sheetIdMap count="4">
      <sheetId val="1"/>
      <sheetId val="2"/>
      <sheetId val="3"/>
      <sheetId val="4"/>
    </sheetIdMap>
  </header>
  <header guid="{E2DC7ED1-D201-4A7B-B020-D2837B9A0AD8}" dateTime="2018-03-28T17:32:00.000000000Z" userName="1" r:id="rId63" minRId="323" maxRId="324" maxSheetId="5">
    <sheetIdMap count="4">
      <sheetId val="1"/>
      <sheetId val="2"/>
      <sheetId val="3"/>
      <sheetId val="4"/>
    </sheetIdMap>
  </header>
  <header guid="{BB6E6E32-05AC-40F6-BE63-5489C19DCD1E}" dateTime="2018-03-28T18:40:00.000000000Z" userName="Администратор" r:id="rId64" minRId="325" maxRId="332" maxSheetId="5">
    <sheetIdMap count="4">
      <sheetId val="1"/>
      <sheetId val="2"/>
      <sheetId val="3"/>
      <sheetId val="4"/>
    </sheetIdMap>
  </header>
  <header guid="{DB25F905-8D90-4FD6-9AA4-EF7EDD436C4C}" dateTime="2018-03-29T16:01:00.000000000Z" userName="Администратор" r:id="rId65" minRId="333" maxRId="334" maxSheetId="5">
    <sheetIdMap count="4">
      <sheetId val="1"/>
      <sheetId val="2"/>
      <sheetId val="3"/>
      <sheetId val="4"/>
    </sheetIdMap>
  </header>
  <header guid="{8BDE8CAF-EA0E-4B64-85AB-51917CF6B6DB}" dateTime="2018-04-06T09:08:00.000000000Z" userName="Администратор" r:id="rId66" minRId="335" maxRId="478" maxSheetId="5">
    <sheetIdMap count="4">
      <sheetId val="1"/>
      <sheetId val="2"/>
      <sheetId val="3"/>
      <sheetId val="4"/>
    </sheetIdMap>
  </header>
  <header guid="{336F0477-4B3A-40FE-A0EF-F97CEB55C5E8}" dateTime="2018-04-06T10:56:00.000000000Z" userName="Администратор" r:id="rId67" minRId="479" maxRId="483" maxSheetId="5">
    <sheetIdMap count="4">
      <sheetId val="1"/>
      <sheetId val="2"/>
      <sheetId val="3"/>
      <sheetId val="4"/>
    </sheetIdMap>
  </header>
  <header guid="{D1452FF7-8A1C-43EA-903E-3E70B8A6B73C}" dateTime="2018-04-11T10:00:00.000000000Z" userName="Администратор" r:id="rId68" minRId="484" maxRId="504" maxSheetId="5">
    <sheetIdMap count="4">
      <sheetId val="1"/>
      <sheetId val="2"/>
      <sheetId val="3"/>
      <sheetId val="4"/>
    </sheetIdMap>
  </header>
  <header guid="{63B545BA-2787-4633-8E61-9E3024537CB6}" dateTime="2018-04-18T16:47:00.000000000Z" userName="й1" r:id="rId69" minRId="505" maxRId="506" maxSheetId="5">
    <sheetIdMap count="4">
      <sheetId val="1"/>
      <sheetId val="2"/>
      <sheetId val="3"/>
      <sheetId val="4"/>
    </sheetIdMap>
  </header>
  <header guid="{D28A1A49-ED38-47D2-A9CB-3ABB8A76885B}" dateTime="2018-04-19T17:34:00.000000000Z" userName="й1" r:id="rId70" minRId="507" maxRId="508" maxSheetId="5">
    <sheetIdMap count="4">
      <sheetId val="1"/>
      <sheetId val="2"/>
      <sheetId val="3"/>
      <sheetId val="4"/>
    </sheetIdMap>
  </header>
  <header guid="{7A53407E-F1A3-47F0-9DF0-4CEAFAC169E7}" dateTime="2018-04-20T12:30:00.000000000Z" userName="Администратор" r:id="rId71" minRId="509" maxRId="509" maxSheetId="5">
    <sheetIdMap count="4">
      <sheetId val="1"/>
      <sheetId val="2"/>
      <sheetId val="3"/>
      <sheetId val="4"/>
    </sheetIdMap>
  </header>
  <header guid="{CF3C989D-0982-4747-B024-FC7069D6CA50}" dateTime="2018-04-24T11:54:00.000000000Z" userName="Администратор" r:id="rId72" minRId="510" maxRId="511" maxSheetId="5">
    <sheetIdMap count="4">
      <sheetId val="1"/>
      <sheetId val="2"/>
      <sheetId val="3"/>
      <sheetId val="4"/>
    </sheetIdMap>
  </header>
  <header guid="{779BECCB-DB99-4B7E-96FB-B7E66CCA3ACE}" dateTime="2018-05-07T08:57:00.000000000Z" userName="Администратор" r:id="rId73" minRId="512" maxRId="512" maxSheetId="5">
    <sheetIdMap count="4">
      <sheetId val="1"/>
      <sheetId val="2"/>
      <sheetId val="3"/>
      <sheetId val="4"/>
    </sheetIdMap>
  </header>
  <header guid="{44AD0355-3618-403F-8BC7-F60BE80384D7}" dateTime="2018-05-11T18:14:00.000000000Z" userName="Администратор" r:id="rId74" minRId="513" maxRId="513" maxSheetId="5">
    <sheetIdMap count="4">
      <sheetId val="1"/>
      <sheetId val="2"/>
      <sheetId val="3"/>
      <sheetId val="4"/>
    </sheetIdMap>
  </header>
  <header guid="{B6BE842B-503C-40FB-B942-D11C60E3EFFE}" dateTime="2018-05-11T18:20:00.000000000Z" userName="Администратор" r:id="rId75" minRId="514" maxRId="519" maxSheetId="5">
    <sheetIdMap count="4">
      <sheetId val="1"/>
      <sheetId val="2"/>
      <sheetId val="3"/>
      <sheetId val="4"/>
    </sheetIdMap>
  </header>
  <header guid="{59AFCFD7-C616-4C6E-AA84-8CDF0B4B7178}" dateTime="2018-05-11T18:21:00.000000000Z" userName="Администратор" r:id="rId76" minRId="520" maxRId="523" maxSheetId="5">
    <sheetIdMap count="4">
      <sheetId val="1"/>
      <sheetId val="2"/>
      <sheetId val="3"/>
      <sheetId val="4"/>
    </sheetIdMap>
  </header>
  <header guid="{51D3C22B-2A8F-428F-BF0B-F71F610232B4}" dateTime="2018-05-11T18:46:00.000000000Z" userName="Администратор" r:id="rId77" minRId="524" maxRId="570" maxSheetId="5">
    <sheetIdMap count="4">
      <sheetId val="1"/>
      <sheetId val="2"/>
      <sheetId val="3"/>
      <sheetId val="4"/>
    </sheetIdMap>
  </header>
  <header guid="{3A4E0FF5-E725-4DC4-A186-FD58C39A1DE6}" dateTime="2018-05-11T18:48:00.000000000Z" userName="Администратор" r:id="rId78" minRId="571" maxRId="581" maxSheetId="5">
    <sheetIdMap count="4">
      <sheetId val="1"/>
      <sheetId val="2"/>
      <sheetId val="3"/>
      <sheetId val="4"/>
    </sheetIdMap>
  </header>
  <header guid="{59F3F15B-5174-420E-98BE-FC209DA5DAF6}" dateTime="2018-05-14T19:46:00.000000000Z" userName="Администратор" r:id="rId79" minRId="582" maxRId="586" maxSheetId="5">
    <sheetIdMap count="4">
      <sheetId val="1"/>
      <sheetId val="2"/>
      <sheetId val="3"/>
      <sheetId val="4"/>
    </sheetIdMap>
  </header>
  <header guid="{64431C78-0792-4C73-A527-FB2226C561E2}" dateTime="2018-05-15T15:50:00.000000000Z" userName="Администратор" r:id="rId80" minRId="587" maxRId="639" maxSheetId="5">
    <sheetIdMap count="4">
      <sheetId val="1"/>
      <sheetId val="2"/>
      <sheetId val="3"/>
      <sheetId val="4"/>
    </sheetIdMap>
  </header>
  <header guid="{525CD4A2-8C24-469F-A8C5-AE372A830244}" dateTime="2018-05-15T15:51:00.000000000Z" userName="Администратор" r:id="rId81" minRId="640" maxRId="645" maxSheetId="5">
    <sheetIdMap count="4">
      <sheetId val="1"/>
      <sheetId val="2"/>
      <sheetId val="3"/>
      <sheetId val="4"/>
    </sheetIdMap>
  </header>
  <header guid="{58D2D814-108D-45CD-8ADD-493F1F00C6A7}" dateTime="2018-05-15T15:52:00.000000000Z" userName="Администратор" r:id="rId82" minRId="646" maxRId="647" maxSheetId="5">
    <sheetIdMap count="4">
      <sheetId val="1"/>
      <sheetId val="2"/>
      <sheetId val="3"/>
      <sheetId val="4"/>
    </sheetIdMap>
  </header>
  <header guid="{8A50D7EB-154A-4C02-A6F3-4302C207B177}" dateTime="2018-05-15T15:53:00.000000000Z" userName="Администратор" r:id="rId83" minRId="648" maxRId="651" maxSheetId="5">
    <sheetIdMap count="4">
      <sheetId val="1"/>
      <sheetId val="2"/>
      <sheetId val="3"/>
      <sheetId val="4"/>
    </sheetIdMap>
  </header>
  <header guid="{65E44450-C92C-480E-B2C1-F19128E17BF5}" dateTime="2018-05-15T18:02:00.000000000Z" userName="1" r:id="rId84" minRId="652" maxRId="655" maxSheetId="5">
    <sheetIdMap count="4">
      <sheetId val="1"/>
      <sheetId val="2"/>
      <sheetId val="3"/>
      <sheetId val="4"/>
    </sheetIdMap>
  </header>
  <header guid="{4CDC3603-B972-4942-A6EB-572F83DDBA6B}" dateTime="2018-05-15T18:06:00.000000000Z" userName="1" r:id="rId85" minRId="656" maxRId="657" maxSheetId="5">
    <sheetIdMap count="4">
      <sheetId val="1"/>
      <sheetId val="2"/>
      <sheetId val="3"/>
      <sheetId val="4"/>
    </sheetIdMap>
  </header>
  <header guid="{CEE13A4D-8845-4B04-9BA4-D185E907AC0F}" dateTime="2018-05-15T17:11:00.000000000Z" userName="Администратор" r:id="rId86" minRId="658" maxRId="660" maxSheetId="5">
    <sheetIdMap count="4">
      <sheetId val="1"/>
      <sheetId val="2"/>
      <sheetId val="3"/>
      <sheetId val="4"/>
    </sheetIdMap>
  </header>
  <header guid="{916DD30B-6976-41D8-A51E-1103F7A8870D}" dateTime="2018-05-15T17:16:00.000000000Z" userName="Администратор" r:id="rId87" minRId="661" maxRId="662" maxSheetId="5">
    <sheetIdMap count="4">
      <sheetId val="1"/>
      <sheetId val="2"/>
      <sheetId val="3"/>
      <sheetId val="4"/>
    </sheetIdMap>
  </header>
  <header guid="{63FFB399-9808-4FD6-BE2F-4D11F1121F2B}" dateTime="2018-05-15T18:22:00.000000000Z" userName="1" r:id="rId88" minRId="663" maxRId="671" maxSheetId="5">
    <sheetIdMap count="4">
      <sheetId val="1"/>
      <sheetId val="2"/>
      <sheetId val="3"/>
      <sheetId val="4"/>
    </sheetIdMap>
  </header>
  <header guid="{63540B6C-A570-4B8B-8673-78BFC1CF597E}" dateTime="2018-05-15T18:23:00.000000000Z" userName="1" r:id="rId89" minRId="672" maxRId="677" maxSheetId="5">
    <sheetIdMap count="4">
      <sheetId val="1"/>
      <sheetId val="2"/>
      <sheetId val="3"/>
      <sheetId val="4"/>
    </sheetIdMap>
  </header>
  <header guid="{86DBF1A8-B0CE-48E0-B591-53F91D22FBBF}" dateTime="2018-05-15T18:24:00.000000000Z" userName="1" r:id="rId90" minRId="678" maxRId="678" maxSheetId="5">
    <sheetIdMap count="4">
      <sheetId val="1"/>
      <sheetId val="2"/>
      <sheetId val="3"/>
      <sheetId val="4"/>
    </sheetIdMap>
  </header>
  <header guid="{0A51AEB7-9E6F-415A-A52A-E4362D29F2FF}" dateTime="2018-05-15T19:30:00.000000000Z" userName="Администратор" r:id="rId91" minRId="679" maxRId="679" maxSheetId="5">
    <sheetIdMap count="4">
      <sheetId val="1"/>
      <sheetId val="2"/>
      <sheetId val="3"/>
      <sheetId val="4"/>
    </sheetIdMap>
  </header>
  <header guid="{C6520F2A-4DB4-4D82-9747-F6B1D3BC4144}" dateTime="2018-05-15T19:52:00.000000000Z" userName="Администратор" r:id="rId92" minRId="680" maxRId="691" maxSheetId="5">
    <sheetIdMap count="4">
      <sheetId val="1"/>
      <sheetId val="2"/>
      <sheetId val="3"/>
      <sheetId val="4"/>
    </sheetIdMap>
  </header>
  <header guid="{06AB5AE9-93D0-4AD3-AFC3-24D4265393DA}" dateTime="2018-05-15T19:53:00.000000000Z" userName="Администратор" r:id="rId93" minRId="692" maxRId="701" maxSheetId="5">
    <sheetIdMap count="4">
      <sheetId val="1"/>
      <sheetId val="2"/>
      <sheetId val="3"/>
      <sheetId val="4"/>
    </sheetIdMap>
  </header>
  <header guid="{5DEE4C5B-7946-4F06-A791-E177351810D3}" dateTime="2018-05-15T20:18:00.000000000Z" userName="Администратор" r:id="rId94" minRId="702" maxRId="702" maxSheetId="5">
    <sheetIdMap count="4">
      <sheetId val="1"/>
      <sheetId val="2"/>
      <sheetId val="3"/>
      <sheetId val="4"/>
    </sheetIdMap>
  </header>
  <header guid="{9AC87D4C-AE1D-4621-854A-9488F09ABA49}" dateTime="2018-05-15T20:27:00.000000000Z" userName="Администратор" r:id="rId95" minRId="703" maxRId="703" maxSheetId="5">
    <sheetIdMap count="4">
      <sheetId val="1"/>
      <sheetId val="2"/>
      <sheetId val="3"/>
      <sheetId val="4"/>
    </sheetIdMap>
  </header>
  <header guid="{59D5A40B-91AE-4BC9-96D8-4D4F775E3C64}" dateTime="2018-05-16T10:12:00.000000000Z" userName="1" r:id="rId96" minRId="704" maxRId="705" maxSheetId="5">
    <sheetIdMap count="4">
      <sheetId val="1"/>
      <sheetId val="2"/>
      <sheetId val="3"/>
      <sheetId val="4"/>
    </sheetIdMap>
  </header>
  <header guid="{89E02F47-C17A-4006-B3C3-B85C32CAF24E}" dateTime="2018-05-16T11:04:00.000000000Z" userName="1" r:id="rId97" minRId="706" maxRId="717" maxSheetId="5">
    <sheetIdMap count="4">
      <sheetId val="1"/>
      <sheetId val="2"/>
      <sheetId val="3"/>
      <sheetId val="4"/>
    </sheetIdMap>
  </header>
  <header guid="{B6132777-2FCC-4F96-8EA0-7AC305BD1DCA}" dateTime="2018-05-16T11:08:00.000000000Z" userName="1" r:id="rId98" minRId="718" maxRId="734" maxSheetId="5">
    <sheetIdMap count="4">
      <sheetId val="1"/>
      <sheetId val="2"/>
      <sheetId val="3"/>
      <sheetId val="4"/>
    </sheetIdMap>
  </header>
  <header guid="{81F087F3-C718-46D5-A5F2-0FB202D0BCBC}" dateTime="2018-05-16T10:20:00.000000000Z" userName="Администратор" r:id="rId99" minRId="735" maxRId="736" maxSheetId="5">
    <sheetIdMap count="4">
      <sheetId val="1"/>
      <sheetId val="2"/>
      <sheetId val="3"/>
      <sheetId val="4"/>
    </sheetIdMap>
  </header>
  <header guid="{59A69D7D-4157-486A-B00B-81055492956F}" dateTime="2018-05-16T10:24:00.000000000Z" userName="Администратор" r:id="rId100" minRId="737" maxRId="763" maxSheetId="5">
    <sheetIdMap count="4">
      <sheetId val="1"/>
      <sheetId val="2"/>
      <sheetId val="3"/>
      <sheetId val="4"/>
    </sheetIdMap>
  </header>
  <header guid="{D619E826-0059-4215-8803-AE85A09D5CBF}" dateTime="2018-05-16T10:25:00.000000000Z" userName="Администратор" r:id="rId101" minRId="764" maxRId="768" maxSheetId="5">
    <sheetIdMap count="4">
      <sheetId val="1"/>
      <sheetId val="2"/>
      <sheetId val="3"/>
      <sheetId val="4"/>
    </sheetIdMap>
  </header>
  <header guid="{1876D5CA-68FD-4444-9505-033F9558BB51}" dateTime="2018-05-16T10:37:00.000000000Z" userName="Администратор" r:id="rId102" minRId="769" maxRId="770" maxSheetId="5">
    <sheetIdMap count="4">
      <sheetId val="1"/>
      <sheetId val="2"/>
      <sheetId val="3"/>
      <sheetId val="4"/>
    </sheetIdMap>
  </header>
  <header guid="{6DE3F837-901D-4682-B22D-D8BDB7C7E5B6}" dateTime="2018-05-16T10:38:00.000000000Z" userName="Администратор" r:id="rId103" minRId="771" maxRId="771" maxSheetId="5">
    <sheetIdMap count="4">
      <sheetId val="1"/>
      <sheetId val="2"/>
      <sheetId val="3"/>
      <sheetId val="4"/>
    </sheetIdMap>
  </header>
  <header guid="{5ABED66E-A2A3-4825-90EE-1E5D95F90C5E}" dateTime="2018-05-16T10:45:00.000000000Z" userName="Администратор" r:id="rId104" minRId="772" maxRId="772" maxSheetId="5">
    <sheetIdMap count="4">
      <sheetId val="1"/>
      <sheetId val="2"/>
      <sheetId val="3"/>
      <sheetId val="4"/>
    </sheetIdMap>
  </header>
  <header guid="{59998FD3-17F7-4A6B-B460-8F7E37E0FD74}" dateTime="2018-05-16T10:47:00.000000000Z" userName="Администратор" r:id="rId105" minRId="773" maxRId="773" maxSheetId="5">
    <sheetIdMap count="4">
      <sheetId val="1"/>
      <sheetId val="2"/>
      <sheetId val="3"/>
      <sheetId val="4"/>
    </sheetIdMap>
  </header>
  <header guid="{0F15D6BE-89B6-40D8-806B-22C9AB4732C3}" dateTime="2018-05-16T11:23:00.000000000Z" userName="Администратор" r:id="rId106" minRId="774" maxRId="775" maxSheetId="5">
    <sheetIdMap count="4">
      <sheetId val="1"/>
      <sheetId val="2"/>
      <sheetId val="3"/>
      <sheetId val="4"/>
    </sheetIdMap>
  </header>
  <header guid="{BF660360-7EBE-4105-A1F6-A4DCE7422670}" dateTime="2018-05-16T11:43:00.000000000Z" userName="Администратор" r:id="rId107" minRId="776" maxRId="798" maxSheetId="5">
    <sheetIdMap count="4">
      <sheetId val="1"/>
      <sheetId val="2"/>
      <sheetId val="3"/>
      <sheetId val="4"/>
    </sheetIdMap>
  </header>
  <header guid="{A1D21C53-CAD5-4E29-937B-A666A5AE1575}" dateTime="2018-05-16T11:46:00.000000000Z" userName="Администратор" r:id="rId108" minRId="799" maxRId="800" maxSheetId="5">
    <sheetIdMap count="4">
      <sheetId val="1"/>
      <sheetId val="2"/>
      <sheetId val="3"/>
      <sheetId val="4"/>
    </sheetIdMap>
  </header>
  <header guid="{DAD80D21-7B0A-46FD-AAC3-7A943ABA64CF}" dateTime="2018-05-16T12:01:00.000000000Z" userName="Администратор" r:id="rId109" minRId="801" maxRId="802" maxSheetId="5">
    <sheetIdMap count="4">
      <sheetId val="1"/>
      <sheetId val="2"/>
      <sheetId val="3"/>
      <sheetId val="4"/>
    </sheetIdMap>
  </header>
  <header guid="{2BB523AF-0560-4B13-81D8-1A2AF66A1746}" dateTime="2018-05-16T15:24:00.000000000Z" userName="Администратор" r:id="rId110" minRId="803" maxRId="804" maxSheetId="5">
    <sheetIdMap count="4">
      <sheetId val="1"/>
      <sheetId val="2"/>
      <sheetId val="3"/>
      <sheetId val="4"/>
    </sheetIdMap>
  </header>
  <header guid="{A3FE7937-36E9-4361-8D79-8A8DC2C845CD}" dateTime="2018-05-21T10:18:00.000000000Z" userName="Администратор" r:id="rId111" minRId="805" maxRId="806" maxSheetId="5">
    <sheetIdMap count="4">
      <sheetId val="1"/>
      <sheetId val="2"/>
      <sheetId val="3"/>
      <sheetId val="4"/>
    </sheetIdMap>
  </header>
  <header guid="{DE905A5B-C622-4454-97B8-2E51D5A7B4D7}" dateTime="2018-05-23T16:30:00.000000000Z" userName="Администратор" r:id="rId112" minRId="807" maxRId="810" maxSheetId="5">
    <sheetIdMap count="4">
      <sheetId val="1"/>
      <sheetId val="2"/>
      <sheetId val="3"/>
      <sheetId val="4"/>
    </sheetIdMap>
  </header>
  <header guid="{BE4CDAB0-120A-45C4-935E-C9BAD39C6E5C}" dateTime="2018-05-24T11:13:00.000000000Z" userName="Администратор" r:id="rId113" minRId="811" maxRId="833" maxSheetId="5">
    <sheetIdMap count="4">
      <sheetId val="1"/>
      <sheetId val="2"/>
      <sheetId val="3"/>
      <sheetId val="4"/>
    </sheetIdMap>
  </header>
  <header guid="{74273564-61DA-48FF-A9D1-5DBA0D22D04D}" dateTime="2018-05-25T14:57:00.000000000Z" userName="Администратор" r:id="rId114" minRId="834" maxRId="866" maxSheetId="5">
    <sheetIdMap count="4">
      <sheetId val="1"/>
      <sheetId val="2"/>
      <sheetId val="3"/>
      <sheetId val="4"/>
    </sheetIdMap>
  </header>
  <header guid="{2B67DDBE-D9A0-464F-8BEB-DBCC86B7A86D}" dateTime="2018-05-25T16:19:00.000000000Z" userName="Администратор" r:id="rId115" minRId="867" maxRId="870" maxSheetId="5">
    <sheetIdMap count="4">
      <sheetId val="1"/>
      <sheetId val="2"/>
      <sheetId val="3"/>
      <sheetId val="4"/>
    </sheetIdMap>
  </header>
  <header guid="{41CC4B3A-3FC7-4AAB-9776-A2AB5AFA635C}" dateTime="2018-05-28T10:48:00.000000000Z" userName="Администратор" r:id="rId116" minRId="871" maxRId="872" maxSheetId="5">
    <sheetIdMap count="4">
      <sheetId val="1"/>
      <sheetId val="2"/>
      <sheetId val="3"/>
      <sheetId val="4"/>
    </sheetIdMap>
  </header>
  <header guid="{662E1FE3-F5E2-4257-980B-65636267F2D3}" dateTime="2018-05-28T19:10:00.000000000Z" userName="1" r:id="rId117" minRId="873" maxRId="874" maxSheetId="5">
    <sheetIdMap count="4">
      <sheetId val="1"/>
      <sheetId val="2"/>
      <sheetId val="3"/>
      <sheetId val="4"/>
    </sheetIdMap>
  </header>
  <header guid="{A49742B7-F27B-4A1D-94B3-E4D66393A5E7}" dateTime="2018-05-28T18:22:00.000000000Z" userName="Администратор" r:id="rId118" minRId="875" maxRId="876" maxSheetId="5">
    <sheetIdMap count="4">
      <sheetId val="1"/>
      <sheetId val="2"/>
      <sheetId val="3"/>
      <sheetId val="4"/>
    </sheetIdMap>
  </header>
  <header guid="{2E43635D-E0E4-43B5-9D18-6E2EE56AA0F8}" dateTime="2018-05-28T18:57:00.000000000Z" userName="Администратор" r:id="rId119" minRId="877" maxRId="880" maxSheetId="5">
    <sheetIdMap count="4">
      <sheetId val="1"/>
      <sheetId val="2"/>
      <sheetId val="3"/>
      <sheetId val="4"/>
    </sheetIdMap>
  </header>
  <header guid="{5072CDDC-0E2A-4686-845A-C014862C0464}" dateTime="2018-05-28T19:50:00.000000000Z" userName="Администратор" r:id="rId120" minRId="881" maxRId="885" maxSheetId="5">
    <sheetIdMap count="4">
      <sheetId val="1"/>
      <sheetId val="2"/>
      <sheetId val="3"/>
      <sheetId val="4"/>
    </sheetIdMap>
  </header>
  <header guid="{311D51E9-A572-4ABD-895A-C08AFF36DCCD}" dateTime="2018-05-29T13:05:00.000000000Z" userName="Администратор" r:id="rId121" minRId="886" maxRId="887" maxSheetId="5">
    <sheetIdMap count="4">
      <sheetId val="1"/>
      <sheetId val="2"/>
      <sheetId val="3"/>
      <sheetId val="4"/>
    </sheetIdMap>
  </header>
  <header guid="{9BE9905D-55A4-4B22-BAE4-4A8D8B3D660B}" dateTime="2018-06-07T10:06:00.000000000Z" userName="1" r:id="rId122" minRId="888" maxRId="890" maxSheetId="5">
    <sheetIdMap count="4">
      <sheetId val="1"/>
      <sheetId val="2"/>
      <sheetId val="3"/>
      <sheetId val="4"/>
    </sheetIdMap>
  </header>
  <header guid="{1DA1DC5E-1CEA-4C4B-BDFC-C18AFC13F024}" dateTime="2018-07-10T17:00:00.000000000Z" userName="Администратор" r:id="rId123" minRId="891" maxRId="894" maxSheetId="5">
    <sheetIdMap count="4">
      <sheetId val="1"/>
      <sheetId val="2"/>
      <sheetId val="3"/>
      <sheetId val="4"/>
    </sheetIdMap>
  </header>
  <header guid="{5204EE34-4101-4220-84AA-B85CB28F0463}" dateTime="2018-07-11T09:45:00.000000000Z" userName="Администратор" r:id="rId124" minRId="895" maxRId="1021" maxSheetId="5">
    <sheetIdMap count="4">
      <sheetId val="1"/>
      <sheetId val="2"/>
      <sheetId val="3"/>
      <sheetId val="4"/>
    </sheetIdMap>
  </header>
  <header guid="{5B161DD0-92E4-40DB-A5FC-4DC7CBE9CD66}" dateTime="2018-07-11T11:16:00.000000000Z" userName="Администратор" r:id="rId125" minRId="1022" maxRId="1026" maxSheetId="5">
    <sheetIdMap count="4">
      <sheetId val="1"/>
      <sheetId val="2"/>
      <sheetId val="3"/>
      <sheetId val="4"/>
    </sheetIdMap>
  </header>
  <header guid="{E9097D19-1B4A-44D8-9A30-4862EB4D3AAF}" dateTime="2018-07-11T11:17:00.000000000Z" userName="Администратор" r:id="rId126" minRId="1027" maxRId="1028" maxSheetId="5">
    <sheetIdMap count="4">
      <sheetId val="1"/>
      <sheetId val="2"/>
      <sheetId val="3"/>
      <sheetId val="4"/>
    </sheetIdMap>
  </header>
  <header guid="{A19FB327-18E6-4284-8E69-8D1208697572}" dateTime="2018-07-11T11:20:00.000000000Z" userName="Администратор" r:id="rId127" minRId="1029" maxRId="1030" maxSheetId="5">
    <sheetIdMap count="4">
      <sheetId val="1"/>
      <sheetId val="2"/>
      <sheetId val="3"/>
      <sheetId val="4"/>
    </sheetIdMap>
  </header>
  <header guid="{C94D6DB4-6A54-4AEE-903F-BAA92AB77642}" dateTime="2018-07-11T12:00:00.000000000Z" userName="Администратор" r:id="rId128" minRId="1031" maxRId="1035" maxSheetId="5">
    <sheetIdMap count="4">
      <sheetId val="1"/>
      <sheetId val="2"/>
      <sheetId val="3"/>
      <sheetId val="4"/>
    </sheetIdMap>
  </header>
  <header guid="{E2E185B2-B8BD-48AC-80BE-5CCA8001879B}" dateTime="2018-07-11T12:07:00.000000000Z" userName="Администратор" r:id="rId129" minRId="1036" maxRId="1041" maxSheetId="5">
    <sheetIdMap count="4">
      <sheetId val="1"/>
      <sheetId val="2"/>
      <sheetId val="3"/>
      <sheetId val="4"/>
    </sheetIdMap>
  </header>
  <header guid="{AB4050DF-1C6B-4202-8837-6B485B3AE675}" dateTime="2018-07-11T12:19:00.000000000Z" userName="Администратор" r:id="rId130" minRId="1042" maxRId="1056" maxSheetId="5">
    <sheetIdMap count="4">
      <sheetId val="1"/>
      <sheetId val="2"/>
      <sheetId val="3"/>
      <sheetId val="4"/>
    </sheetIdMap>
  </header>
  <header guid="{EAB51580-180A-4D5C-8D21-CE10457124BF}" dateTime="2018-07-11T12:20:00.000000000Z" userName="Администратор" r:id="rId131" minRId="1057" maxRId="1073" maxSheetId="5">
    <sheetIdMap count="4">
      <sheetId val="1"/>
      <sheetId val="2"/>
      <sheetId val="3"/>
      <sheetId val="4"/>
    </sheetIdMap>
  </header>
  <header guid="{8FFB8539-274D-4C90-A70C-5315B009751C}" dateTime="2018-07-11T12:24:00.000000000Z" userName="Администратор" r:id="rId132" minRId="1074" maxRId="1093" maxSheetId="5">
    <sheetIdMap count="4">
      <sheetId val="1"/>
      <sheetId val="2"/>
      <sheetId val="3"/>
      <sheetId val="4"/>
    </sheetIdMap>
  </header>
  <header guid="{70BB51C4-46E8-461E-9035-46358F3884A3}" dateTime="2018-07-11T12:35:00.000000000Z" userName="Администратор" r:id="rId133" minRId="1094" maxRId="1096" maxSheetId="5">
    <sheetIdMap count="4">
      <sheetId val="1"/>
      <sheetId val="2"/>
      <sheetId val="3"/>
      <sheetId val="4"/>
    </sheetIdMap>
  </header>
  <header guid="{43624864-261A-4CE3-BDE3-BCC2D9186AA8}" dateTime="2018-07-11T17:22:00.000000000Z" userName="Администратор" r:id="rId134" minRId="1097" maxRId="1107" maxSheetId="5">
    <sheetIdMap count="4">
      <sheetId val="1"/>
      <sheetId val="2"/>
      <sheetId val="3"/>
      <sheetId val="4"/>
    </sheetIdMap>
  </header>
  <header guid="{F071508E-B235-4AEA-936D-4485255AD307}" dateTime="2018-07-11T17:23:00.000000000Z" userName="Администратор" r:id="rId135" minRId="1108" maxRId="1108" maxSheetId="5">
    <sheetIdMap count="4">
      <sheetId val="1"/>
      <sheetId val="2"/>
      <sheetId val="3"/>
      <sheetId val="4"/>
    </sheetIdMap>
  </header>
  <header guid="{DB34AF77-70B8-4ED5-BC6B-B1CB53F148D3}" dateTime="2018-07-11T17:49:00.000000000Z" userName="Администратор" r:id="rId136" minRId="1109" maxRId="1110" maxSheetId="5">
    <sheetIdMap count="4">
      <sheetId val="1"/>
      <sheetId val="2"/>
      <sheetId val="3"/>
      <sheetId val="4"/>
    </sheetIdMap>
  </header>
  <header guid="{260919BC-8DFF-4E95-9002-88D75E47C629}" dateTime="2018-07-11T17:57:00.000000000Z" userName="Администратор" r:id="rId137" minRId="1111" maxRId="1112" maxSheetId="5">
    <sheetIdMap count="4">
      <sheetId val="1"/>
      <sheetId val="2"/>
      <sheetId val="3"/>
      <sheetId val="4"/>
    </sheetIdMap>
  </header>
  <header guid="{5BB7386D-F0ED-4651-9902-91945F7E6CF7}" dateTime="2018-07-12T09:00:00.000000000Z" userName="Администратор" r:id="rId138" minRId="1113" maxRId="1116" maxSheetId="5">
    <sheetIdMap count="4">
      <sheetId val="1"/>
      <sheetId val="2"/>
      <sheetId val="3"/>
      <sheetId val="4"/>
    </sheetIdMap>
  </header>
  <header guid="{8D571460-6016-42C1-A92D-F7E6EEF82689}" dateTime="2018-07-12T09:38:00.000000000Z" userName="Администратор" r:id="rId139" minRId="1117" maxRId="1138" maxSheetId="5">
    <sheetIdMap count="4">
      <sheetId val="1"/>
      <sheetId val="2"/>
      <sheetId val="3"/>
      <sheetId val="4"/>
    </sheetIdMap>
  </header>
  <header guid="{41EBD48D-FF9E-4862-881D-319BBACF2F30}" dateTime="2018-07-12T10:11:00.000000000Z" userName="Администратор" r:id="rId140" minRId="1139" maxRId="1194" maxSheetId="5">
    <sheetIdMap count="4">
      <sheetId val="1"/>
      <sheetId val="2"/>
      <sheetId val="3"/>
      <sheetId val="4"/>
    </sheetIdMap>
  </header>
  <header guid="{83218227-221E-4D75-AF03-966403C799A0}" dateTime="2018-07-12T17:29:00.000000000Z" userName="Администратор" r:id="rId141" minRId="1195" maxRId="1224" maxSheetId="5">
    <sheetIdMap count="4">
      <sheetId val="1"/>
      <sheetId val="2"/>
      <sheetId val="3"/>
      <sheetId val="4"/>
    </sheetIdMap>
  </header>
  <header guid="{D2D1C489-2E86-436F-80C6-3554053EF2F8}" dateTime="2018-07-12T17:50:00.000000000Z" userName="Администратор" r:id="rId142" minRId="1225" maxRId="1233" maxSheetId="5">
    <sheetIdMap count="4">
      <sheetId val="1"/>
      <sheetId val="2"/>
      <sheetId val="3"/>
      <sheetId val="4"/>
    </sheetIdMap>
  </header>
  <header guid="{D42C2B19-BD8F-48F9-9CA9-36475938F17A}" dateTime="2018-07-13T11:02:00.000000000Z" userName="Администратор" r:id="rId143" minRId="1234" maxRId="1239" maxSheetId="5">
    <sheetIdMap count="4">
      <sheetId val="1"/>
      <sheetId val="2"/>
      <sheetId val="3"/>
      <sheetId val="4"/>
    </sheetIdMap>
  </header>
  <header guid="{610A0CB1-D2DB-4F80-89B6-D02DE51C603B}" dateTime="2018-07-13T11:05:00.000000000Z" userName="Администратор" r:id="rId144" minRId="1240" maxRId="1241" maxSheetId="5">
    <sheetIdMap count="4">
      <sheetId val="1"/>
      <sheetId val="2"/>
      <sheetId val="3"/>
      <sheetId val="4"/>
    </sheetIdMap>
  </header>
  <header guid="{C1DC4696-7B3B-4D18-AC09-F99957AB734A}" dateTime="2018-07-13T11:27:00.000000000Z" userName="Администратор" r:id="rId145" minRId="1242" maxRId="1244" maxSheetId="5">
    <sheetIdMap count="4">
      <sheetId val="1"/>
      <sheetId val="2"/>
      <sheetId val="3"/>
      <sheetId val="4"/>
    </sheetIdMap>
  </header>
  <header guid="{94F192B4-F11C-42A6-8EC1-2AEBF965BEFF}" dateTime="2018-07-13T11:31:00.000000000Z" userName="Администратор" r:id="rId146" minRId="1245" maxRId="1245" maxSheetId="5">
    <sheetIdMap count="4">
      <sheetId val="1"/>
      <sheetId val="2"/>
      <sheetId val="3"/>
      <sheetId val="4"/>
    </sheetIdMap>
  </header>
  <header guid="{0E95D578-795F-4D15-9D21-CA9175F72DB0}" dateTime="2018-07-13T11:37:00.000000000Z" userName="Администратор" r:id="rId147" minRId="1246" maxRId="1260" maxSheetId="5">
    <sheetIdMap count="4">
      <sheetId val="1"/>
      <sheetId val="2"/>
      <sheetId val="3"/>
      <sheetId val="4"/>
    </sheetIdMap>
  </header>
  <header guid="{EA5F5FA2-F187-4705-8A65-FA7EB17B52E4}" dateTime="2018-07-13T12:43:00.000000000Z" userName="1" r:id="rId148" minRId="1261" maxRId="1277" maxSheetId="5">
    <sheetIdMap count="4">
      <sheetId val="1"/>
      <sheetId val="2"/>
      <sheetId val="3"/>
      <sheetId val="4"/>
    </sheetIdMap>
  </header>
  <header guid="{96057157-C11E-43B4-9E8E-D7EA32C2ADF5}" dateTime="2018-07-13T12:44:00.000000000Z" userName="1" r:id="rId149" minRId="1278" maxRId="1278" maxSheetId="5">
    <sheetIdMap count="4">
      <sheetId val="1"/>
      <sheetId val="2"/>
      <sheetId val="3"/>
      <sheetId val="4"/>
    </sheetIdMap>
  </header>
  <header guid="{2815028B-2C78-4642-B448-1B4539B71F93}" dateTime="2018-07-13T12:45:00.000000000Z" userName="1" r:id="rId150" minRId="1279" maxRId="1293" maxSheetId="5">
    <sheetIdMap count="4">
      <sheetId val="1"/>
      <sheetId val="2"/>
      <sheetId val="3"/>
      <sheetId val="4"/>
    </sheetIdMap>
  </header>
  <header guid="{88A91C1C-F889-4129-8348-6D49A0DF7EF1}" dateTime="2018-07-13T13:25:00.000000000Z" userName="1" r:id="rId151" minRId="1294" maxRId="1296" maxSheetId="5">
    <sheetIdMap count="4">
      <sheetId val="1"/>
      <sheetId val="2"/>
      <sheetId val="3"/>
      <sheetId val="4"/>
    </sheetIdMap>
  </header>
  <header guid="{49CDD0A2-DBA3-4F60-BCBC-A782C2D964DC}" dateTime="2018-07-13T14:22:00.000000000Z" userName="Администратор" r:id="rId152" minRId="1297" maxRId="1298" maxSheetId="5">
    <sheetIdMap count="4">
      <sheetId val="1"/>
      <sheetId val="2"/>
      <sheetId val="3"/>
      <sheetId val="4"/>
    </sheetIdMap>
  </header>
  <header guid="{0CFAFC29-D6AE-4BB4-8608-8F2083D502FF}" dateTime="2018-07-13T15:24:00.000000000Z" userName="Администратор" r:id="rId153" minRId="1299" maxRId="1309" maxSheetId="5">
    <sheetIdMap count="4">
      <sheetId val="1"/>
      <sheetId val="2"/>
      <sheetId val="3"/>
      <sheetId val="4"/>
    </sheetIdMap>
  </header>
  <header guid="{E2C1A0D0-3ABD-48B8-B209-2474848F62BD}" dateTime="2018-07-13T15:25:00.000000000Z" userName="Администратор" r:id="rId154" minRId="1310" maxRId="1311" maxSheetId="5">
    <sheetIdMap count="4">
      <sheetId val="1"/>
      <sheetId val="2"/>
      <sheetId val="3"/>
      <sheetId val="4"/>
    </sheetIdMap>
  </header>
  <header guid="{D9F3709F-7420-4145-9599-E8FED7E0628B}" dateTime="2018-07-13T15:56:00.000000000Z" userName="Администратор" r:id="rId155" minRId="1312" maxRId="1312" maxSheetId="5">
    <sheetIdMap count="4">
      <sheetId val="1"/>
      <sheetId val="2"/>
      <sheetId val="3"/>
      <sheetId val="4"/>
    </sheetIdMap>
  </header>
  <header guid="{B199C92D-4917-4073-94B8-D4E2E8BEE106}" dateTime="2018-07-13T16:51:00.000000000Z" userName="Администратор" r:id="rId156" minRId="1313" maxRId="1316" maxSheetId="5">
    <sheetIdMap count="4">
      <sheetId val="1"/>
      <sheetId val="2"/>
      <sheetId val="3"/>
      <sheetId val="4"/>
    </sheetIdMap>
  </header>
  <header guid="{17089062-A257-4508-B1B8-84270CEDAF5A}" dateTime="2018-07-16T10:37:00.000000000Z" userName="Администратор" r:id="rId157" minRId="1317" maxRId="1318" maxSheetId="5">
    <sheetIdMap count="4">
      <sheetId val="1"/>
      <sheetId val="2"/>
      <sheetId val="3"/>
      <sheetId val="4"/>
    </sheetIdMap>
  </header>
  <header guid="{79F38B0E-8B37-4C8C-98F3-EAD7CD92CB3F}" dateTime="2018-07-16T12:29:00.000000000Z" userName="1" r:id="rId158" minRId="1319" maxRId="1326" maxSheetId="5">
    <sheetIdMap count="4">
      <sheetId val="1"/>
      <sheetId val="2"/>
      <sheetId val="3"/>
      <sheetId val="4"/>
    </sheetIdMap>
  </header>
  <header guid="{D3394385-56EC-4536-A72B-F0636D3EAAEA}" dateTime="2018-07-16T12:30:00.000000000Z" userName="1" r:id="rId159" minRId="1327" maxRId="1330" maxSheetId="5">
    <sheetIdMap count="4">
      <sheetId val="1"/>
      <sheetId val="2"/>
      <sheetId val="3"/>
      <sheetId val="4"/>
    </sheetIdMap>
  </header>
  <header guid="{FAAAACD3-A31D-41D1-AE4F-4B8CA51CCC90}" dateTime="2018-07-16T12:31:00.000000000Z" userName="1" r:id="rId160" minRId="1331" maxRId="1339" maxSheetId="5">
    <sheetIdMap count="4">
      <sheetId val="1"/>
      <sheetId val="2"/>
      <sheetId val="3"/>
      <sheetId val="4"/>
    </sheetIdMap>
  </header>
  <header guid="{439717F2-F371-4638-904C-0A14809FF443}" dateTime="2018-07-16T12:32:00.000000000Z" userName="1" r:id="rId161" minRId="1340" maxRId="1348" maxSheetId="5">
    <sheetIdMap count="4">
      <sheetId val="1"/>
      <sheetId val="2"/>
      <sheetId val="3"/>
      <sheetId val="4"/>
    </sheetIdMap>
  </header>
  <header guid="{22EF338A-7960-4629-B99F-539A79FB0788}" dateTime="2018-07-16T11:41:00.000000000Z" userName="Администратор" r:id="rId162" minRId="1349" maxRId="1351" maxSheetId="5">
    <sheetIdMap count="4">
      <sheetId val="1"/>
      <sheetId val="2"/>
      <sheetId val="3"/>
      <sheetId val="4"/>
    </sheetIdMap>
  </header>
  <header guid="{1BB68D21-1D95-4B04-886B-C931220532EC}" dateTime="2018-07-16T11:55:00.000000000Z" userName="Администратор" r:id="rId163" minRId="1352" maxRId="1352" maxSheetId="5">
    <sheetIdMap count="4">
      <sheetId val="1"/>
      <sheetId val="2"/>
      <sheetId val="3"/>
      <sheetId val="4"/>
    </sheetIdMap>
  </header>
  <header guid="{6276E7EF-5598-4345-9391-40A753A011FA}" dateTime="2018-07-16T11:54:00.000000000Z" userName="Администратор" r:id="rId164" minRId="1353" maxRId="1354" maxSheetId="5">
    <sheetIdMap count="4">
      <sheetId val="1"/>
      <sheetId val="2"/>
      <sheetId val="3"/>
      <sheetId val="4"/>
    </sheetIdMap>
  </header>
  <header guid="{7120911F-D8CD-4534-8487-4984C7BF7B74}" dateTime="2018-07-16T15:46:00.000000000Z" userName="Администратор" r:id="rId165" minRId="1355" maxRId="1359" maxSheetId="5">
    <sheetIdMap count="4">
      <sheetId val="1"/>
      <sheetId val="2"/>
      <sheetId val="3"/>
      <sheetId val="4"/>
    </sheetIdMap>
  </header>
  <header guid="{57C0D8A3-1195-465E-99FE-997C8523DFBC}" dateTime="2018-07-16T17:33:00.000000000Z" userName="Администратор" r:id="rId166" minRId="1360" maxRId="1360" maxSheetId="5">
    <sheetIdMap count="4">
      <sheetId val="1"/>
      <sheetId val="2"/>
      <sheetId val="3"/>
      <sheetId val="4"/>
    </sheetIdMap>
  </header>
  <header guid="{9F37D5DC-62EA-4F7F-9BAF-9E93DB663F2D}" dateTime="2018-07-16T18:29:00.000000000Z" userName="Администратор" r:id="rId167" minRId="1361" maxRId="1362" maxSheetId="5">
    <sheetIdMap count="4">
      <sheetId val="1"/>
      <sheetId val="2"/>
      <sheetId val="3"/>
      <sheetId val="4"/>
    </sheetIdMap>
  </header>
  <header guid="{4D326BE0-14D9-43D6-8B12-945BBCF6838E}" dateTime="2018-07-17T12:59:00.000000000Z" userName="Администратор" r:id="rId168" minRId="1363" maxRId="1365" maxSheetId="5">
    <sheetIdMap count="4">
      <sheetId val="1"/>
      <sheetId val="2"/>
      <sheetId val="3"/>
      <sheetId val="4"/>
    </sheetIdMap>
  </header>
  <header guid="{68B5EAC2-FF0F-4A07-995A-FB95A150FD8C}" dateTime="2018-07-23T11:03:00.000000000Z" userName="1" r:id="rId169" minRId="1366" maxRId="1376" maxSheetId="5">
    <sheetIdMap count="4">
      <sheetId val="1"/>
      <sheetId val="2"/>
      <sheetId val="3"/>
      <sheetId val="4"/>
    </sheetIdMap>
  </header>
  <header guid="{F7ED16AD-3AB5-4CEA-99E3-8C81B8604246}" dateTime="2018-07-23T11:04:00.000000000Z" userName="1" r:id="rId170" minRId="1377" maxRId="1382" maxSheetId="5">
    <sheetIdMap count="4">
      <sheetId val="1"/>
      <sheetId val="2"/>
      <sheetId val="3"/>
      <sheetId val="4"/>
    </sheetIdMap>
  </header>
  <header guid="{7CE1DB96-DC6F-4DD1-B286-0B276EA17BC8}" dateTime="2018-07-23T12:50:00.000000000Z" userName="1" r:id="rId171" minRId="1383" maxRId="1397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" t="inlineStr">
      <is>
        <r>
          <rPr>
            <sz val="10"/>
            <rFont val="Arial"/>
            <family val="0"/>
          </rPr>
          <t xml:space="preserve">Приложение 2</t>
        </r>
      </is>
    </oc>
    <nc r="B1" t="inlineStr">
      <is>
        <r>
          <rPr>
            <sz val="10"/>
            <rFont val="Arial"/>
            <family val="0"/>
          </rPr>
          <t xml:space="preserve">Приложение 3</t>
        </r>
      </is>
    </nc>
  </rcc>
  <rcc rId="2" ua="false" sId="2">
    <oc r="E1" t="inlineStr">
      <is>
        <r>
          <rPr>
            <sz val="10"/>
            <rFont val="Arial"/>
            <family val="0"/>
          </rPr>
          <t xml:space="preserve">Приложение 3</t>
        </r>
      </is>
    </oc>
    <nc r="E1" t="inlineStr">
      <is>
        <r>
          <rPr>
            <sz val="10"/>
            <rFont val="Arial"/>
            <family val="0"/>
          </rPr>
          <t xml:space="preserve">Приложение 4</t>
        </r>
      </is>
    </nc>
  </rcc>
  <rcc rId="3" ua="false" sId="3">
    <oc r="F1" t="inlineStr">
      <is>
        <r>
          <rPr>
            <sz val="10"/>
            <rFont val="Arial"/>
            <family val="0"/>
          </rPr>
          <t xml:space="preserve">Приложение 4</t>
        </r>
      </is>
    </oc>
    <nc r="F1" t="inlineStr">
      <is>
        <r>
          <rPr>
            <sz val="10"/>
            <rFont val="Arial"/>
            <family val="0"/>
          </rPr>
          <t xml:space="preserve">Приложение 5</t>
        </r>
      </is>
    </nc>
  </rcc>
  <rcc rId="4" ua="false" sId="4">
    <oc r="E1" t="inlineStr">
      <is>
        <r>
          <rPr>
            <sz val="10"/>
            <rFont val="Arial"/>
            <family val="0"/>
          </rPr>
          <t xml:space="preserve">Приложение 5</t>
        </r>
      </is>
    </oc>
    <nc r="E1" t="inlineStr">
      <is>
        <r>
          <rPr>
            <sz val="10"/>
            <rFont val="Arial"/>
            <family val="0"/>
          </rPr>
          <t xml:space="preserve">Приложение 6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0" ua="false" sId="3">
    <oc r="F299" t="n">
      <f>0.5+348+149.1+82.5+192.5</f>
    </oc>
    <nc r="F299" t="n">
      <f>0.5+348+149.1</f>
    </nc>
  </rcc>
  <rcc rId="61" ua="false" sId="3">
    <oc r="A299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oc>
    <nc r="A29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2" ua="false" sId="3">
    <oc r="D299" t="inlineStr">
      <is>
        <r>
          <rPr>
            <sz val="10"/>
            <rFont val="Arial"/>
            <family val="0"/>
          </rPr>
          <t xml:space="preserve">200</t>
        </r>
      </is>
    </oc>
    <nc r="D299" t="inlineStr">
      <is>
        <r>
          <rPr>
            <sz val="10"/>
            <rFont val="Arial"/>
            <family val="0"/>
          </rPr>
          <t xml:space="preserve">600</t>
        </r>
      </is>
    </nc>
  </rcc>
  <rcc rId="63" ua="false" sId="1">
    <oc r="A19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oc>
    <nc r="A19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4" ua="false" sId="1">
    <oc r="C190" t="inlineStr">
      <is>
        <r>
          <rPr>
            <sz val="10"/>
            <rFont val="Arial"/>
            <family val="0"/>
          </rPr>
          <t xml:space="preserve">200</t>
        </r>
      </is>
    </oc>
    <nc r="C190" t="inlineStr">
      <is>
        <r>
          <rPr>
            <sz val="10"/>
            <rFont val="Arial"/>
            <family val="0"/>
          </rPr>
          <t xml:space="preserve">600</t>
        </r>
      </is>
    </nc>
  </rcc>
  <rrc rId="65" ua="false" sId="3" eol="0" ref="298:298" action="insertRow"/>
  <rcc rId="66" ua="false" sId="3">
    <nc r="A298" t="inlineStr">
      <is>
        <r>
          <rPr>
            <sz val="10"/>
            <rFont val="Arial"/>
            <family val="0"/>
          </rPr>
          <t xml:space="preserve">Межбюджетные трансферты</t>
        </r>
      </is>
    </nc>
  </rcc>
  <rcc rId="67" ua="false" sId="3">
    <nc r="C298" t="inlineStr">
      <is>
        <r>
          <rPr>
            <sz val="10"/>
            <rFont val="Arial"/>
            <family val="0"/>
          </rPr>
          <t xml:space="preserve">05 0 16 L0270</t>
        </r>
      </is>
    </nc>
  </rcc>
  <rcc rId="68" ua="false" sId="3">
    <nc r="E298" t="n">
      <v>0</v>
    </nc>
  </rcc>
  <rcc rId="69" ua="false" sId="3">
    <oc r="F296" t="n">
      <f>F299</f>
    </oc>
    <nc r="F296" t="n">
      <f>F299+F298</f>
    </nc>
  </rcc>
  <rcc rId="70" ua="false" sId="3">
    <nc r="G298" t="n">
      <f>E298+F298</f>
    </nc>
  </rcc>
  <rcc rId="71" ua="false" sId="3">
    <nc r="F298" t="n">
      <f>82.5+192.5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737" ua="false" sId="3">
    <nc r="A239" t="inlineStr">
      <is>
        <r>
          <rPr>
            <sz val="10"/>
            <rFont val="Arial"/>
            <family val="0"/>
          </rPr>
          <t xml:space="preserve">Осуществление переданных органами местного самоуправления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      </r>
      </is>
    </nc>
  </rcc>
  <rcc rId="738" ua="false" sId="3">
    <nc r="B239" t="inlineStr">
      <is>
        <r>
          <rPr>
            <sz val="10"/>
            <rFont val="Arial"/>
            <family val="0"/>
          </rPr>
          <t xml:space="preserve">923</t>
        </r>
      </is>
    </nc>
  </rcc>
  <rcc rId="739" ua="false" sId="3">
    <nc r="C239" t="inlineStr">
      <is>
        <r>
          <rPr>
            <sz val="10"/>
            <rFont val="Arial"/>
            <family val="0"/>
          </rPr>
          <t xml:space="preserve">99 0 00 03150</t>
        </r>
      </is>
    </nc>
  </rcc>
  <rcc rId="740" ua="false" sId="3">
    <nc r="B240" t="inlineStr">
      <is>
        <r>
          <rPr>
            <sz val="10"/>
            <rFont val="Arial"/>
            <family val="0"/>
          </rPr>
          <t xml:space="preserve">923</t>
        </r>
      </is>
    </nc>
  </rcc>
  <rcc rId="741" ua="false" sId="3">
    <nc r="C240" t="inlineStr">
      <is>
        <r>
          <rPr>
            <sz val="10"/>
            <rFont val="Arial"/>
            <family val="0"/>
          </rPr>
          <t xml:space="preserve">99 0 00 03150</t>
        </r>
      </is>
    </nc>
  </rcc>
  <rcc rId="742" ua="false" sId="3">
    <nc r="D240" t="inlineStr">
      <is>
        <r>
          <rPr>
            <sz val="10"/>
            <rFont val="Arial"/>
            <family val="0"/>
          </rPr>
          <t xml:space="preserve">500</t>
        </r>
      </is>
    </nc>
  </rcc>
  <rcc rId="743" ua="false" sId="3">
    <nc r="E239" t="n">
      <f>E240</f>
    </nc>
  </rcc>
  <rcc rId="744" ua="false" sId="3">
    <nc r="F239" t="n">
      <f>F240</f>
    </nc>
  </rcc>
  <rcc rId="745" ua="false" sId="3">
    <nc r="G239" t="n">
      <f>G240</f>
    </nc>
  </rcc>
  <rcc rId="746" ua="false" sId="3">
    <nc r="G240" t="n">
      <f>E240+F240</f>
    </nc>
  </rcc>
  <rcc rId="747" ua="false" sId="3">
    <nc r="F240" t="n">
      <v>60</v>
    </nc>
  </rcc>
  <rrc rId="748" ua="false" sId="1" eol="0" ref="356:356" action="insertRow"/>
  <rrc rId="749" ua="false" sId="1" eol="0" ref="355:355" action="insertRow"/>
  <rcc rId="750" ua="false" sId="1">
    <nc r="B355" t="inlineStr">
      <is>
        <r>
          <rPr>
            <sz val="10"/>
            <rFont val="Arial"/>
            <family val="0"/>
          </rPr>
          <t xml:space="preserve">99 0 00 03150</t>
        </r>
      </is>
    </nc>
  </rcc>
  <rcc rId="751" ua="false" sId="1">
    <nc r="B356" t="inlineStr">
      <is>
        <r>
          <rPr>
            <sz val="10"/>
            <rFont val="Arial"/>
            <family val="0"/>
          </rPr>
          <t xml:space="preserve">99 0 00 03150</t>
        </r>
      </is>
    </nc>
  </rcc>
  <rcc rId="752" ua="false" sId="1">
    <nc r="C356" t="inlineStr">
      <is>
        <r>
          <rPr>
            <sz val="10"/>
            <rFont val="Arial"/>
            <family val="0"/>
          </rPr>
          <t xml:space="preserve">500</t>
        </r>
      </is>
    </nc>
  </rcc>
  <rcc rId="753" ua="false" sId="1">
    <nc r="A355" t="inlineStr">
      <is>
        <r>
          <rPr>
            <sz val="10"/>
            <rFont val="Arial"/>
            <family val="0"/>
          </rPr>
          <t xml:space="preserve">Осуществление переданных органами местного самоуправления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      </r>
      </is>
    </nc>
  </rcc>
  <rcc rId="754" ua="false" sId="1">
    <nc r="D355" t="n">
      <f>D356</f>
    </nc>
  </rcc>
  <rcc rId="755" ua="false" sId="1">
    <nc r="E355" t="n">
      <f>E356</f>
    </nc>
  </rcc>
  <rcc rId="756" ua="false" sId="1">
    <nc r="F355" t="n">
      <f>F356</f>
    </nc>
  </rcc>
  <rcc rId="757" ua="false" sId="1">
    <nc r="D356" t="e">
      <f/>
    </nc>
  </rcc>
  <rcc rId="758" ua="false" sId="1">
    <nc r="E356" t="e">
      <f/>
    </nc>
  </rcc>
  <rcc rId="759" ua="false" sId="1">
    <nc r="F356" t="n">
      <f>D356+E356</f>
    </nc>
  </rcc>
  <rcc rId="760" ua="false" sId="1">
    <oc r="D323" t="n">
      <f>D324+D326+D330+D337+D367+D371+D373+D375+D379+D381+D383+D385+D387+D393+D389+D391+D359+D361+D369+D395+D339+D345+D347+D341+D343+D351+D353+D377</f>
    </oc>
    <nc r="D323" t="n">
      <f>D324+D326+D330+D337+D367+D371+D373+D375+D379+D381+D383+D385+D387+D393+D389+D391+D359+D361+D369+D395+D339+D345+D347+D341+D343+D351+D353+D377+D355</f>
    </nc>
  </rcc>
  <rcc rId="761" ua="false" sId="1">
    <oc r="E323" t="n">
      <f>E324+E326+E330+E337+E367+E371+E373+E375+E379+E381+E383+E385+E387+E393+E389+E391+E359+E361+E369+E395+E339+E345+E347+E341+E343+E351+E353+E377</f>
    </oc>
    <nc r="E323" t="n">
      <f>E324+E326+E330+E337+E367+E371+E373+E375+E379+E381+E383+E385+E387+E393+E389+E391+E359+E361+E369+E395+E339+E345+E347+E341+E343+E351+E353+E377+E355</f>
    </nc>
  </rcc>
  <rcc rId="762" ua="false" sId="1">
    <oc r="F323" t="n">
      <f>F324+F326+F330+F337+F367+F371+F373+F375+F379+F381+F383+F385+F387+F393+F389+F391+F359+F361+F369+F395+F339+F345+F347+F341+F343+F351+F353+F377</f>
    </oc>
    <nc r="F323" t="n">
      <f>F324+F326+F330+F337+F367+F371+F373+F375+F379+F381+F383+F385+F387+F393+F389+F391+F359+F361+F369+F395+F339+F345+F347+F341+F343+F351+F353+F377+F355</f>
    </nc>
  </rcc>
  <rcc rId="763" ua="false" sId="3">
    <nc r="F94" t="n">
      <v>-60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764" ua="false" sId="1">
    <oc r="E323" t="n">
      <f>E324+E326+E330+E337+E367+E371+E373+E375+E379+E381+E383+E385+E387+E393+E389+E391+E359+E361+E369+E395+E339+E345+E347+E341+E343+E351+E353+E377+E355</f>
    </oc>
    <nc r="E323" t="n">
      <f>E324+E326+E330+E337+E367+E371+E373+E375+E379+E381+E383+E385+E387+E393+E389+E391+E359+E361+E369+E395+E339+E345+E347+E341+E343+E351+E353+E377+E355</f>
    </nc>
  </rcc>
  <rcc rId="765" ua="false" sId="1">
    <oc r="F323" t="n">
      <f>F324+F326+F330+F337+F367+F371+F373+F375+F379+F381+F383+F385+F387+F393+F389+F391+F359+F361+F369+F395+F339+F345+F347+F341+F343+F351+F353+F377+F355</f>
    </oc>
    <nc r="F323" t="n">
      <f>F324+F326+F330+F337+F367+F371+F373+F375+F379+F381+F383+F385+F387+F393+F389+F391+F359+F361+F369+F395+F339+F345+F347+F341+F343+F351+F353+F377+F355</f>
    </nc>
  </rcc>
  <rcc rId="766" ua="false" sId="3">
    <oc r="E217" t="n">
      <f>E221+E251+E255+E241+E243+E249+E227+E229+E223+E225+E231+E233+E253</f>
    </oc>
    <nc r="E217" t="n">
      <f>E221+E251+E255+E241+E243+E249+E227+E229+E223+E225+E231+E233+E253+E239</f>
    </nc>
  </rcc>
  <rcc rId="767" ua="false" sId="3">
    <oc r="F217" t="n">
      <f>F221+F251+F255+F241+F243+F249+F227+F229+F223+F225+F231+F233+F253</f>
    </oc>
    <nc r="F217" t="n">
      <f>F221+F251+F255+F241+F243+F249+F227+F229+F223+F225+F231+F233+F253+F239</f>
    </nc>
  </rcc>
  <rcc rId="768" ua="false" sId="3">
    <oc r="G217" t="n">
      <f>G221+G251+G255+G241+G243+G249+G227+G229+G223+G225+G231+G233+G253</f>
    </oc>
    <nc r="G217" t="n">
      <f>G221+G251+G255+G241+G243+G249+G227+G229+G223+G225+G231+G233+G253+G23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769" ua="false" sId="4">
    <oc r="E261" t="n">
      <v>32290.1</v>
    </oc>
    <nc r="E261" t="n">
      <f>32290.1</f>
    </nc>
  </rcc>
  <rcc rId="770" ua="false" sId="3">
    <nc r="F362" t="n">
      <v>0.1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771" ua="false" sId="3">
    <nc r="H393" t="n">
      <f>G348+G364+G371+G362+G252+G393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772" ua="false" sId="3">
    <oc r="F339" t="n">
      <v>-372.4</v>
    </oc>
    <nc r="F339" t="n">
      <v>-372.3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773" ua="false" sId="3">
    <oc r="F339" t="n">
      <v>-372.3</v>
    </oc>
    <nc r="F339" t="n">
      <v>-372.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774" ua="false" sId="3">
    <oc r="F339" t="n">
      <v>-372.5</v>
    </oc>
    <nc r="F339" t="n">
      <v>-372.4</v>
    </nc>
  </rcc>
  <rcc rId="775" ua="false" sId="3">
    <oc r="F358" t="n">
      <v>39.9</v>
    </oc>
    <nc r="F358" t="n">
      <v>3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776" ua="false" sId="3">
    <oc r="F59" t="n">
      <v>-88.2</v>
    </oc>
    <nc r="F59" t="n">
      <v>-4072.5</v>
    </nc>
  </rcc>
  <rcc rId="777" ua="false" sId="3">
    <nc r="F55" t="n">
      <v>3687.2</v>
    </nc>
  </rcc>
  <rcc rId="778" ua="false" sId="3">
    <oc r="F222" t="n">
      <v>133.9</v>
    </oc>
    <nc r="F222" t="n">
      <f>133.9+335.3</f>
    </nc>
  </rcc>
  <rrc rId="779" ua="false" sId="3" eol="0" ref="198:198" action="insertRow"/>
  <rcc rId="780" ua="false" sId="3">
    <nc r="B198" t="inlineStr">
      <is>
        <r>
          <rPr>
            <sz val="10"/>
            <rFont val="Arial"/>
            <family val="0"/>
          </rPr>
          <t xml:space="preserve">923</t>
        </r>
      </is>
    </nc>
  </rcc>
  <rcc rId="781" ua="false" sId="3">
    <nc r="C198" t="inlineStr">
      <is>
        <r>
          <rPr>
            <sz val="10"/>
            <rFont val="Arial"/>
            <family val="0"/>
          </rPr>
          <t xml:space="preserve">08 5 22 00000</t>
        </r>
      </is>
    </nc>
  </rcc>
  <rcc rId="782" ua="false" sId="3">
    <nc r="D198" t="inlineStr">
      <is>
        <r>
          <rPr>
            <sz val="10"/>
            <rFont val="Arial"/>
            <family val="0"/>
          </rPr>
          <t xml:space="preserve">300</t>
        </r>
      </is>
    </nc>
  </rcc>
  <rcc rId="783" ua="false" sId="3">
    <nc r="A198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784" ua="false" sId="3">
    <nc r="F197" t="n">
      <v>-30</v>
    </nc>
  </rcc>
  <rcc rId="785" ua="false" sId="3">
    <nc r="F198" t="n">
      <v>30</v>
    </nc>
  </rcc>
  <rcc rId="786" ua="false" sId="3">
    <nc r="G198" t="n">
      <f>E198+F198</f>
    </nc>
  </rcc>
  <rcc rId="787" ua="false" sId="3">
    <oc r="E196" t="n">
      <f>E197</f>
    </oc>
    <nc r="E196" t="n">
      <f>E197+E198</f>
    </nc>
  </rcc>
  <rcc rId="788" ua="false" sId="3">
    <oc r="F196" t="n">
      <f>F197</f>
    </oc>
    <nc r="F196" t="n">
      <f>F197+F198</f>
    </nc>
  </rcc>
  <rcc rId="789" ua="false" sId="3">
    <oc r="G196" t="n">
      <f>G197</f>
    </oc>
    <nc r="G196" t="n">
      <f>G197+G198</f>
    </nc>
  </rcc>
  <rrc rId="790" ua="false" sId="1" eol="0" ref="302:302" action="insertRow"/>
  <rcc rId="791" ua="false" sId="1">
    <nc r="B302" t="inlineStr">
      <is>
        <r>
          <rPr>
            <sz val="10"/>
            <rFont val="Arial"/>
            <family val="0"/>
          </rPr>
          <t xml:space="preserve">08 5 22 00000</t>
        </r>
      </is>
    </nc>
  </rcc>
  <rcc rId="792" ua="false" sId="1">
    <nc r="C302" t="inlineStr">
      <is>
        <r>
          <rPr>
            <sz val="10"/>
            <rFont val="Arial"/>
            <family val="0"/>
          </rPr>
          <t xml:space="preserve">300</t>
        </r>
      </is>
    </nc>
  </rcc>
  <rcc rId="793" ua="false" sId="1">
    <nc r="A302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794" ua="false" sId="1">
    <nc r="D302" t="e">
      <f/>
    </nc>
  </rcc>
  <rcc rId="795" ua="false" sId="1">
    <nc r="E302" t="e">
      <f/>
    </nc>
  </rcc>
  <rcc rId="796" ua="false" sId="1">
    <nc r="F302" t="e">
      <f/>
    </nc>
  </rcc>
  <rcc rId="797" ua="false" sId="1">
    <oc r="E300" t="e">
      <f/>
    </oc>
    <nc r="E300" t="e">
      <f/>
    </nc>
  </rcc>
  <rcc rId="798" ua="false" sId="1">
    <oc r="F300" t="e">
      <f/>
    </oc>
    <nc r="F300" t="e">
      <f/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799" ua="false" sId="3">
    <nc r="F403" t="n">
      <v>50</v>
    </nc>
  </rcc>
  <rcc rId="800" ua="false" sId="3">
    <oc r="F146" t="n">
      <v>88.2</v>
    </oc>
    <nc r="F146"/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801" ua="false" sId="3">
    <oc r="F55" t="n">
      <v>3687.2</v>
    </oc>
    <nc r="F55" t="n">
      <v>3637.2</v>
    </nc>
  </rcc>
  <rcc rId="802" ua="false" sId="3">
    <oc r="F403" t="n">
      <v>50</v>
    </oc>
    <nc r="F403" t="n">
      <v>10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2" ua="false" sId="3">
    <nc r="I296" t="inlineStr">
      <is>
        <r>
          <rPr>
            <sz val="10"/>
            <rFont val="Arial"/>
            <family val="0"/>
          </rPr>
          <t xml:space="preserve">РК</t>
        </r>
      </is>
    </nc>
  </rcc>
  <rcc rId="73" ua="false" sId="3">
    <nc r="H296" t="inlineStr">
      <is>
        <r>
          <rPr>
            <sz val="10"/>
            <rFont val="Arial"/>
            <family val="0"/>
          </rPr>
          <t xml:space="preserve">ФБ</t>
        </r>
      </is>
    </nc>
  </rcc>
  <rcc rId="74" ua="false" sId="3">
    <nc r="H298" t="n">
      <v>192.5</v>
    </nc>
  </rcc>
  <rcc rId="75" ua="false" sId="3">
    <nc r="H299" t="n">
      <v>348</v>
    </nc>
  </rcc>
  <rcc rId="76" ua="false" sId="3">
    <nc r="I298" t="n">
      <v>82.5</v>
    </nc>
  </rcc>
  <rcc rId="77" ua="false" sId="3">
    <nc r="I299" t="n">
      <v>149.1</v>
    </nc>
  </rcc>
  <rcc rId="78" ua="false" sId="3">
    <nc r="J298" t="n">
      <f>H298+I298</f>
    </nc>
  </rcc>
  <rcc rId="79" ua="false" sId="3">
    <nc r="J299" t="n">
      <f>H299+I299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803" ua="false" sId="1">
    <oc r="F12" t="n">
      <v>4</v>
    </oc>
    <nc r="F12" t="n">
      <v>6</v>
    </nc>
  </rcc>
  <rcc rId="804" ua="false" sId="3">
    <oc r="G13" t="n">
      <v>5</v>
    </oc>
    <nc r="G13" t="n">
      <v>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805" ua="false" sId="3">
    <oc r="F313" t="n">
      <v>-214</v>
    </oc>
    <nc r="F313" t="n">
      <f>-214-5000</f>
    </nc>
  </rcc>
  <rcc rId="806" ua="false" sId="3">
    <oc r="F316" t="n">
      <v>0</v>
    </oc>
    <nc r="F316" t="n">
      <v>500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807" ua="false" sId="4">
    <oc r="E261" t="n">
      <f>32290.1</f>
    </oc>
    <nc r="E261" t="n">
      <f>32290.1-2831.8</f>
    </nc>
  </rcc>
  <rcc rId="808" ua="false" sId="4">
    <oc r="E265" t="n">
      <v>0</v>
    </oc>
    <nc r="E265" t="n">
      <v>2831.8</v>
    </nc>
  </rcc>
  <rcc rId="809" ua="false" sId="4">
    <oc r="F265" t="n">
      <v>0</v>
    </oc>
    <nc r="F265" t="n">
      <v>2831.8</v>
    </nc>
  </rcc>
  <rcc rId="810" ua="false" sId="4">
    <oc r="F261" t="n">
      <v>32029.8</v>
    </oc>
    <nc r="F261" t="n">
      <f>32029.8-2831.8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811" ua="false" sId="3" eol="0" ref="220:220" action="insertRow"/>
  <rrc rId="812" ua="false" sId="3" eol="0" ref="218:218" action="insertRow"/>
  <rcc rId="813" ua="false" sId="3">
    <nc r="E218" t="n">
      <f>E220</f>
    </nc>
  </rcc>
  <rcc rId="814" ua="false" sId="3">
    <nc r="F218" t="n">
      <f>F220</f>
    </nc>
  </rcc>
  <rcc rId="815" ua="false" sId="3">
    <nc r="G218" t="n">
      <f>G220</f>
    </nc>
  </rcc>
  <rcc rId="816" ua="false" sId="3">
    <nc r="G220" t="n">
      <f>E220+F220</f>
    </nc>
  </rcc>
  <rcc rId="817" ua="false" sId="3">
    <nc r="F220" t="n">
      <v>361.3</v>
    </nc>
  </rcc>
  <rcc rId="818" ua="false" sId="3">
    <oc r="E217" t="n">
      <f>E221+E251+E255+E241+E243+E249+E227+E229+E223+E225+E231+E233+E253+E239</f>
    </oc>
    <nc r="E217" t="n">
      <f>E221+E251+E255+E241+E243+E249+E227+E229+E223+E225+E231+E233+E253+E239+E218</f>
    </nc>
  </rcc>
  <rcc rId="819" ua="false" sId="3">
    <oc r="F217" t="n">
      <f>F221+F251+F255+F241+F243+F249+F227+F229+F223+F225+F231+F233+F253+F239</f>
    </oc>
    <nc r="F217" t="n">
      <f>F221+F251+F255+F241+F243+F249+F227+F229+F223+F225+F231+F233+F253+F239+F218</f>
    </nc>
  </rcc>
  <rcc rId="820" ua="false" sId="3">
    <oc r="G217" t="n">
      <f>G221+G251+G255+G241+G243+G249+G227+G229+G223+G225+G231+G233+G253+G239</f>
    </oc>
    <nc r="G217" t="n">
      <f>G221+G251+G255+G241+G243+G249+G227+G229+G223+G225+G231+G233+G253+G239+G218</f>
    </nc>
  </rcc>
  <rcc rId="821" ua="false" sId="3">
    <oc r="F244" t="n">
      <v>-39.6</v>
    </oc>
    <nc r="F244" t="n">
      <f>-39.6-21.3</f>
    </nc>
  </rcc>
  <rcc rId="822" ua="false" sId="3">
    <oc r="F94" t="n">
      <v>-60</v>
    </oc>
    <nc r="F94" t="n">
      <f>-60-340</f>
    </nc>
  </rcc>
  <rrc rId="823" ua="false" sId="1" eol="0" ref="336:336" action="insertRow"/>
  <rrc rId="824" ua="false" sId="1" eol="0" ref="335:335" action="insertRow"/>
  <rcc rId="825" ua="false" sId="1">
    <nc r="D335" t="n">
      <f>D336</f>
    </nc>
  </rcc>
  <rcc rId="826" ua="false" sId="1">
    <nc r="E335" t="n">
      <f>E336</f>
    </nc>
  </rcc>
  <rcc rId="827" ua="false" sId="1">
    <nc r="F335" t="n">
      <f>F336</f>
    </nc>
  </rcc>
  <rcc rId="828" ua="false" sId="1">
    <nc r="F336" t="n">
      <f>D336+E336</f>
    </nc>
  </rcc>
  <rcc rId="829" ua="false" sId="1">
    <nc r="D336" t="e">
      <f/>
    </nc>
  </rcc>
  <rcc rId="830" ua="false" sId="1">
    <nc r="E336" t="e">
      <f/>
    </nc>
  </rcc>
  <rcc rId="831" ua="false" sId="1">
    <oc r="D323" t="n">
      <f>D324+D326+D330+D337+D367+D371+D373+D375+D379+D381+D383+D385+D387+D393+D389+D391+D359+D361+D369+D395+D339+D345+D347+D341+D343+D351+D353+D377+D355</f>
    </oc>
    <nc r="D323" t="n">
      <f>D324+D326+D330+D337+D367+D371+D373+D375+D379+D381+D383+D385+D387+D393+D389+D391+D359+D361+D369+D395+D339+D345+D347+D341+D343+D351+D353+D377+D355+D335</f>
    </nc>
  </rcc>
  <rcc rId="832" ua="false" sId="1">
    <oc r="E323" t="n">
      <f>E324+E326+E330+E337+E367+E371+E373+E375+E379+E381+E383+E385+E387+E393+E389+E391+E359+E361+E369+E395+E339+E345+E347+E341+E343+E351+E353+E377+E355</f>
    </oc>
    <nc r="E323" t="n">
      <f>E324+E326+E330+E337+E367+E371+E373+E375+E379+E381+E383+E385+E387+E393+E389+E391+E359+E361+E369+E395+E339+E345+E347+E341+E343+E351+E353+E377+E355+E335</f>
    </nc>
  </rcc>
  <rcc rId="833" ua="false" sId="1">
    <oc r="F323" t="n">
      <f>F324+F326+F330+F337+F367+F371+F373+F375+F379+F381+F383+F385+F387+F393+F389+F391+F359+F361+F369+F395+F339+F345+F347+F341+F343+F351+F353+F377+F355</f>
    </oc>
    <nc r="F323" t="n">
      <f>F324+F326+F330+F337+F367+F371+F373+F375+F379+F381+F383+F385+F387+F393+F389+F391+F359+F361+F369+F395+F339+F345+F347+F341+F343+F351+F353+F377+F355+F335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834" ua="false" sId="3">
    <oc r="F55" t="n">
      <v>3637.2</v>
    </oc>
    <nc r="F55"/>
  </rcc>
  <rcc rId="835" ua="false" sId="3">
    <oc r="F68" t="n">
      <v>1304.8</v>
    </oc>
    <nc r="F68" t="n">
      <f>1304.8+3637.2</f>
    </nc>
  </rcc>
  <rrc rId="836" ua="false" sId="3" eol="0" ref="248:248" action="insertRow"/>
  <rrc rId="837" ua="false" sId="3" eol="0" ref="247:247" action="insertRow"/>
  <rcc rId="838" ua="false" sId="3">
    <nc r="B247" t="inlineStr">
      <is>
        <r>
          <rPr>
            <sz val="10"/>
            <rFont val="Arial"/>
            <family val="0"/>
          </rPr>
          <t xml:space="preserve">923</t>
        </r>
      </is>
    </nc>
  </rcc>
  <rcc rId="839" ua="false" sId="3">
    <nc r="C247" t="inlineStr">
      <is>
        <r>
          <rPr>
            <sz val="10"/>
            <rFont val="Arial"/>
            <family val="0"/>
          </rPr>
          <t xml:space="preserve">99 0 00 27300</t>
        </r>
      </is>
    </nc>
  </rcc>
  <rcc rId="840" ua="false" sId="3">
    <nc r="B248" t="inlineStr">
      <is>
        <r>
          <rPr>
            <sz val="10"/>
            <rFont val="Arial"/>
            <family val="0"/>
          </rPr>
          <t xml:space="preserve">923</t>
        </r>
      </is>
    </nc>
  </rcc>
  <rcc rId="841" ua="false" sId="3">
    <nc r="C248" t="inlineStr">
      <is>
        <r>
          <rPr>
            <sz val="10"/>
            <rFont val="Arial"/>
            <family val="0"/>
          </rPr>
          <t xml:space="preserve">99 0 00 27300</t>
        </r>
      </is>
    </nc>
  </rcc>
  <rcc rId="842" ua="false" sId="3">
    <nc r="D248" t="inlineStr">
      <is>
        <r>
          <rPr>
            <sz val="10"/>
            <rFont val="Arial"/>
            <family val="0"/>
          </rPr>
          <t xml:space="preserve">800</t>
        </r>
      </is>
    </nc>
  </rcc>
  <rcc rId="843" ua="false" sId="3">
    <nc r="E247" t="n">
      <f>E248</f>
    </nc>
  </rcc>
  <rcc rId="844" ua="false" sId="3">
    <nc r="F247" t="n">
      <f>F248</f>
    </nc>
  </rcc>
  <rcc rId="845" ua="false" sId="3">
    <nc r="G247" t="n">
      <f>G248</f>
    </nc>
  </rcc>
  <rcc rId="846" ua="false" sId="3">
    <nc r="G248" t="n">
      <f>E248+F248</f>
    </nc>
  </rcc>
  <rcc rId="847" ua="false" sId="3">
    <nc r="F248" t="n">
      <v>350</v>
    </nc>
  </rcc>
  <rcc rId="848" ua="false" sId="3">
    <nc r="A247" t="inlineStr">
      <is>
        <r>
          <rPr>
            <sz val="10"/>
            <rFont val="Arial"/>
            <family val="0"/>
          </rPr>
          <t xml:space="preserve">Субсидии юридическим лицам (кроме некоммерческих организаций), индивидуальным предпринимателям, физическим лицам</t>
        </r>
      </is>
    </nc>
  </rcc>
  <rcc rId="849" ua="false" sId="3">
    <oc r="E217" t="n">
      <f>E221+E251+E255+E241+E243+E249+E227+E229+E223+E225+E231+E233+E253+E239+E218</f>
    </oc>
    <nc r="E217" t="n">
      <f>E221+E251+E255+E241+E243+E249+E227+E229+E223+E225+E231+E233+E253+E239+E218+E247</f>
    </nc>
  </rcc>
  <rcc rId="850" ua="false" sId="3">
    <oc r="F217" t="n">
      <f>F221+F251+F255+F241+F243+F249+F227+F229+F223+F225+F231+F233+F253+F239+F218</f>
    </oc>
    <nc r="F217" t="n">
      <f>F221+F251+F255+F241+F243+F249+F227+F229+F223+F225+F231+F233+F253+F239+F218+F247</f>
    </nc>
  </rcc>
  <rcc rId="851" ua="false" sId="3">
    <oc r="G217" t="n">
      <f>G221+G251+G255+G241+G243+G249+G227+G229+G223+G225+G231+G233+G253+G239+G218</f>
    </oc>
    <nc r="G217" t="n">
      <f>G221+G251+G255+G241+G243+G249+G227+G229+G223+G225+G231+G233+G253+G239+G218+G247</f>
    </nc>
  </rcc>
  <rrc rId="852" ua="false" sId="1" eol="0" ref="364:364" action="insertRow"/>
  <rrc rId="853" ua="false" sId="1" eol="0" ref="363:363" action="insertRow"/>
  <rcc rId="854" ua="false" sId="1">
    <nc r="B363" t="inlineStr">
      <is>
        <r>
          <rPr>
            <sz val="10"/>
            <rFont val="Arial"/>
            <family val="0"/>
          </rPr>
          <t xml:space="preserve">99 0 00 27300</t>
        </r>
      </is>
    </nc>
  </rcc>
  <rcc rId="855" ua="false" sId="1">
    <nc r="B364" t="inlineStr">
      <is>
        <r>
          <rPr>
            <sz val="10"/>
            <rFont val="Arial"/>
            <family val="0"/>
          </rPr>
          <t xml:space="preserve">99 0 00 27300</t>
        </r>
      </is>
    </nc>
  </rcc>
  <rcc rId="856" ua="false" sId="1">
    <nc r="A363" t="inlineStr">
      <is>
        <r>
          <rPr>
            <sz val="10"/>
            <rFont val="Arial"/>
            <family val="0"/>
          </rPr>
          <t xml:space="preserve">Субсидии юридическим лицам (кроме некоммерческих организаций), индивидуальным предпринимателям, физическим лицам</t>
        </r>
      </is>
    </nc>
  </rcc>
  <rcc rId="857" ua="false" sId="1">
    <nc r="D363" t="n">
      <f>D364</f>
    </nc>
  </rcc>
  <rcc rId="858" ua="false" sId="1">
    <nc r="E363" t="n">
      <f>E364</f>
    </nc>
  </rcc>
  <rcc rId="859" ua="false" sId="1">
    <nc r="F363" t="n">
      <f>F364</f>
    </nc>
  </rcc>
  <rcc rId="860" ua="false" sId="1">
    <nc r="F364" t="n">
      <f>D364+E364</f>
    </nc>
  </rcc>
  <rcc rId="861" ua="false" sId="1">
    <nc r="D364" t="e">
      <f/>
    </nc>
  </rcc>
  <rcc rId="862" ua="false" sId="1">
    <nc r="E364" t="e">
      <f/>
    </nc>
  </rcc>
  <rcc rId="863" ua="false" sId="3">
    <nc r="F254" t="n">
      <v>-350</v>
    </nc>
  </rcc>
  <rcc rId="864" ua="false" sId="1">
    <oc r="D323" t="n">
      <f>D324+D326+D330+D337+D367+D371+D373+D375+D379+D381+D383+D385+D387+D393+D389+D391+D359+D361+D369+D395+D339+D345+D347+D341+D343+D351+D353+D377+D355+D335</f>
    </oc>
    <nc r="D323" t="n">
      <f>D324+D326+D330+D337+D367+D371+D373+D375+D379+D381+D383+D385+D387+D393+D389+D391+D359+D361+D369+D395+D339+D345+D347+D341+D343+D351+D353+D377+D355+D335+D363</f>
    </nc>
  </rcc>
  <rcc rId="865" ua="false" sId="1">
    <oc r="E323" t="n">
      <f>E324+E326+E330+E337+E367+E371+E373+E375+E379+E381+E383+E385+E387+E393+E389+E391+E359+E361+E369+E395+E339+E345+E347+E341+E343+E351+E353+E377+E355+E335</f>
    </oc>
    <nc r="E323" t="n">
      <f>E324+E326+E330+E337+E367+E371+E373+E375+E379+E381+E383+E385+E387+E393+E389+E391+E359+E361+E369+E395+E339+E345+E347+E341+E343+E351+E353+E377+E355+E335+E363</f>
    </nc>
  </rcc>
  <rcc rId="866" ua="false" sId="1">
    <oc r="F323" t="n">
      <f>F324+F326+F330+F337+F367+F371+F373+F375+F379+F381+F383+F385+F387+F393+F389+F391+F359+F361+F369+F395+F339+F345+F347+F341+F343+F351+F353+F377+F355+F335</f>
    </oc>
    <nc r="F323" t="n">
      <f>F324+F326+F330+F337+F367+F371+F373+F375+F379+F381+F383+F385+F387+F393+F389+F391+F359+F361+F369+F395+F339+F345+F347+F341+F343+F351+F353+F377+F355+F335+F363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867" ua="false" sId="3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мая 2018 года № 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5 мая 2018 года № 6-25/276</t>
        </r>
      </is>
    </nc>
  </rcc>
  <rcc rId="868" ua="false" sId="4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 мая 2018 года № 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5 мая 2018 года № 6-25/276</t>
        </r>
      </is>
    </nc>
  </rcc>
  <rcc rId="869" ua="false" sId="2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мая 2018 года № 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5 мая 2018 года № 6-25/276</t>
        </r>
      </is>
    </nc>
  </rcc>
  <rcc rId="870" ua="false" sId="1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мая 2018 года № 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5 мая 2018 года № 6-25/276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871" ua="false" sId="3">
    <nc r="F55" t="n">
      <v>3637.2</v>
    </nc>
  </rcc>
  <rcc rId="872" ua="false" sId="3">
    <oc r="F68" t="n">
      <f>1304.8+3637.2</f>
    </oc>
    <nc r="F68" t="n">
      <f>1304.8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873" ua="false" sId="3">
    <oc r="F295" t="n">
      <f>3553.6+40</f>
    </oc>
    <nc r="F295" t="n">
      <f>3553.6+40+853.5</f>
    </nc>
  </rcc>
  <rcc rId="874" ua="false" sId="3">
    <oc r="F296" t="n">
      <f>-2.8+853.5-40</f>
    </oc>
    <nc r="F296" t="n">
      <f>-2.8-40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875" ua="false" sId="3">
    <oc r="F339" t="n">
      <v>-372.4</v>
    </oc>
    <nc r="F339" t="n">
      <v>-372.5</v>
    </nc>
  </rcc>
  <rcc rId="876" ua="false" sId="3">
    <oc r="F351" t="n">
      <v>133.4</v>
    </oc>
    <nc r="F351" t="n">
      <v>133.5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877" ua="false" sId="3">
    <oc r="A54" t="inlineStr">
      <is>
        <r>
          <rPr>
            <sz val="10"/>
            <rFont val="Arial"/>
            <family val="0"/>
          </rPr>
          <t xml:space="preserve">Обеспечение мероприятий по капитальному ремонту  многоквартирных домов</t>
        </r>
      </is>
    </oc>
    <nc r="A54" t="inlineStr">
      <is>
        <r>
          <rPr>
            <sz val="10"/>
            <rFont val="Arial"/>
            <family val="0"/>
          </rPr>
          <t xml:space="preserve">Обеспечение мероприятий по капитальному ремонту и ремонту многоквартирных домов</t>
        </r>
      </is>
    </nc>
  </rcc>
  <rcc rId="878" ua="false" sId="1">
    <oc r="A40" t="inlineStr">
      <is>
        <r>
          <rPr>
            <sz val="10"/>
            <rFont val="Arial"/>
            <family val="0"/>
          </rPr>
          <t xml:space="preserve">Обеспечение мероприятий по капитальному ремонту  многоквартирных домов</t>
        </r>
      </is>
    </oc>
    <nc r="A40" t="inlineStr">
      <is>
        <r>
          <rPr>
            <sz val="10"/>
            <rFont val="Arial"/>
            <family val="0"/>
          </rPr>
          <t xml:space="preserve">Обеспечение мероприятий по капитальному ремонту  и ремонту многоквартирных домов</t>
        </r>
      </is>
    </nc>
  </rcc>
  <rcc rId="879" ua="false" sId="2">
    <oc r="A37" t="inlineStr">
      <is>
        <r>
          <rPr>
            <sz val="10"/>
            <rFont val="Arial"/>
            <family val="0"/>
          </rPr>
          <t xml:space="preserve">Обеспечение мероприятий по капитальному ремонту  многоквартирных домов</t>
        </r>
      </is>
    </oc>
    <nc r="A37" t="inlineStr">
      <is>
        <r>
          <rPr>
            <sz val="10"/>
            <rFont val="Arial"/>
            <family val="0"/>
          </rPr>
          <t xml:space="preserve">Обеспечение мероприятий по капитальному ремонту  и ремонту многоквартирных домов</t>
        </r>
      </is>
    </nc>
  </rcc>
  <rcc rId="880" ua="false" sId="4">
    <oc r="A48" t="inlineStr">
      <is>
        <r>
          <rPr>
            <sz val="10"/>
            <rFont val="Arial"/>
            <family val="0"/>
          </rPr>
          <t xml:space="preserve">Обеспечение мероприятий по капитальному ремонту  многоквартирных домов</t>
        </r>
      </is>
    </oc>
    <nc r="A48" t="inlineStr">
      <is>
        <r>
          <rPr>
            <sz val="10"/>
            <rFont val="Arial"/>
            <family val="0"/>
          </rPr>
          <t xml:space="preserve">Обеспечение мероприятий по капитальному ремонту и ремонту многоквартирных домов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80" ua="false" sId="1" eol="0" ref="189:189" action="insertRow"/>
  <rcc rId="81" ua="false" sId="1">
    <nc r="A189" t="inlineStr">
      <is>
        <r>
          <rPr>
            <sz val="10"/>
            <rFont val="Arial"/>
            <family val="0"/>
          </rPr>
          <t xml:space="preserve">Межбюджетные трансферты</t>
        </r>
      </is>
    </nc>
  </rcc>
  <rcc rId="82" ua="false" sId="1">
    <nc r="B189" t="inlineStr">
      <is>
        <r>
          <rPr>
            <sz val="10"/>
            <rFont val="Arial"/>
            <family val="0"/>
          </rPr>
          <t xml:space="preserve">05 0 16 L0270</t>
        </r>
      </is>
    </nc>
  </rcc>
  <rcc rId="83" ua="false" sId="1">
    <nc r="D189" t="e">
      <f/>
    </nc>
  </rcc>
  <rcc rId="84" ua="false" sId="1">
    <nc r="E189" t="e">
      <f/>
    </nc>
  </rcc>
  <rcc rId="85" ua="false" sId="1">
    <nc r="F189" t="e">
      <f/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881" ua="false" sId="1">
    <nc r="I58" t="n">
      <f>F58+F311+F35</f>
    </nc>
  </rcc>
  <rcc rId="882" ua="false" sId="1">
    <nc r="I61" t="n">
      <f>F61+E54+214</f>
    </nc>
  </rcc>
  <rcc rId="883" ua="false" sId="3">
    <oc r="I310" t="n">
      <f>G72+G310+G205</f>
    </oc>
    <nc r="I310" t="n">
      <f>G72+G310+G205+G49</f>
    </nc>
  </rcc>
  <rcc rId="884" ua="false" sId="1">
    <nc r="I311" t="n">
      <f>H311+214</f>
    </nc>
  </rcc>
  <rcc rId="885" ua="false" sId="1">
    <nc r="I56" t="n">
      <f>F56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886" ua="false" sId="1">
    <oc r="F12" t="n">
      <v>6</v>
    </oc>
    <nc r="F12" t="n">
      <v>4</v>
    </nc>
  </rcc>
  <rcc rId="887" ua="false" sId="3">
    <oc r="G13" t="n">
      <v>7</v>
    </oc>
    <nc r="G13" t="n">
      <v>5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888" ua="false" sId="3">
    <oc r="H14" t="e">
      <f>G14-</f>
    </oc>
    <nc r="H14"/>
  </rcc>
  <rcc rId="889" ua="false" sId="3">
    <oc r="I14" t="n">
      <v>1889454.8</v>
    </oc>
    <nc r="I14"/>
  </rcc>
  <rcc rId="890" ua="false" sId="1">
    <oc r="I13" t="n">
      <f>D13+E13</f>
    </oc>
    <nc r="I13"/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891" ua="false" sId="3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5 мая 2018 года № 6-25/276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 июля 2018 года № </t>
        </r>
      </is>
    </nc>
  </rcc>
  <rcc rId="892" ua="false" sId="1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5 мая 2018 года № 6-25/276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 июля 2018 года № </t>
        </r>
      </is>
    </nc>
  </rcc>
  <rcc rId="893" ua="false" sId="2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5 мая 2018 года № 6-25/276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июля 2018 года № </t>
        </r>
      </is>
    </nc>
  </rcc>
  <rcc rId="894" ua="false" sId="4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5 мая 2018 года № 6-25/276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июля 2018 года № 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895" ua="false" sId="3">
    <oc r="E49" t="n">
      <v>0</v>
    </oc>
    <nc r="E49" t="n">
      <v>969.7</v>
    </nc>
  </rcc>
  <rcc rId="896" ua="false" sId="3">
    <oc r="F49" t="n">
      <v>969.7</v>
    </oc>
    <nc r="F49" t="n">
      <v>0</v>
    </nc>
  </rcc>
  <rcc rId="897" ua="false" sId="3">
    <oc r="E47" t="n">
      <f>E50</f>
    </oc>
    <nc r="E47" t="n">
      <f>E50+E48</f>
    </nc>
  </rcc>
  <rcc rId="898" ua="false" sId="3">
    <oc r="F47" t="n">
      <f>F50+F48</f>
    </oc>
    <nc r="F47" t="n">
      <f>F50+F48</f>
    </nc>
  </rcc>
  <rcc rId="899" ua="false" sId="3">
    <oc r="G47" t="n">
      <f>G50+G48</f>
    </oc>
    <nc r="G47" t="n">
      <f>G50+G48</f>
    </nc>
  </rcc>
  <rcc rId="900" ua="false" sId="3">
    <oc r="E55" t="n">
      <v>5820</v>
    </oc>
    <nc r="E55" t="n">
      <v>9457.2</v>
    </nc>
  </rcc>
  <rcc rId="901" ua="false" sId="3">
    <oc r="F55" t="n">
      <v>3637.2</v>
    </oc>
    <nc r="F55" t="n">
      <v>0</v>
    </nc>
  </rcc>
  <rcc rId="902" ua="false" sId="3">
    <oc r="E59" t="n">
      <v>20027.2</v>
    </oc>
    <nc r="E59" t="n">
      <v>15954.7</v>
    </nc>
  </rcc>
  <rcc rId="903" ua="false" sId="3">
    <oc r="F59" t="n">
      <v>-4072.5</v>
    </oc>
    <nc r="F59" t="n">
      <v>0</v>
    </nc>
  </rcc>
  <rcc rId="904" ua="false" sId="3">
    <oc r="E58" t="n">
      <v>20027.2</v>
    </oc>
    <nc r="E58" t="n">
      <f>E59</f>
    </nc>
  </rcc>
  <rcc rId="905" ua="false" sId="3">
    <oc r="F58" t="n">
      <f>F59</f>
    </oc>
    <nc r="F58" t="n">
      <f>F59</f>
    </nc>
  </rcc>
  <rcc rId="906" ua="false" sId="3">
    <oc r="E68" t="n">
      <v>2900</v>
    </oc>
    <nc r="E68" t="n">
      <v>10574.3</v>
    </nc>
  </rcc>
  <rcc rId="907" ua="false" sId="3">
    <oc r="F68" t="n">
      <f>1304.8</f>
    </oc>
    <nc r="F68" t="n">
      <v>0</v>
    </nc>
  </rcc>
  <rcc rId="908" ua="false" sId="3">
    <oc r="E70" t="n">
      <v>1986.1</v>
    </oc>
    <nc r="E70" t="n">
      <v>126204.2</v>
    </nc>
  </rcc>
  <rcc rId="909" ua="false" sId="3">
    <oc r="F70" t="n">
      <f>74592.2+49625.9</f>
    </oc>
    <nc r="F70" t="n">
      <v>0</v>
    </nc>
  </rcc>
  <rcc rId="910" ua="false" sId="3">
    <oc r="E72" t="n">
      <v>3808</v>
    </oc>
    <nc r="E72" t="n">
      <v>154931.1</v>
    </nc>
  </rcc>
  <rcc rId="911" ua="false" sId="3">
    <oc r="F72" t="n">
      <f>90758.3+60364.9-0.1</f>
    </oc>
    <nc r="F72" t="n">
      <v>0</v>
    </nc>
  </rcc>
  <rcc rId="912" ua="false" sId="3">
    <oc r="E74" t="n">
      <v>65319.6</v>
    </oc>
    <nc r="E74" t="n">
      <v>64014.8</v>
    </nc>
  </rcc>
  <rcc rId="913" ua="false" sId="3">
    <oc r="F74" t="n">
      <v>-1304.8</v>
    </oc>
    <nc r="F74" t="n">
      <v>0</v>
    </nc>
  </rcc>
  <rcc rId="914" ua="false" sId="3">
    <oc r="E78" t="n">
      <v>35.4</v>
    </oc>
    <nc r="E78" t="n">
      <v>3538.8</v>
    </nc>
  </rcc>
  <rcc rId="915" ua="false" sId="3">
    <oc r="F78" t="n">
      <v>3503.4</v>
    </oc>
    <nc r="F78" t="n">
      <v>0</v>
    </nc>
  </rcc>
  <rcc rId="916" ua="false" sId="3">
    <oc r="E94" t="n">
      <v>450</v>
    </oc>
    <nc r="E94" t="n">
      <v>50</v>
    </nc>
  </rcc>
  <rcc rId="917" ua="false" sId="3">
    <oc r="F94" t="n">
      <f>-60-340</f>
    </oc>
    <nc r="F94" t="n">
      <v>0</v>
    </nc>
  </rcc>
  <rcc rId="918" ua="false" sId="3">
    <oc r="E116" t="n">
      <v>327</v>
    </oc>
    <nc r="E116" t="n">
      <v>335</v>
    </nc>
  </rcc>
  <rcc rId="919" ua="false" sId="3">
    <oc r="E120" t="n">
      <v>56972.7</v>
    </oc>
    <nc r="E120" t="n">
      <v>58594.1</v>
    </nc>
  </rcc>
  <rcc rId="920" ua="false" sId="3">
    <oc r="F120" t="n">
      <f>431.4+1190</f>
    </oc>
    <nc r="F120" t="n">
      <v>0</v>
    </nc>
  </rcc>
  <rcc rId="921" ua="false" sId="3">
    <nc r="E134" t="n">
      <v>100</v>
    </nc>
  </rcc>
  <rcc rId="922" ua="false" sId="3">
    <oc r="F134" t="n">
      <v>100</v>
    </oc>
    <nc r="F134" t="n">
      <v>0</v>
    </nc>
  </rcc>
  <rrc rId="923" ua="false" sId="3" eol="0" ref="132:132" action="insertRow"/>
  <rcc rId="924" ua="false" sId="3">
    <oc r="E131" t="e">
      <f>#REF!</f>
    </oc>
    <nc r="E131" t="n">
      <f>E132</f>
    </nc>
  </rcc>
  <rcc rId="925" ua="false" sId="3">
    <oc r="F131" t="n">
      <f>F132+F133</f>
    </oc>
    <nc r="F131" t="n">
      <f>F132</f>
    </nc>
  </rcc>
  <rcc rId="926" ua="false" sId="3">
    <oc r="G131" t="e">
      <f>#REF!+G132</f>
    </oc>
    <nc r="G131" t="n">
      <f>G132</f>
    </nc>
  </rcc>
  <rcc rId="927" ua="false" sId="3">
    <oc r="E139" t="n">
      <v>9806</v>
    </oc>
    <nc r="E139" t="n">
      <v>10145.6</v>
    </nc>
  </rcc>
  <rcc rId="928" ua="false" sId="3">
    <oc r="F139" t="n">
      <f>339.6</f>
    </oc>
    <nc r="F139" t="n">
      <v>0</v>
    </nc>
  </rcc>
  <rcc rId="929" ua="false" sId="3">
    <oc r="E163" t="n">
      <v>333.9</v>
    </oc>
    <nc r="E163" t="n">
      <v>200</v>
    </nc>
  </rcc>
  <rcc rId="930" ua="false" sId="3">
    <oc r="F163" t="n">
      <v>-133.9</v>
    </oc>
    <nc r="F163" t="n">
      <v>0</v>
    </nc>
  </rcc>
  <rcc rId="931" ua="false" sId="3">
    <oc r="E195" t="n">
      <v>40</v>
    </oc>
    <nc r="E195" t="n">
      <v>10</v>
    </nc>
  </rcc>
  <rcc rId="932" ua="false" sId="3">
    <nc r="E196" t="n">
      <v>30</v>
    </nc>
  </rcc>
  <rcc rId="933" ua="false" sId="3">
    <oc r="F196" t="n">
      <v>30</v>
    </oc>
    <nc r="F196" t="n">
      <v>0</v>
    </nc>
  </rcc>
  <rcc rId="934" ua="false" sId="3">
    <oc r="F195" t="n">
      <v>-30</v>
    </oc>
    <nc r="F195" t="n">
      <v>0</v>
    </nc>
  </rcc>
  <rcc rId="935" ua="false" sId="3">
    <oc r="E214" t="n">
      <v>20</v>
    </oc>
    <nc r="E214" t="n">
      <v>100</v>
    </nc>
  </rcc>
  <rcc rId="936" ua="false" sId="3">
    <oc r="F214" t="n">
      <v>80</v>
    </oc>
    <nc r="F214" t="n">
      <v>0</v>
    </nc>
  </rcc>
  <rcc rId="937" ua="false" sId="3">
    <nc r="E217" t="n">
      <v>361.3</v>
    </nc>
  </rcc>
  <rcc rId="938" ua="false" sId="3">
    <oc r="F217" t="n">
      <v>361.3</v>
    </oc>
    <nc r="F217" t="n">
      <v>0</v>
    </nc>
  </rcc>
  <rcc rId="939" ua="false" sId="3">
    <oc r="E220" t="n">
      <v>21767.1</v>
    </oc>
    <nc r="E220" t="n">
      <v>22236.3</v>
    </nc>
  </rcc>
  <rcc rId="940" ua="false" sId="3">
    <oc r="F220" t="n">
      <f>133.9+335.3</f>
    </oc>
    <nc r="F220" t="n">
      <v>0</v>
    </nc>
  </rcc>
  <rcc rId="941" ua="false" sId="3">
    <nc r="E234" t="n">
      <v>60</v>
    </nc>
  </rcc>
  <rcc rId="942" ua="false" sId="3">
    <oc r="F234" t="n">
      <v>60</v>
    </oc>
    <nc r="F234" t="n">
      <v>0</v>
    </nc>
  </rcc>
  <rcc rId="943" ua="false" sId="3">
    <oc r="E242" t="n">
      <v>200</v>
    </oc>
    <nc r="E242" t="n">
      <v>139.1</v>
    </nc>
  </rcc>
  <rcc rId="944" ua="false" sId="3">
    <oc r="F242" t="n">
      <f>-39.6-21.3</f>
    </oc>
    <nc r="F242" t="n">
      <v>0</v>
    </nc>
  </rcc>
  <rcc rId="945" ua="false" sId="3">
    <nc r="E244" t="n">
      <v>350</v>
    </nc>
  </rcc>
  <rcc rId="946" ua="false" sId="3">
    <oc r="F244" t="n">
      <v>350</v>
    </oc>
    <nc r="F244" t="n">
      <v>0</v>
    </nc>
  </rcc>
  <rcc rId="947" ua="false" sId="3">
    <oc r="E252" t="n">
      <v>4191.6</v>
    </oc>
    <nc r="E252" t="n">
      <v>3841.6</v>
    </nc>
  </rcc>
  <rcc rId="948" ua="false" sId="3">
    <oc r="F252" t="n">
      <v>-350</v>
    </oc>
    <nc r="F252" t="n">
      <v>0</v>
    </nc>
  </rcc>
  <rcc rId="949" ua="false" sId="3">
    <oc r="E281" t="n">
      <v>20582.4</v>
    </oc>
    <nc r="E281" t="n">
      <v>22704.7</v>
    </nc>
  </rcc>
  <rcc rId="950" ua="false" sId="3">
    <oc r="F281" t="n">
      <v>2122.3</v>
    </oc>
    <nc r="F281" t="n">
      <v>0</v>
    </nc>
  </rcc>
  <rcc rId="951" ua="false" sId="3">
    <oc r="E291" t="n">
      <v>16.7</v>
    </oc>
    <nc r="E291" t="n">
      <v>18</v>
    </nc>
  </rcc>
  <rcc rId="952" ua="false" sId="3">
    <oc r="F291" t="n">
      <v>1.3</v>
    </oc>
    <nc r="F291" t="n">
      <v>0</v>
    </nc>
  </rcc>
  <rcc rId="953" ua="false" sId="3">
    <oc r="E290" t="n">
      <v>733.3</v>
    </oc>
    <nc r="E290" t="n">
      <v>732</v>
    </nc>
  </rcc>
  <rcc rId="954" ua="false" sId="3">
    <oc r="F290" t="n">
      <v>-1.3</v>
    </oc>
    <nc r="F290" t="n">
      <v>0</v>
    </nc>
  </rcc>
  <rcc rId="955" ua="false" sId="3">
    <oc r="E293" t="n">
      <v>23901.1</v>
    </oc>
    <nc r="E293" t="n">
      <v>28348.2</v>
    </nc>
  </rcc>
  <rcc rId="956" ua="false" sId="3">
    <oc r="F293" t="n">
      <f>3553.6+40+853.5</f>
    </oc>
    <nc r="F293" t="n">
      <v>0</v>
    </nc>
  </rcc>
  <rcc rId="957" ua="false" sId="3">
    <oc r="E294" t="n">
      <v>651.7</v>
    </oc>
    <nc r="E294" t="n">
      <v>608.9</v>
    </nc>
  </rcc>
  <rcc rId="958" ua="false" sId="3">
    <oc r="F294" t="n">
      <f>-2.8-40</f>
    </oc>
    <nc r="F294" t="n">
      <v>0</v>
    </nc>
  </rcc>
  <rcc rId="959" ua="false" sId="3">
    <nc r="E295" t="n">
      <v>5471.8</v>
    </nc>
  </rcc>
  <rcc rId="960" ua="false" sId="3">
    <oc r="F295" t="n">
      <f>5471.8</f>
    </oc>
    <nc r="F295" t="n">
      <v>0</v>
    </nc>
  </rcc>
  <rcc rId="961" ua="false" sId="3">
    <oc r="E296" t="n">
      <v>6.1</v>
    </oc>
    <nc r="E296" t="n">
      <v>8.9</v>
    </nc>
  </rcc>
  <rcc rId="962" ua="false" sId="3">
    <oc r="F296" t="n">
      <f>2.8</f>
    </oc>
    <nc r="F296" t="n">
      <v>0</v>
    </nc>
  </rcc>
  <rcc rId="963" ua="false" sId="3">
    <oc r="E306" t="n">
      <v>10076.2</v>
    </oc>
    <nc r="E306" t="n">
      <v>406422.9</v>
    </nc>
  </rcc>
  <rcc rId="964" ua="false" sId="3">
    <oc r="F306" t="n">
      <v>396346.7</v>
    </oc>
    <nc r="F306" t="n">
      <v>0</v>
    </nc>
  </rcc>
  <rcc rId="965" ua="false" sId="3">
    <oc r="E308" t="n">
      <v>2923</v>
    </oc>
    <nc r="E308" t="n">
      <v>485038.3</v>
    </nc>
  </rcc>
  <rcc rId="966" ua="false" sId="3">
    <oc r="F308" t="n">
      <v>482115.3</v>
    </oc>
    <nc r="F308" t="n">
      <v>0</v>
    </nc>
  </rcc>
  <rcc rId="967" ua="false" sId="3">
    <nc r="E310" t="n">
      <v>214</v>
    </nc>
  </rcc>
  <rcc rId="968" ua="false" sId="3">
    <oc r="F310" t="n">
      <v>214</v>
    </oc>
    <nc r="F310" t="n">
      <v>0</v>
    </nc>
  </rcc>
  <rcc rId="969" ua="false" sId="3">
    <oc r="E311" t="n">
      <v>56290.2</v>
    </oc>
    <nc r="E311" t="n">
      <v>51076.2</v>
    </nc>
  </rcc>
  <rcc rId="970" ua="false" sId="3">
    <oc r="F311" t="n">
      <f>-214-5000</f>
    </oc>
    <nc r="F311" t="n">
      <v>0</v>
    </nc>
  </rcc>
  <rcc rId="971" ua="false" sId="3">
    <oc r="E314" t="n">
      <v>4691.7</v>
    </oc>
    <nc r="E314" t="n">
      <v>9691.7</v>
    </nc>
  </rcc>
  <rcc rId="972" ua="false" sId="3">
    <oc r="F314" t="n">
      <v>5000</v>
    </oc>
    <nc r="F314" t="n">
      <v>0</v>
    </nc>
  </rcc>
  <rcc rId="973" ua="false" sId="3">
    <oc r="E326" t="n">
      <f>1068.1-61</f>
    </oc>
    <nc r="E326" t="n">
      <v>1739.7</v>
    </nc>
  </rcc>
  <rcc rId="974" ua="false" sId="3">
    <oc r="F326" t="n">
      <v>732.6</v>
    </oc>
    <nc r="F326" t="n">
      <v>0</v>
    </nc>
  </rcc>
  <rcc rId="975" ua="false" sId="3">
    <oc r="E337" t="n">
      <v>65554.5</v>
    </oc>
    <nc r="E337" t="n">
      <v>65182</v>
    </nc>
  </rcc>
  <rcc rId="976" ua="false" sId="3">
    <oc r="F337" t="n">
      <v>-372.5</v>
    </oc>
    <nc r="F337" t="n">
      <v>0</v>
    </nc>
  </rcc>
  <rcc rId="977" ua="false" sId="3">
    <oc r="E341" t="n">
      <v>7000</v>
    </oc>
    <nc r="E341" t="n">
      <v>21000</v>
    </nc>
  </rcc>
  <rcc rId="978" ua="false" sId="3">
    <oc r="F341" t="n">
      <v>14000</v>
    </oc>
    <nc r="F341" t="n">
      <v>0</v>
    </nc>
  </rcc>
  <rcc rId="979" ua="false" sId="3">
    <oc r="E349" t="n">
      <v>101680.3</v>
    </oc>
    <nc r="E349" t="n">
      <v>101813.8</v>
    </nc>
  </rcc>
  <rcc rId="980" ua="false" sId="3">
    <oc r="F349" t="n">
      <v>133.5</v>
    </oc>
    <nc r="F349" t="n">
      <v>0</v>
    </nc>
  </rcc>
  <rcc rId="981" ua="false" sId="3">
    <oc r="E354" t="n">
      <v>30</v>
    </oc>
    <nc r="E354" t="n">
      <v>268.9</v>
    </nc>
  </rcc>
  <rcc rId="982" ua="false" sId="3">
    <oc r="F354" t="n">
      <v>238.9</v>
    </oc>
    <nc r="F354" t="n">
      <v>0</v>
    </nc>
  </rcc>
  <rcc rId="983" ua="false" sId="3">
    <oc r="E356" t="n">
      <v>330</v>
    </oc>
    <nc r="E356" t="n">
      <v>369.8</v>
    </nc>
  </rcc>
  <rcc rId="984" ua="false" sId="3">
    <oc r="F356" t="n">
      <v>39.8</v>
    </oc>
    <nc r="F356" t="n">
      <v>0</v>
    </nc>
  </rcc>
  <rcc rId="985" ua="false" sId="3">
    <oc r="E360" t="n">
      <v>18.7</v>
    </oc>
    <nc r="E360" t="n">
      <v>18.8</v>
    </nc>
  </rcc>
  <rcc rId="986" ua="false" sId="3">
    <oc r="F360" t="n">
      <v>0.1</v>
    </oc>
    <nc r="F360" t="n">
      <v>0</v>
    </nc>
  </rcc>
  <rcc rId="987" ua="false" sId="3">
    <oc r="E365" t="n">
      <v>28259.8</v>
    </oc>
    <nc r="E365" t="n">
      <v>26387.1</v>
    </nc>
  </rcc>
  <rcc rId="988" ua="false" sId="3">
    <oc r="F365" t="n">
      <v>-1872.7</v>
    </oc>
    <nc r="F365" t="n">
      <v>0</v>
    </nc>
  </rcc>
  <rcc rId="989" ua="false" sId="3">
    <oc r="E371" t="n">
      <v>0</v>
    </oc>
    <nc r="E371" t="n">
      <v>2831.8</v>
    </nc>
  </rcc>
  <rcc rId="990" ua="false" sId="3">
    <oc r="F371" t="n">
      <v>2831.8</v>
    </oc>
    <nc r="F371" t="n">
      <v>0</v>
    </nc>
  </rcc>
  <rcc rId="991" ua="false" sId="3">
    <oc r="E375" t="n">
      <v>215</v>
    </oc>
    <nc r="E375" t="n">
      <v>125</v>
    </nc>
  </rcc>
  <rcc rId="992" ua="false" sId="3">
    <oc r="F375" t="n">
      <v>-90</v>
    </oc>
    <nc r="F375" t="n">
      <v>0</v>
    </nc>
  </rcc>
  <rcc rId="993" ua="false" sId="3">
    <oc r="E376" t="n">
      <v>5026.4</v>
    </oc>
    <nc r="E376" t="n">
      <v>5116.4</v>
    </nc>
  </rcc>
  <rcc rId="994" ua="false" sId="3">
    <oc r="F376" t="n">
      <v>90</v>
    </oc>
    <nc r="F376" t="n">
      <v>0</v>
    </nc>
  </rcc>
  <rcc rId="995" ua="false" sId="3">
    <oc r="E381" t="n">
      <f>27113.8-872.2</f>
    </oc>
    <nc r="E381" t="n">
      <v>26252.3</v>
    </nc>
  </rcc>
  <rcc rId="996" ua="false" sId="3">
    <oc r="F381" t="n">
      <v>10.7</v>
    </oc>
    <nc r="F381" t="n">
      <v>0</v>
    </nc>
  </rcc>
  <rcc rId="997" ua="false" sId="3">
    <oc r="E382" t="n">
      <v>4470.9</v>
    </oc>
    <nc r="E382" t="n">
      <v>4460.2</v>
    </nc>
  </rcc>
  <rcc rId="998" ua="false" sId="3">
    <oc r="F382" t="n">
      <v>-10.7</v>
    </oc>
    <nc r="F382" t="n">
      <v>0</v>
    </nc>
  </rcc>
  <rcc rId="999" ua="false" sId="3">
    <oc r="E385" t="n">
      <v>27875.7</v>
    </oc>
    <nc r="E385" t="n">
      <v>27915.1</v>
    </nc>
  </rcc>
  <rcc rId="1000" ua="false" sId="3">
    <oc r="E386" t="n">
      <v>1313.3</v>
    </oc>
    <nc r="E386" t="n">
      <v>1273.9</v>
    </nc>
  </rcc>
  <rcc rId="1001" ua="false" sId="3">
    <oc r="F385" t="n">
      <v>39.4</v>
    </oc>
    <nc r="F385" t="n">
      <v>0</v>
    </nc>
  </rcc>
  <rcc rId="1002" ua="false" sId="3">
    <oc r="F386" t="n">
      <v>-39.4</v>
    </oc>
    <nc r="F386" t="n">
      <v>0</v>
    </nc>
  </rcc>
  <rcc rId="1003" ua="false" sId="3">
    <oc r="E401" t="n">
      <v>155</v>
    </oc>
    <nc r="E401" t="n">
      <v>255</v>
    </nc>
  </rcc>
  <rcc rId="1004" ua="false" sId="3">
    <oc r="F401" t="n">
      <v>100</v>
    </oc>
    <nc r="F401" t="n">
      <v>0</v>
    </nc>
  </rcc>
  <rcc rId="1005" ua="false" sId="3">
    <oc r="E423" t="n">
      <v>17902.6</v>
    </oc>
    <nc r="E423" t="n">
      <v>4418.8</v>
    </nc>
  </rcc>
  <rcc rId="1006" ua="false" sId="3">
    <oc r="F423" t="n">
      <v>-15314.3</v>
    </oc>
    <nc r="F423" t="n">
      <v>0</v>
    </nc>
  </rcc>
  <rrc rId="1007" ua="false" sId="3" eol="0" ref="238:238" action="insertRow"/>
  <rrc rId="1008" ua="false" sId="3" eol="0" ref="237:237" action="insertRow"/>
  <rcc rId="1009" ua="false" sId="3">
    <oc r="E215" t="e">
      <f>E218+E243+E249+#REF!+E237+E241+E225+E227+E221+E223+E229+E231+E247+E233+E216+E239</f>
    </oc>
    <nc r="E215" t="n">
      <f>E218+E243+E249+E237+E241+E225+E227+E221+E223+E229+E231+E247+E233+E216+E239</f>
    </nc>
  </rcc>
  <rcc rId="1010" ua="false" sId="3">
    <oc r="F215" t="e">
      <f>F218+F243+F249+#REF!+F237+F241+F225+F227+F221+F223+F229+F231+F247+F233+F216+F239</f>
    </oc>
    <nc r="F215" t="n">
      <f>F218+F243+F249+F237+F241+F225+F227+F221+F223+F229+F231+F247+F233+F216+F239</f>
    </nc>
  </rcc>
  <rcc rId="1011" ua="false" sId="3">
    <oc r="G215" t="e">
      <f>G218+G243+G249+#REF!+G237+G241+G225+G227+G221+G223+G229+G231+G247+G233+G216+G239</f>
    </oc>
    <nc r="G215" t="n">
      <f>G218+G243+G249+G237+G241+G225+G227+G221+G223+G229+G231+G247+G233+G216+G239</f>
    </nc>
  </rcc>
  <rcc rId="1012" ua="false" sId="3">
    <oc r="E252" t="n">
      <f>E253+E262+E264+E271+E276+E280+E284+E288+E266+E260+E278+E255+E273+E268</f>
    </oc>
    <nc r="E252" t="n">
      <f>E253+E262+E264+E271+E276+E280+E284+E288+E266+E260+E278+E255+E273+E268</f>
    </nc>
  </rcc>
  <rcc rId="1013" ua="false" sId="3">
    <oc r="F252" t="n">
      <f>F253+F262+F264+F271+F276+F280+F284+F288+F266+F260+F278+F255+F273+F268</f>
    </oc>
    <nc r="F252" t="n">
      <f>F253+F262+F264+F271+F276+F280+F284+F288+F266+F260+F278+F255+F273+F268</f>
    </nc>
  </rcc>
  <rcc rId="1014" ua="false" sId="3">
    <oc r="E288" t="n">
      <f>E289+E290+E292</f>
    </oc>
    <nc r="E288" t="n">
      <f>E289+E290+E292+E291</f>
    </nc>
  </rcc>
  <rcc rId="1015" ua="false" sId="3">
    <oc r="F288" t="n">
      <f>F289+F290+F292+F291</f>
    </oc>
    <nc r="F288" t="n">
      <f>F289+F290+F292+F291</f>
    </nc>
  </rcc>
  <rcc rId="1016" ua="false" sId="3">
    <oc r="G288" t="n">
      <f>G289+G290+G292+G291</f>
    </oc>
    <nc r="G288" t="n">
      <f>G289+G290+G292+G291</f>
    </nc>
  </rcc>
  <rrc rId="1017" ua="false" sId="1" eol="0" ref="358:358" action="insertRow"/>
  <rrc rId="1018" ua="false" sId="1" eol="0" ref="357:357" action="insertRow"/>
  <rcc rId="1019" ua="false" sId="1">
    <oc r="D323" t="e">
      <f>D324+D326+D330+D337+D361+D367+D369+D371+D375+D377+D379+D381+D383+D389+D385+D387+#REF!+D357+D363+D391+D339+D345+D347+D341+D343+D351+D353+D373+D355+D335+D359</f>
    </oc>
    <nc r="D323" t="n">
      <f>D324+D326+D330+D337+D361+D367+D369+D371+D375+D377+D379+D381+D383+D389+D385+D387+D357+D363+D391+D339+D345+D347+D341+D343+D351+D353+D373+D355+D335+D359</f>
    </nc>
  </rcc>
  <rcc rId="1020" ua="false" sId="1">
    <oc r="E323" t="e">
      <f>E324+E326+E330+E337+E361+E367+E369+E371+E375+E377+E379+E381+E383+E389+E385+E387+#REF!+E357+E363+E391+E339+E345+E347+E341+E343+E351+E353+E373+E355+E335+E359</f>
    </oc>
    <nc r="E323" t="n">
      <f>E324+E326+E330+E337+E361+E367+E369+E371+E375+E377+E379+E381+E383+E389+E385+E387+E357+E363+E391+E339+E345+E347+E341+E343+E351+E353+E373+E355+E335+E359</f>
    </nc>
  </rcc>
  <rcc rId="1021" ua="false" sId="1">
    <oc r="F323" t="e">
      <f>F324+F326+F330+F337+F361+F367+F369+F371+F375+F377+F379+F381+F383+F389+F385+F387+#REF!+F357+F363+F391+F339+F345+F347+F341+F343+F351+F353+F373+F355+F335+F359</f>
    </oc>
    <nc r="F323" t="n">
      <f>F324+F326+F330+F337+F361+F367+F369+F371+F375+F377+F379+F381+F383+F389+F385+F387+F357+F363+F391+F339+F345+F347+F341+F343+F351+F353+F373+F355+F335+F359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022" ua="false" sId="3">
    <oc r="F70" t="n">
      <v>0</v>
    </oc>
    <nc r="F70" t="n">
      <v>70357.6</v>
    </nc>
  </rcc>
  <rcc rId="1023" ua="false" sId="3">
    <oc r="F72" t="n">
      <v>0</v>
    </oc>
    <nc r="F72" t="n">
      <v>85558.4</v>
    </nc>
  </rcc>
  <rcc rId="1024" ua="false" sId="3">
    <nc r="F205" t="n">
      <v>44.7</v>
    </nc>
  </rcc>
  <rcc rId="1025" ua="false" sId="3">
    <nc r="F207" t="n">
      <v>44.7</v>
    </nc>
  </rcc>
  <rcc rId="1026" ua="false" sId="3">
    <oc r="F209" t="n">
      <v>0</v>
    </oc>
    <nc r="F209" t="n">
      <v>1377.2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027" ua="false" sId="3">
    <oc r="F302" t="n">
      <v>0</v>
    </oc>
    <nc r="F302" t="n">
      <v>-192582.7</v>
    </nc>
  </rcc>
  <rcc rId="1028" ua="false" sId="3">
    <oc r="F304" t="n">
      <v>0</v>
    </oc>
    <nc r="F304" t="n">
      <v>-234257.2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029" ua="false" sId="3">
    <nc r="F403" t="n">
      <v>3</v>
    </nc>
  </rcc>
  <rcc rId="1030" ua="false" sId="3">
    <oc r="F419" t="n">
      <v>0</v>
    </oc>
    <nc r="F419" t="n">
      <v>4458.5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031" ua="false" sId="3">
    <nc r="F347" t="n">
      <v>15547.3</v>
    </nc>
  </rcc>
  <rcc rId="1032" ua="false" sId="3">
    <nc r="F340" t="n">
      <v>-4617.8</v>
    </nc>
  </rcc>
  <rcc rId="1033" ua="false" sId="3">
    <nc r="F339" t="n">
      <v>-1382.2</v>
    </nc>
  </rcc>
  <rcc rId="1034" ua="false" sId="3">
    <nc r="F358" t="n">
      <v>-134</v>
    </nc>
  </rcc>
  <rcc rId="1035" ua="false" sId="3">
    <nc r="F335" t="n">
      <v>7178.6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036" ua="false" sId="4">
    <oc r="E252" t="n">
      <f>441630.5+72067.3</f>
    </oc>
    <nc r="E252" t="n">
      <f>441630.5+72067.3+7178.6+15547.3</f>
    </nc>
  </rcc>
  <rcc rId="1037" ua="false" sId="4">
    <oc r="F252" t="n">
      <f>441630.5+72067.3</f>
    </oc>
    <nc r="F252" t="n">
      <f>441630.5+72067.3+7178.6+15547.3</f>
    </nc>
  </rcc>
  <rcc rId="1038" ua="false" sId="4">
    <oc r="E244" t="n">
      <v>1425.1</v>
    </oc>
    <nc r="E244" t="n">
      <f>1425.1-385.2</f>
    </nc>
  </rcc>
  <rcc rId="1039" ua="false" sId="4">
    <oc r="F244" t="n">
      <v>1425.1</v>
    </oc>
    <nc r="F244" t="n">
      <f>1425.1-385.2</f>
    </nc>
  </rcc>
  <rcc rId="1040" ua="false" sId="4">
    <oc r="E245" t="n">
      <v>24763.3</v>
    </oc>
    <nc r="E245" t="n">
      <f>24763.3-5614.8</f>
    </nc>
  </rcc>
  <rcc rId="1041" ua="false" sId="4">
    <oc r="F245" t="n">
      <v>24763.3</v>
    </oc>
    <nc r="F245" t="n">
      <f>24763.3-5614.8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3">
    <oc r="A296" t="inlineStr">
      <is>
        <r>
          <rPr>
            <sz val="10"/>
            <rFont val="Arial"/>
            <family val="0"/>
          </rPr>
          <t xml:space="preserve"> Реализация мероприятий государственной программы Российской Федерации "Доступная среда" на 2011 - 2020 годы</t>
        </r>
      </is>
    </oc>
    <nc r="A296" t="inlineStr">
      <is>
        <r>
          <rPr>
            <sz val="10"/>
            <rFont val="Arial"/>
            <family val="0"/>
          </rPr>
          <t xml:space="preserve">Реализация мероприятий государственной программы Российской Федерации "Доступная среда" на 2011 - 2020 годы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1042" ua="false" sId="3" eol="0" ref="333:333" action="insertRow"/>
  <rrc rId="1043" ua="false" sId="3" eol="0" ref="332:332" action="insertRow"/>
  <rcc rId="1044" ua="false" sId="3">
    <nc r="A332" t="inlineStr">
      <is>
        <r>
          <rPr>
            <sz val="10"/>
            <rFont val="Arial"/>
            <family val="0"/>
          </rPr>
          <t xml:space="preserve">Укрепление и модернизация материально-технической базы дошкольных образовательных организаций</t>
        </r>
      </is>
    </nc>
  </rcc>
  <rcc rId="1045" ua="false" sId="3">
    <nc r="A33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46" ua="false" sId="3">
    <nc r="B332" t="inlineStr">
      <is>
        <r>
          <rPr>
            <sz val="10"/>
            <rFont val="Arial"/>
            <family val="0"/>
          </rPr>
          <t xml:space="preserve">975</t>
        </r>
      </is>
    </nc>
  </rcc>
  <rcc rId="1047" ua="false" sId="3">
    <nc r="B333" t="inlineStr">
      <is>
        <r>
          <rPr>
            <sz val="10"/>
            <rFont val="Arial"/>
            <family val="0"/>
          </rPr>
          <t xml:space="preserve">975</t>
        </r>
      </is>
    </nc>
  </rcc>
  <rcc rId="1048" ua="false" sId="3">
    <nc r="D333" t="inlineStr">
      <is>
        <r>
          <rPr>
            <sz val="10"/>
            <rFont val="Arial"/>
            <family val="0"/>
          </rPr>
          <t xml:space="preserve">600</t>
        </r>
      </is>
    </nc>
  </rcc>
  <rcc rId="1049" ua="false" sId="3">
    <nc r="C332" t="inlineStr">
      <is>
        <r>
          <rPr>
            <sz val="10"/>
            <rFont val="Arial"/>
            <family val="0"/>
          </rPr>
          <t xml:space="preserve">04 1 13 00000</t>
        </r>
      </is>
    </nc>
  </rcc>
  <rcc rId="1050" ua="false" sId="3">
    <nc r="C333" t="inlineStr">
      <is>
        <r>
          <rPr>
            <sz val="10"/>
            <rFont val="Arial"/>
            <family val="0"/>
          </rPr>
          <t xml:space="preserve">04 1 13 00000</t>
        </r>
      </is>
    </nc>
  </rcc>
  <rcc rId="1051" ua="false" sId="3">
    <nc r="G333" t="n">
      <f>E333+F333</f>
    </nc>
  </rcc>
  <rcc rId="1052" ua="false" sId="3">
    <nc r="E333" t="n">
      <v>0</v>
    </nc>
  </rcc>
  <rcc rId="1053" ua="false" sId="3">
    <nc r="F333" t="n">
      <v>171.7</v>
    </nc>
  </rcc>
  <rcc rId="1054" ua="false" sId="3">
    <oc r="E327" t="n">
      <f>E328+E338+E336+E341+E334</f>
    </oc>
    <nc r="E327" t="n">
      <f>E328+E338+E336+E341+E334+E332</f>
    </nc>
  </rcc>
  <rcc rId="1055" ua="false" sId="3">
    <oc r="F327" t="n">
      <f>F328+F338+F336+F341+F334</f>
    </oc>
    <nc r="F327" t="n">
      <f>F328+F338+F336+F341+F334+F332</f>
    </nc>
  </rcc>
  <rcc rId="1056" ua="false" sId="3">
    <oc r="G327" t="n">
      <f>G328+G338+G336+G341+G334</f>
    </oc>
    <nc r="G327" t="n">
      <f>G328+G338+G336+G341+G334+G33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057" ua="false" sId="3">
    <oc r="F329" t="n">
      <v>0</v>
    </oc>
    <nc r="F329" t="n">
      <v>-377.7</v>
    </nc>
  </rcc>
  <rrc rId="1058" ua="false" sId="1" eol="0" ref="100:100" action="insertRow"/>
  <rrc rId="1059" ua="false" sId="1" eol="0" ref="101:101" action="insertRow"/>
  <rcc rId="1060" ua="false" sId="1">
    <nc r="A100" t="inlineStr">
      <is>
        <r>
          <rPr>
            <sz val="10"/>
            <rFont val="Arial"/>
            <family val="0"/>
          </rPr>
          <t xml:space="preserve">Укрепление и модернизация материально-технической базы дошкольных образовательных организаций</t>
        </r>
      </is>
    </nc>
  </rcc>
  <rcc rId="1061" ua="false" sId="1">
    <nc r="A10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62" ua="false" sId="1">
    <nc r="B100" t="inlineStr">
      <is>
        <r>
          <rPr>
            <sz val="10"/>
            <rFont val="Arial"/>
            <family val="0"/>
          </rPr>
          <t xml:space="preserve">04 1 13 00000</t>
        </r>
      </is>
    </nc>
  </rcc>
  <rcc rId="1063" ua="false" sId="1">
    <nc r="B101" t="inlineStr">
      <is>
        <r>
          <rPr>
            <sz val="10"/>
            <rFont val="Arial"/>
            <family val="0"/>
          </rPr>
          <t xml:space="preserve">04 1 13 00000</t>
        </r>
      </is>
    </nc>
  </rcc>
  <rcc rId="1064" ua="false" sId="1">
    <nc r="C101" t="inlineStr">
      <is>
        <r>
          <rPr>
            <sz val="10"/>
            <rFont val="Arial"/>
            <family val="0"/>
          </rPr>
          <t xml:space="preserve">600</t>
        </r>
      </is>
    </nc>
  </rcc>
  <rcc rId="1065" ua="false" sId="1">
    <nc r="D100" t="n">
      <f>D101</f>
    </nc>
  </rcc>
  <rcc rId="1066" ua="false" sId="1">
    <nc r="E100" t="n">
      <f>E101</f>
    </nc>
  </rcc>
  <rcc rId="1067" ua="false" sId="1">
    <nc r="F100" t="n">
      <f>F101</f>
    </nc>
  </rcc>
  <rcc rId="1068" ua="false" sId="1">
    <nc r="D101" t="e">
      <f/>
    </nc>
  </rcc>
  <rcc rId="1069" ua="false" sId="1">
    <nc r="E101" t="e">
      <f/>
    </nc>
  </rcc>
  <rcc rId="1070" ua="false" sId="1">
    <nc r="F101" t="e">
      <f/>
    </nc>
  </rcc>
  <rcc rId="1071" ua="false" sId="1">
    <oc r="D95" t="n">
      <f>D96+D106+D104+D109+D102</f>
    </oc>
    <nc r="D95" t="n">
      <f>D96+D106+D104+D109+D102+D100</f>
    </nc>
  </rcc>
  <rcc rId="1072" ua="false" sId="1">
    <oc r="E95" t="n">
      <f>E96+E106+E104+E109+E102</f>
    </oc>
    <nc r="E95" t="n">
      <f>E96+E106+E104+E109+E102+E100</f>
    </nc>
  </rcc>
  <rcc rId="1073" ua="false" sId="1">
    <oc r="F95" t="n">
      <f>F96+F106+F104+F109+F102</f>
    </oc>
    <nc r="F95" t="n">
      <f>F96+F106+F104+F109+F102+F100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074" ua="false" sId="1">
    <oc r="E118" t="e">
      <f/>
    </oc>
    <nc r="E118" t="n">
      <v>99.6</v>
    </nc>
  </rcc>
  <rrc rId="1075" ua="false" sId="1" eol="0" ref="152:152" action="insertRow"/>
  <rcc rId="1076" ua="false" sId="1">
    <nc r="C152" t="inlineStr">
      <is>
        <r>
          <rPr>
            <sz val="10"/>
            <rFont val="Arial"/>
            <family val="0"/>
          </rPr>
          <t xml:space="preserve">300</t>
        </r>
      </is>
    </nc>
  </rcc>
  <rcc rId="1077" ua="false" sId="1">
    <nc r="A152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1078" ua="false" sId="1">
    <nc r="B152" t="inlineStr">
      <is>
        <r>
          <rPr>
            <sz val="10"/>
            <rFont val="Arial"/>
            <family val="0"/>
          </rPr>
          <t xml:space="preserve">04 5 11 00000</t>
        </r>
      </is>
    </nc>
  </rcc>
  <rcc rId="1079" ua="false" sId="1">
    <nc r="E152" t="n">
      <v>139.4</v>
    </nc>
  </rcc>
  <rcc rId="1080" ua="false" sId="1">
    <oc r="D149" t="n">
      <f>D150+D151+D154</f>
    </oc>
    <nc r="D149" t="n">
      <f>D150+D151+D154+D152</f>
    </nc>
  </rcc>
  <rcc rId="1081" ua="false" sId="1">
    <oc r="E149" t="n">
      <f>E150+E151+E154</f>
    </oc>
    <nc r="E149" t="n">
      <f>E150+E151+E154+E152</f>
    </nc>
  </rcc>
  <rcc rId="1082" ua="false" sId="1">
    <oc r="F149" t="n">
      <f>F150+F151+F154</f>
    </oc>
    <nc r="F149" t="n">
      <f>F150+F151+F154+F152</f>
    </nc>
  </rcc>
  <rrc rId="1083" ua="false" sId="3" eol="0" ref="377:377" action="insertRow"/>
  <rcc rId="1084" ua="false" sId="3">
    <nc r="D377" t="inlineStr">
      <is>
        <r>
          <rPr>
            <sz val="10"/>
            <rFont val="Arial"/>
            <family val="0"/>
          </rPr>
          <t xml:space="preserve">300</t>
        </r>
      </is>
    </nc>
  </rcc>
  <rcc rId="1085" ua="false" sId="3">
    <nc r="C377" t="inlineStr">
      <is>
        <r>
          <rPr>
            <sz val="10"/>
            <rFont val="Arial"/>
            <family val="0"/>
          </rPr>
          <t xml:space="preserve">04 5 11 00000</t>
        </r>
      </is>
    </nc>
  </rcc>
  <rcc rId="1086" ua="false" sId="3">
    <nc r="B377" t="inlineStr">
      <is>
        <r>
          <rPr>
            <sz val="10"/>
            <rFont val="Arial"/>
            <family val="0"/>
          </rPr>
          <t xml:space="preserve">975</t>
        </r>
      </is>
    </nc>
  </rcc>
  <rcc rId="1087" ua="false" sId="3">
    <nc r="A377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1088" ua="false" sId="3">
    <nc r="F377" t="n">
      <v>139.4</v>
    </nc>
  </rcc>
  <rcc rId="1089" ua="false" sId="3">
    <oc r="E374" t="n">
      <f>E375+E376+E379</f>
    </oc>
    <nc r="E374" t="n">
      <f>E375+E376+E379+E377</f>
    </nc>
  </rcc>
  <rcc rId="1090" ua="false" sId="3">
    <oc r="F374" t="n">
      <f>F375+F376+F379</f>
    </oc>
    <nc r="F374" t="n">
      <f>F375+F376+F379+F377</f>
    </nc>
  </rcc>
  <rcc rId="1091" ua="false" sId="3">
    <oc r="G374" t="n">
      <f>G375+G376+G379</f>
    </oc>
    <nc r="G374" t="n">
      <f>G375+G376+G379+G377</f>
    </nc>
  </rcc>
  <rcc rId="1092" ua="false" sId="3">
    <nc r="G377" t="n">
      <f>E377+F377</f>
    </nc>
  </rcc>
  <rcc rId="1093" ua="false" sId="1">
    <nc r="F152" t="e">
      <f/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094" ua="false" sId="3">
    <oc r="F329" t="n">
      <v>-377.7</v>
    </oc>
    <nc r="F329" t="n">
      <v>0</v>
    </nc>
  </rcc>
  <rcc rId="1095" ua="false" sId="3">
    <oc r="F333" t="n">
      <v>171.7</v>
    </oc>
    <nc r="F333" t="n">
      <v>0</v>
    </nc>
  </rcc>
  <rcc rId="1096" ua="false" sId="3">
    <oc r="F377" t="n">
      <v>139.4</v>
    </oc>
    <nc r="F377" t="n">
      <v>0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rc rId="1097" ua="false" sId="3" eol="0" ref="331:331" action="insertRow"/>
  <rrc rId="1098" ua="false" sId="3" eol="0" ref="330:330" action="insertRow"/>
  <rcc rId="1099" ua="false" sId="3">
    <oc r="E327" t="e">
      <f>E328+E334+E332+E337+E330+#REF!</f>
    </oc>
    <nc r="E327" t="n">
      <f>E328+E334+E332+E337+E330</f>
    </nc>
  </rcc>
  <rcc rId="1100" ua="false" sId="3">
    <oc r="F327" t="e">
      <f>F328+F334+F332+F337+F330+#REF!</f>
    </oc>
    <nc r="F327" t="n">
      <f>F328+F334+F332+F337+F330</f>
    </nc>
  </rcc>
  <rcc rId="1101" ua="false" sId="3">
    <oc r="G327" t="e">
      <f>G328+G334+G332+G337+G330+#REF!</f>
    </oc>
    <nc r="G327" t="n">
      <f>G328+G334+G332+G337+G330</f>
    </nc>
  </rcc>
  <rrc rId="1102" ua="false" sId="1" eol="0" ref="99:99" action="insertRow"/>
  <rrc rId="1103" ua="false" sId="1" eol="0" ref="98:98" action="insertRow"/>
  <rcc rId="1104" ua="false" sId="1">
    <oc r="D95" t="e">
      <f>D96+D102+D100+D105+D98+#REF!</f>
    </oc>
    <nc r="D95" t="n">
      <f>D96+D102+D100+D105+D98</f>
    </nc>
  </rcc>
  <rcc rId="1105" ua="false" sId="1">
    <oc r="E95" t="e">
      <f>E96+E102+E100+E105+E98+#REF!</f>
    </oc>
    <nc r="E95" t="n">
      <f>E96+E102+E100+E105+E98</f>
    </nc>
  </rcc>
  <rcc rId="1106" ua="false" sId="1">
    <oc r="F95" t="e">
      <f>F96+F102+F100+F105+F98+#REF!</f>
    </oc>
    <nc r="F95" t="n">
      <f>F96+F102+F100+F105+F98</f>
    </nc>
  </rcc>
  <rcc rId="1107" ua="false" sId="1">
    <nc r="D193" t="e">
      <f/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rc rId="1108" ua="false" sId="1" eol="0" ref="213:213" action="insertRow"/>
</revisions>
</file>

<file path=xl/revisions/revisionLog136.xml><?xml version="1.0" encoding="utf-8"?>
<revisions xmlns="http://schemas.openxmlformats.org/spreadsheetml/2006/main" xmlns:r="http://schemas.openxmlformats.org/officeDocument/2006/relationships">
  <rcc rId="1109" ua="false" sId="1">
    <oc r="E148" t="n">
      <v>139.4</v>
    </oc>
    <nc r="E148" t="e">
      <f/>
    </nc>
  </rcc>
  <rcc rId="1110" ua="false" sId="3">
    <oc r="F373" t="n">
      <v>0</v>
    </oc>
    <nc r="F373"/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111" ua="false" sId="3">
    <oc r="F307" t="n">
      <v>0</v>
    </oc>
    <nc r="F307" t="n">
      <v>-3490</v>
    </nc>
  </rcc>
  <rcc rId="1112" ua="false" sId="3">
    <oc r="F310" t="n">
      <v>0</v>
    </oc>
    <nc r="F310" t="n">
      <v>3490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113" ua="false" sId="4">
    <oc r="E242" t="n">
      <f>284279.9+42505.1</f>
    </oc>
    <nc r="E242" t="n">
      <f>284279.9+42505.1+7178.6</f>
    </nc>
  </rcc>
  <rcc rId="1114" ua="false" sId="4">
    <oc r="F242" t="n">
      <f>284279.9+42505.1</f>
    </oc>
    <nc r="F242" t="n">
      <f>284279.9+42505.1+7178.6</f>
    </nc>
  </rcc>
  <rcc rId="1115" ua="false" sId="4">
    <oc r="E252" t="n">
      <f>441630.5+72067.3+7178.6+15547.3</f>
    </oc>
    <nc r="E252" t="n">
      <f>441630.5+72067.3+15547.3</f>
    </nc>
  </rcc>
  <rcc rId="1116" ua="false" sId="4">
    <oc r="F252" t="n">
      <f>441630.5+72067.3+7178.6+15547.3</f>
    </oc>
    <nc r="F252" t="n">
      <f>441630.5+72067.3+15547.3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117" ua="false" sId="3">
    <oc r="F74" t="n">
      <v>0</v>
    </oc>
    <nc r="F74" t="n">
      <v>12742.6</v>
    </nc>
  </rcc>
  <rcc rId="1118" ua="false" sId="3">
    <oc r="F307" t="n">
      <v>-3490</v>
    </oc>
    <nc r="F307" t="n">
      <f>-3490+12742.6</f>
    </nc>
  </rcc>
  <rcc rId="1119" ua="false" sId="3">
    <oc r="F139" t="n">
      <v>0</v>
    </oc>
    <nc r="F139" t="n">
      <v>-150</v>
    </nc>
  </rcc>
  <rcc rId="1120" ua="false" sId="3">
    <nc r="F250" t="n">
      <v>-20</v>
    </nc>
  </rcc>
  <rrc rId="1121" ua="false" sId="3" eol="0" ref="219:219" action="insertRow"/>
  <rcc rId="1122" ua="false" sId="3">
    <nc r="B219" t="inlineStr">
      <is>
        <r>
          <rPr>
            <sz val="10"/>
            <rFont val="Arial"/>
            <family val="0"/>
          </rPr>
          <t xml:space="preserve">923</t>
        </r>
      </is>
    </nc>
  </rcc>
  <rcc rId="1123" ua="false" sId="3">
    <nc r="C219" t="inlineStr">
      <is>
        <r>
          <rPr>
            <sz val="10"/>
            <rFont val="Arial"/>
            <family val="0"/>
          </rPr>
          <t xml:space="preserve">99 0 00 02110</t>
        </r>
      </is>
    </nc>
  </rcc>
  <rcc rId="1124" ua="false" sId="3">
    <nc r="D219" t="inlineStr">
      <is>
        <r>
          <rPr>
            <sz val="10"/>
            <rFont val="Arial"/>
            <family val="0"/>
          </rPr>
          <t xml:space="preserve">300</t>
        </r>
      </is>
    </nc>
  </rcc>
  <rcc rId="1125" ua="false" sId="3">
    <nc r="F219" t="n">
      <v>20</v>
    </nc>
  </rcc>
  <rcc rId="1126" ua="false" sId="3">
    <oc r="E218" t="n">
      <f>E220</f>
    </oc>
    <nc r="E218" t="n">
      <f>E220+E219</f>
    </nc>
  </rcc>
  <rcc rId="1127" ua="false" sId="3">
    <oc r="F218" t="n">
      <f>F220</f>
    </oc>
    <nc r="F218" t="n">
      <f>F220+F219</f>
    </nc>
  </rcc>
  <rcc rId="1128" ua="false" sId="3">
    <oc r="G218" t="n">
      <f>G220</f>
    </oc>
    <nc r="G218" t="n">
      <f>G220+G219</f>
    </nc>
  </rcc>
  <rcc rId="1129" ua="false" sId="3">
    <nc r="G219" t="n">
      <f>E219+F219</f>
    </nc>
  </rcc>
  <rrc rId="1130" ua="false" sId="1" eol="0" ref="331:331" action="insertRow"/>
  <rcc rId="1131" ua="false" sId="1">
    <nc r="B331" t="inlineStr">
      <is>
        <r>
          <rPr>
            <sz val="10"/>
            <rFont val="Arial"/>
            <family val="0"/>
          </rPr>
          <t xml:space="preserve">99 0 00 02110</t>
        </r>
      </is>
    </nc>
  </rcc>
  <rcc rId="1132" ua="false" sId="1">
    <nc r="C331" t="inlineStr">
      <is>
        <r>
          <rPr>
            <sz val="10"/>
            <rFont val="Arial"/>
            <family val="0"/>
          </rPr>
          <t xml:space="preserve">300</t>
        </r>
      </is>
    </nc>
  </rcc>
  <rcc rId="1133" ua="false" sId="1">
    <nc r="D331" t="e">
      <f/>
    </nc>
  </rcc>
  <rcc rId="1134" ua="false" sId="1">
    <nc r="E331" t="e">
      <f/>
    </nc>
  </rcc>
  <rcc rId="1135" ua="false" sId="1">
    <nc r="F331" t="n">
      <f>E331+D331</f>
    </nc>
  </rcc>
  <rcc rId="1136" ua="false" sId="1">
    <oc r="D330" t="n">
      <f>D332</f>
    </oc>
    <nc r="D330" t="n">
      <f>D332+D331</f>
    </nc>
  </rcc>
  <rcc rId="1137" ua="false" sId="1">
    <oc r="E330" t="n">
      <f>E332</f>
    </oc>
    <nc r="E330" t="n">
      <f>E332+E331</f>
    </nc>
  </rcc>
  <rcc rId="1138" ua="false" sId="1">
    <oc r="F330" t="n">
      <f>F332</f>
    </oc>
    <nc r="F330" t="n">
      <f>F332+F331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7" ua="false" sId="3">
    <oc r="G296" t="n">
      <f>G299</f>
    </oc>
    <nc r="G296" t="n">
      <f>G299+G298</f>
    </nc>
  </rcc>
  <rcc rId="88" ua="false" sId="3">
    <oc r="F138" t="n">
      <v>-299.7</v>
    </oc>
    <nc r="F138" t="n">
      <v>-300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rc rId="1139" ua="false" sId="3" eol="0" ref="236:236" action="insertRow"/>
  <rrc rId="1140" ua="false" sId="3" eol="0" ref="235:235" action="insertRow"/>
  <rcc rId="1141" ua="false" sId="3">
    <nc r="B235" t="inlineStr">
      <is>
        <r>
          <rPr>
            <sz val="10"/>
            <rFont val="Arial"/>
            <family val="0"/>
          </rPr>
          <t xml:space="preserve">923</t>
        </r>
      </is>
    </nc>
  </rcc>
  <rcc rId="1142" ua="false" sId="3">
    <nc r="B236" t="inlineStr">
      <is>
        <r>
          <rPr>
            <sz val="10"/>
            <rFont val="Arial"/>
            <family val="0"/>
          </rPr>
          <t xml:space="preserve">923</t>
        </r>
      </is>
    </nc>
  </rcc>
  <rcc rId="1143" ua="false" sId="3">
    <nc r="C235" t="inlineStr">
      <is>
        <r>
          <rPr>
            <sz val="10"/>
            <rFont val="Arial"/>
            <family val="0"/>
          </rPr>
          <t xml:space="preserve">99 0 00 27100</t>
        </r>
      </is>
    </nc>
  </rcc>
  <rcc rId="1144" ua="false" sId="3">
    <nc r="C236" t="inlineStr">
      <is>
        <r>
          <rPr>
            <sz val="10"/>
            <rFont val="Arial"/>
            <family val="0"/>
          </rPr>
          <t xml:space="preserve">99 0 00 27100</t>
        </r>
      </is>
    </nc>
  </rcc>
  <rcc rId="1145" ua="false" sId="3">
    <nc r="A235" t="inlineStr">
      <is>
        <r>
          <rPr>
            <sz val="10"/>
            <rFont val="Arial"/>
            <family val="0"/>
          </rPr>
          <t xml:space="preserve">Проведение ремонтно-восстановительных работ при ликвидации чрезвычайных и аварийных ситуаций на объектах жилищно-коммунального хозяйства</t>
        </r>
      </is>
    </nc>
  </rcc>
  <rcc rId="1146" ua="false" sId="3">
    <nc r="E235" t="n">
      <f>E236</f>
    </nc>
  </rcc>
  <rcc rId="1147" ua="false" sId="3">
    <nc r="F235" t="n">
      <f>F236</f>
    </nc>
  </rcc>
  <rcc rId="1148" ua="false" sId="3">
    <nc r="G235" t="n">
      <f>G236</f>
    </nc>
  </rcc>
  <rcc rId="1149" ua="false" sId="3">
    <nc r="G236" t="n">
      <f>E236+F236</f>
    </nc>
  </rcc>
  <rcc rId="1150" ua="false" sId="3">
    <oc r="F238" t="n">
      <v>0</v>
    </oc>
    <nc r="F238" t="n">
      <v>-139.1</v>
    </nc>
  </rcc>
  <rrc rId="1151" ua="false" sId="1" eol="0" ref="350:350" action="insertRow"/>
  <rrc rId="1152" ua="false" sId="1" eol="0" ref="349:349" action="insertRow"/>
  <rcc rId="1153" ua="false" sId="1">
    <nc r="B349" t="inlineStr">
      <is>
        <r>
          <rPr>
            <sz val="10"/>
            <rFont val="Arial"/>
            <family val="0"/>
          </rPr>
          <t xml:space="preserve">99 0 00 27100</t>
        </r>
      </is>
    </nc>
  </rcc>
  <rcc rId="1154" ua="false" sId="1">
    <nc r="B350" t="inlineStr">
      <is>
        <r>
          <rPr>
            <sz val="10"/>
            <rFont val="Arial"/>
            <family val="0"/>
          </rPr>
          <t xml:space="preserve">99 0 00 27100</t>
        </r>
      </is>
    </nc>
  </rcc>
  <rcc rId="1155" ua="false" sId="1">
    <nc r="A349" t="inlineStr">
      <is>
        <r>
          <rPr>
            <sz val="10"/>
            <rFont val="Arial"/>
            <family val="0"/>
          </rPr>
          <t xml:space="preserve">Проведение ремонтно-восстановительных работ при ликвидации чрезвычайных и аварийных ситуаций на объектах жилищно-коммунального хозяйства</t>
        </r>
      </is>
    </nc>
  </rcc>
  <rcc rId="1156" ua="false" sId="1">
    <nc r="D349" t="n">
      <f>D350</f>
    </nc>
  </rcc>
  <rcc rId="1157" ua="false" sId="1">
    <nc r="E349" t="n">
      <f>E350</f>
    </nc>
  </rcc>
  <rcc rId="1158" ua="false" sId="1">
    <nc r="F349" t="n">
      <f>F350</f>
    </nc>
  </rcc>
  <rcc rId="1159" ua="false" sId="1">
    <nc r="F350" t="n">
      <f>D350+E350</f>
    </nc>
  </rcc>
  <rcc rId="1160" ua="false" sId="1">
    <nc r="D350" t="e">
      <f/>
    </nc>
  </rcc>
  <rcc rId="1161" ua="false" sId="1">
    <nc r="E350" t="e">
      <f/>
    </nc>
  </rcc>
  <rcc rId="1162" ua="false" sId="1">
    <oc r="D317" t="n">
      <f>D318+D320+D324+D330+D355+D359+D361+D363+D369+D371+D373+D375+D377+D383+D379+D381+D351+D357+D385+D333+D339+D341+D335+D337+D343+D345+D367+D347+D328+D353</f>
    </oc>
    <nc r="D317" t="n">
      <f>D318+D320+D324+D330+D355+D359+D361+D363+D369+D371+D373+D375+D377+D383+D379+D381+D351+D357+D385+D333+D339+D341+D335+D337+D343+D345+D367+D347+D328+D353+D349</f>
    </nc>
  </rcc>
  <rcc rId="1163" ua="false" sId="1">
    <oc r="E317" t="n">
      <f>E318+E320+E324+E330+E355+E359+E361+E363+E369+E371+E373+E375+E377+E383+E379+E381+E351+E357+E385+E333+E339+E341+E335+E337+E343+E345+E367+E347+E328+E353</f>
    </oc>
    <nc r="E317" t="n">
      <f>E318+E320+E324+E330+E355+E359+E361+E363+E369+E371+E373+E375+E377+E383+E379+E381+E351+E357+E385+E333+E339+E341+E335+E337+E343+E345+E367+E347+E328+E353+E349</f>
    </nc>
  </rcc>
  <rcc rId="1164" ua="false" sId="3">
    <nc r="F236" t="n">
      <v>165.4</v>
    </nc>
  </rcc>
  <rcc rId="1165" ua="false" sId="3">
    <nc r="F188" t="n">
      <v>1.6</v>
    </nc>
  </rcc>
  <rrc rId="1166" ua="false" sId="3" eol="0" ref="246:246" action="insertRow"/>
  <rrc rId="1167" ua="false" sId="3" eol="0" ref="245:245" action="insertRow"/>
  <rcc rId="1168" ua="false" sId="3">
    <nc r="C245" t="inlineStr">
      <is>
        <r>
          <rPr>
            <sz val="10"/>
            <rFont val="Arial"/>
            <family val="0"/>
          </rPr>
          <t xml:space="preserve">99 0 00 63230</t>
        </r>
      </is>
    </nc>
  </rcc>
  <rcc rId="1169" ua="false" sId="3">
    <nc r="C246" t="inlineStr">
      <is>
        <r>
          <rPr>
            <sz val="10"/>
            <rFont val="Arial"/>
            <family val="0"/>
          </rPr>
          <t xml:space="preserve">99 0 00 63230</t>
        </r>
      </is>
    </nc>
  </rcc>
  <rcc rId="1170" ua="false" sId="3">
    <nc r="A245" t="inlineStr">
      <is>
        <r>
          <rPr>
            <sz val="10"/>
            <rFont val="Arial"/>
            <family val="0"/>
          </rPr>
      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      </r>
      </is>
    </nc>
  </rcc>
  <rcc rId="1171" ua="false" sId="3">
    <nc r="A246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1172" ua="false" sId="3">
    <nc r="F244" t="n">
      <v>-411.1</v>
    </nc>
  </rcc>
  <rcc rId="1173" ua="false" sId="3">
    <nc r="F246" t="n">
      <v>411.1</v>
    </nc>
  </rcc>
  <rcc rId="1174" ua="false" sId="3">
    <nc r="E245" t="n">
      <f>E246</f>
    </nc>
  </rcc>
  <rcc rId="1175" ua="false" sId="3">
    <nc r="F245" t="n">
      <f>F246</f>
    </nc>
  </rcc>
  <rcc rId="1176" ua="false" sId="3">
    <nc r="G245" t="n">
      <f>G246</f>
    </nc>
  </rcc>
  <rcc rId="1177" ua="false" sId="3">
    <nc r="G246" t="n">
      <f>E246+F246</f>
    </nc>
  </rcc>
  <rcc rId="1178" ua="false" sId="3">
    <nc r="B246" t="inlineStr">
      <is>
        <r>
          <rPr>
            <sz val="10"/>
            <rFont val="Arial"/>
            <family val="0"/>
          </rPr>
          <t xml:space="preserve">923</t>
        </r>
      </is>
    </nc>
  </rcc>
  <rcc rId="1179" ua="false" sId="3">
    <nc r="B245" t="inlineStr">
      <is>
        <r>
          <rPr>
            <sz val="10"/>
            <rFont val="Arial"/>
            <family val="0"/>
          </rPr>
          <t xml:space="preserve">923</t>
        </r>
      </is>
    </nc>
  </rcc>
  <rcc rId="1180" ua="false" sId="3">
    <oc r="E215" t="n">
      <f>E218+E243+E247+E237+E241+E225+E227+E221+E223+E229+E231+E245+E233+E216+E239</f>
    </oc>
    <nc r="E215" t="n">
      <f>E218+E243+E249+E237+E241+E225+E227+E221+E223+E229+E231+E247+E233+E216+E239+E235+E245</f>
    </nc>
  </rcc>
  <rcc rId="1181" ua="false" sId="3">
    <oc r="F215" t="n">
      <f>F218+F243+F247+F237+F241+F225+F227+F221+F223+F229+F231+F245+F233+F216+F239</f>
    </oc>
    <nc r="F215" t="n">
      <f>F218+F243+F249+F237+F241+F225+F227+F221+F223+F229+F231+F247+F233+F216+F239+F235+F245</f>
    </nc>
  </rcc>
  <rcc rId="1182" ua="false" sId="3">
    <oc r="G215" t="n">
      <f>G218+G243+G247+G237+G241+G225+G227+G221+G223+G229+G231+G245+G233+G216+G239</f>
    </oc>
    <nc r="G215" t="n">
      <f>G218+G243+G249+G237+G241+G225+G227+G221+G223+G229+G231+G247+G233+G216+G239+G235+G245</f>
    </nc>
  </rcc>
  <rrc rId="1183" ua="false" sId="1" eol="0" ref="366:366" action="insertRow"/>
  <rrc rId="1184" ua="false" sId="1" eol="0" ref="365:365" action="insertRow"/>
  <rcc rId="1185" ua="false" sId="1">
    <nc r="B365" t="inlineStr">
      <is>
        <r>
          <rPr>
            <sz val="10"/>
            <rFont val="Arial"/>
            <family val="0"/>
          </rPr>
          <t xml:space="preserve">99 0 00 63230</t>
        </r>
      </is>
    </nc>
  </rcc>
  <rcc rId="1186" ua="false" sId="1">
    <nc r="B366" t="inlineStr">
      <is>
        <r>
          <rPr>
            <sz val="10"/>
            <rFont val="Arial"/>
            <family val="0"/>
          </rPr>
          <t xml:space="preserve">99 0 00 63230</t>
        </r>
      </is>
    </nc>
  </rcc>
  <rcc rId="1187" ua="false" sId="1">
    <nc r="A365" t="inlineStr">
      <is>
        <r>
          <rPr>
            <sz val="10"/>
            <rFont val="Arial"/>
            <family val="0"/>
          </rPr>
      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      </r>
      </is>
    </nc>
  </rcc>
  <rcc rId="1188" ua="false" sId="1">
    <nc r="A366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1189" ua="false" sId="1">
    <nc r="D365" t="n">
      <f>D366</f>
    </nc>
  </rcc>
  <rcc rId="1190" ua="false" sId="1">
    <nc r="E365" t="n">
      <f>E366</f>
    </nc>
  </rcc>
  <rcc rId="1191" ua="false" sId="1">
    <nc r="F365" t="n">
      <f>F366</f>
    </nc>
  </rcc>
  <rcc rId="1192" ua="false" sId="1">
    <nc r="F366" t="n">
      <f>D366+E366</f>
    </nc>
  </rcc>
  <rcc rId="1193" ua="false" sId="1">
    <nc r="D366" t="e">
      <f/>
    </nc>
  </rcc>
  <rcc rId="1194" ua="false" sId="1">
    <nc r="E366" t="e">
      <f/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195" ua="false" sId="3">
    <oc r="F329" t="n">
      <v>0</v>
    </oc>
    <nc r="F329" t="n">
      <v>-242</v>
    </nc>
  </rcc>
  <rcc rId="1196" ua="false" sId="3">
    <oc r="F333" t="n">
      <v>0</v>
    </oc>
    <nc r="F333" t="n">
      <v>36</v>
    </nc>
  </rcc>
  <rcc rId="1197" ua="false" sId="3">
    <oc r="F346" t="n">
      <v>0</v>
    </oc>
    <nc r="F346" t="n">
      <v>99.6</v>
    </nc>
  </rcc>
  <rcc rId="1198" ua="false" sId="3">
    <nc r="F373" t="n">
      <v>139.4</v>
    </nc>
  </rcc>
  <rcc rId="1199" ua="false" sId="3">
    <oc r="F371" t="n">
      <v>0</v>
    </oc>
    <nc r="F371" t="n">
      <v>-546.1</v>
    </nc>
  </rcc>
  <rcc rId="1200" ua="false" sId="3">
    <oc r="F372" t="n">
      <v>0</v>
    </oc>
    <nc r="F372" t="n">
      <v>464.6</v>
    </nc>
  </rcc>
  <rcc rId="1201" ua="false" sId="3">
    <nc r="F374" t="n">
      <v>2.8</v>
    </nc>
  </rcc>
  <rcc rId="1202" ua="false" sId="3">
    <nc r="E373" t="n">
      <v>0</v>
    </nc>
  </rcc>
  <rrc rId="1203" ua="false" sId="3" eol="0" ref="378:378" action="insertRow"/>
  <rcc rId="1204" ua="false" sId="3">
    <nc r="D378" t="inlineStr">
      <is>
        <r>
          <rPr>
            <sz val="10"/>
            <rFont val="Arial"/>
            <family val="0"/>
          </rPr>
          <t xml:space="preserve">800</t>
        </r>
      </is>
    </nc>
  </rcc>
  <rcc rId="1205" ua="false" sId="3">
    <nc r="B378" t="inlineStr">
      <is>
        <r>
          <rPr>
            <sz val="10"/>
            <rFont val="Arial"/>
            <family val="0"/>
          </rPr>
          <t xml:space="preserve">975</t>
        </r>
      </is>
    </nc>
  </rcc>
  <rcc rId="1206" ua="false" sId="3">
    <nc r="C378" t="inlineStr">
      <is>
        <r>
          <rPr>
            <sz val="10"/>
            <rFont val="Arial"/>
            <family val="0"/>
          </rPr>
          <t xml:space="preserve">04 5 12 00000</t>
        </r>
      </is>
    </nc>
  </rcc>
  <rcc rId="1207" ua="false" sId="3">
    <nc r="A378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208" ua="false" sId="3">
    <nc r="E378" t="n">
      <v>0</v>
    </nc>
  </rcc>
  <rcc rId="1209" ua="false" sId="3">
    <nc r="F378" t="n">
      <v>1.6</v>
    </nc>
  </rcc>
  <rcc rId="1210" ua="false" sId="3">
    <nc r="G378" t="n">
      <f>E378+F378</f>
    </nc>
  </rcc>
  <rcc rId="1211" ua="false" sId="3">
    <oc r="E375" t="n">
      <f>E376+E377</f>
    </oc>
    <nc r="E375" t="n">
      <f>E376+E377+E378</f>
    </nc>
  </rcc>
  <rcc rId="1212" ua="false" sId="3">
    <oc r="F375" t="n">
      <f>F376+F377</f>
    </oc>
    <nc r="F375" t="n">
      <f>F376+F377+F378</f>
    </nc>
  </rcc>
  <rcc rId="1213" ua="false" sId="3">
    <oc r="G375" t="n">
      <f>G376+G377</f>
    </oc>
    <nc r="G375" t="n">
      <f>G376+G377+G378</f>
    </nc>
  </rcc>
  <rcc rId="1214" ua="false" sId="3">
    <oc r="F377" t="n">
      <v>0</v>
    </oc>
    <nc r="F377" t="n">
      <v>44.1</v>
    </nc>
  </rcc>
  <rrc rId="1215" ua="false" sId="1" eol="0" ref="153:153" action="insertRow"/>
  <rcc rId="1216" ua="false" sId="1">
    <nc r="C153" t="inlineStr">
      <is>
        <r>
          <rPr>
            <sz val="10"/>
            <rFont val="Arial"/>
            <family val="0"/>
          </rPr>
          <t xml:space="preserve">800</t>
        </r>
      </is>
    </nc>
  </rcc>
  <rcc rId="1217" ua="false" sId="1">
    <nc r="B153" t="inlineStr">
      <is>
        <r>
          <rPr>
            <sz val="10"/>
            <rFont val="Arial"/>
            <family val="0"/>
          </rPr>
          <t xml:space="preserve">04 5 12 00000</t>
        </r>
      </is>
    </nc>
  </rcc>
  <rcc rId="1218" ua="false" sId="1">
    <nc r="A153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219" ua="false" sId="1">
    <nc r="D153" t="e">
      <f/>
    </nc>
  </rcc>
  <rcc rId="1220" ua="false" sId="1">
    <nc r="E153" t="e">
      <f/>
    </nc>
  </rcc>
  <rcc rId="1221" ua="false" sId="1">
    <nc r="F153" t="e">
      <f/>
    </nc>
  </rcc>
  <rcc rId="1222" ua="false" sId="1">
    <oc r="D150" t="n">
      <f>D151+D152</f>
    </oc>
    <nc r="D150" t="n">
      <f>D151+D152+D153</f>
    </nc>
  </rcc>
  <rcc rId="1223" ua="false" sId="1">
    <oc r="E150" t="n">
      <f>E151+E152</f>
    </oc>
    <nc r="E150" t="n">
      <f>E151+E152+E153</f>
    </nc>
  </rcc>
  <rcc rId="1224" ua="false" sId="1">
    <oc r="F150" t="n">
      <f>F151+F152</f>
    </oc>
    <nc r="F150" t="n">
      <f>F151+F152+F153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225" ua="false" sId="3">
    <oc r="F215" t="n">
      <f>F218+F243+F249+F237+F241+F225+F227+F221+F223+F229+F231+F247+F233+F216+F239+F235+F245</f>
    </oc>
    <nc r="F215" t="n">
      <f>F218+F243+F249+F237+F241+F225+F227+F221+F223+F229+F231+F247+F233+F216+F239+F235+F245</f>
    </nc>
  </rcc>
  <rcc rId="1226" ua="false" sId="3">
    <oc r="G215" t="n">
      <f>G218+G243+G249+G237+G241+G225+G227+G221+G223+G229+G231+G247+G233+G216+G239+G235+G245</f>
    </oc>
    <nc r="G215" t="n">
      <f>G218+G243+G249+G237+G241+G225+G227+G221+G223+G229+G231+G247+G233+G216+G239+G235+G245</f>
    </nc>
  </rcc>
  <rcc rId="1227" ua="false" sId="3">
    <oc r="F220" t="n">
      <v>0</v>
    </oc>
    <nc r="F220" t="n">
      <v>122.1</v>
    </nc>
  </rcc>
  <rcc rId="1228" ua="false" sId="3">
    <oc r="F307" t="n">
      <f>-3490+12742.6</f>
    </oc>
    <nc r="F307" t="n">
      <f>-3490-12742.6-200</f>
    </nc>
  </rcc>
  <rcc rId="1229" ua="false" sId="3">
    <oc r="F306" t="n">
      <v>0</v>
    </oc>
    <nc r="F306" t="n">
      <v>200</v>
    </nc>
  </rcc>
  <rcc rId="1230" ua="false" sId="4">
    <oc r="E288" t="n">
      <v>128.9</v>
    </oc>
    <nc r="E288" t="n">
      <f>128.9+4.2</f>
    </nc>
  </rcc>
  <rcc rId="1231" ua="false" sId="4">
    <oc r="F288" t="n">
      <v>128.9</v>
    </oc>
    <nc r="F288" t="n">
      <f>128.9+4.2</f>
    </nc>
  </rcc>
  <rcc rId="1232" ua="false" sId="3">
    <oc r="F72" t="n">
      <v>85558.4</v>
    </oc>
    <nc r="F72" t="n">
      <f>85558.4-666.8-258.6</f>
    </nc>
  </rcc>
  <rcc rId="1233" ua="false" sId="3">
    <oc r="F70" t="n">
      <v>70357.6</v>
    </oc>
    <nc r="F70" t="n">
      <f>70357.6-235.5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234" ua="false" sId="3">
    <oc r="F331" t="n">
      <v>7178.6</v>
    </oc>
    <nc r="F331" t="n">
      <v>9604</v>
    </nc>
  </rcc>
  <rcc rId="1235" ua="false" sId="4">
    <oc r="E242" t="n">
      <f>284279.9+42505.1+7178.6</f>
    </oc>
    <nc r="E242" t="n">
      <f>284279.9+42505.1+9604</f>
    </nc>
  </rcc>
  <rcc rId="1236" ua="false" sId="4">
    <oc r="F242" t="n">
      <f>284279.9+42505.1+7178.6</f>
    </oc>
    <nc r="F242" t="n">
      <f>284279.9+42505.1+9604</f>
    </nc>
  </rcc>
  <rcc rId="1237" ua="false" sId="3">
    <oc r="F343" t="n">
      <v>15547.3</v>
    </oc>
    <nc r="F343" t="n">
      <v>13121.9</v>
    </nc>
  </rcc>
  <rcc rId="1238" ua="false" sId="4">
    <oc r="E252" t="n">
      <f>441630.5+72067.3+15547.3</f>
    </oc>
    <nc r="E252" t="n">
      <f>441630.5+72067.3+13121.9</f>
    </nc>
  </rcc>
  <rcc rId="1239" ua="false" sId="4">
    <oc r="F252" t="n">
      <f>441630.5+72067.3+15547.3</f>
    </oc>
    <nc r="F252" t="n">
      <f>441630.5+72067.3+13121.9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240" ua="false" sId="3">
    <oc r="F329" t="n">
      <v>-242</v>
    </oc>
    <nc r="F329" t="n">
      <v>-377.7</v>
    </nc>
  </rcc>
  <rcc rId="1241" ua="false" sId="3">
    <oc r="F333" t="n">
      <v>36</v>
    </oc>
    <nc r="F333" t="n">
      <f>36+135.7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242" ua="false" sId="1">
    <oc r="D317" t="n">
      <f>D318+D320+D324+D330+D355+D359+D361+D363+D369+D371+D373+D375+D377+D383+D379+D381+D351+D357+D385+D333+D339+D341+D335+D337+D343+D345+D367+D347+D328+D353+D349</f>
    </oc>
    <nc r="D317" t="n">
      <f>D318+D320+D324+D330+D355+D359+D361+D363+D369+D371+D373+D375+D377+D383+D379+D381+D351+D357+D385+D333+D339+D341+D335+D337+D343+D345+D367+D347+D328+D353+D349+D365</f>
    </nc>
  </rcc>
  <rcc rId="1243" ua="false" sId="1">
    <oc r="E317" t="n">
      <f>E318+E320+E324+E330+E355+E359+E361+E363+E369+E371+E373+E375+E377+E383+E379+E381+E351+E357+E385+E333+E339+E341+E335+E337+E343+E345+E367+E347+E328+E353+E349</f>
    </oc>
    <nc r="E317" t="n">
      <f>E318+E320+E324+E330+E355+E359+E361+E363+E369+E371+E373+E375+E377+E383+E379+E381+E351+E357+E385+E333+E339+E341+E335+E337+E343+E345+E367+E347+E328+E353+E349+E365</f>
    </nc>
  </rcc>
  <rcc rId="1244" ua="false" sId="1">
    <oc r="F317" t="n">
      <f>F318+F320+F324+F330+F355+F359+F361+F363+F369+F371+F373+F375+F377+F383+F379+F381+F351+F357+F385+F333+F339+F341+F335+F337+F343+F345+F367+F347+F328+F353</f>
    </oc>
    <nc r="F317" t="n">
      <f>F318+F320+F324+F330+F355+F359+F361+F363+F369+F371+F373+F375+F377+F383+F379+F381+F351+F357+F385+F333+F339+F341+F335+F337+F343+F345+F367+F347+F328+F353+F349+F365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245" ua="false" sId="3">
    <oc r="F329" t="n">
      <v>-377.7</v>
    </oc>
    <nc r="F329" t="n">
      <f>-377.7+2802.3</f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246" ua="false" sId="3">
    <nc r="F67" t="n">
      <v>-200</v>
    </nc>
  </rcc>
  <rcc rId="1247" ua="false" sId="3">
    <oc r="F68" t="n">
      <v>0</v>
    </oc>
    <nc r="F68" t="n">
      <v>-2200</v>
    </nc>
  </rcc>
  <rcc rId="1248" ua="false" sId="3">
    <oc r="F248" t="n">
      <v>0</v>
    </oc>
    <nc r="F248" t="n">
      <v>-600</v>
    </nc>
  </rcc>
  <rcc rId="1249" ua="false" sId="3">
    <oc r="F415" t="n">
      <v>4458.5</v>
    </oc>
    <nc r="F415" t="n">
      <v>-240</v>
    </nc>
  </rcc>
  <rrc rId="1250" ua="false" sId="3" eol="0" ref="388:388" action="insertRow"/>
  <rcc rId="1251" ua="false" sId="3">
    <nc r="D388" t="inlineStr">
      <is>
        <r>
          <rPr>
            <sz val="10"/>
            <rFont val="Arial"/>
            <family val="0"/>
          </rPr>
          <t xml:space="preserve">300</t>
        </r>
      </is>
    </nc>
  </rcc>
  <rcc rId="1252" ua="false" sId="3">
    <nc r="B388" t="inlineStr">
      <is>
        <r>
          <rPr>
            <sz val="10"/>
            <rFont val="Arial"/>
            <family val="0"/>
          </rPr>
          <t xml:space="preserve">992</t>
        </r>
      </is>
    </nc>
  </rcc>
  <rcc rId="1253" ua="false" sId="3">
    <nc r="C388" t="inlineStr">
      <is>
        <r>
          <rPr>
            <sz val="10"/>
            <rFont val="Arial"/>
            <family val="0"/>
          </rPr>
          <t xml:space="preserve">07 1 31 00000</t>
        </r>
      </is>
    </nc>
  </rcc>
  <rcc rId="1254" ua="false" sId="3">
    <nc r="G388" t="n">
      <f>E388+F388</f>
    </nc>
  </rcc>
  <rcc rId="1255" ua="false" sId="3">
    <oc r="E386" t="n">
      <f>SUM(E387:E390)</f>
    </oc>
    <nc r="E386" t="n">
      <f>SUM(E387:E390)</f>
    </nc>
  </rcc>
  <rcc rId="1256" ua="false" sId="3">
    <nc r="F388" t="n">
      <v>240</v>
    </nc>
  </rcc>
  <rcc rId="1257" ua="false" sId="3">
    <oc r="F393" t="n">
      <v>0</v>
    </oc>
    <nc r="F393" t="n">
      <f>355+221</f>
    </nc>
  </rcc>
  <rcc rId="1258" ua="false" sId="3">
    <oc r="F329" t="n">
      <f>-377.7+2802.3</f>
    </oc>
    <nc r="F329" t="n">
      <f>-377.7+2082.3</f>
    </nc>
  </rcc>
  <rcc rId="1259" ua="false" sId="3">
    <oc r="F220" t="n">
      <v>122.1</v>
    </oc>
    <nc r="F220" t="n">
      <f>122.1+562.7+4237.5</f>
    </nc>
  </rcc>
  <rcc rId="1260" ua="false" sId="3">
    <oc r="F70" t="n">
      <f>70357.6-235.5</f>
    </oc>
    <nc r="F70" t="n">
      <f>70357.6-235.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261" ua="false" sId="3">
    <nc r="F295" t="n">
      <v>5</v>
    </nc>
  </rcc>
  <rcc rId="1262" ua="false" sId="3">
    <nc r="F285" t="n">
      <v>-22.1</v>
    </nc>
  </rcc>
  <rcc rId="1263" ua="false" sId="3">
    <oc r="F286" t="n">
      <v>0</v>
    </oc>
    <nc r="F286" t="n">
      <v>17.1</v>
    </nc>
  </rcc>
  <rcc rId="1264" ua="false" sId="3">
    <oc r="F277" t="n">
      <v>0</v>
    </oc>
    <nc r="F277" t="n">
      <v>-110.4</v>
    </nc>
  </rcc>
  <rrc rId="1265" ua="false" sId="3" eol="0" ref="282:283" action="insertRow"/>
  <rcc rId="1266" ua="false" sId="3">
    <nc r="B282" t="inlineStr">
      <is>
        <r>
          <rPr>
            <sz val="10"/>
            <rFont val="Arial"/>
            <family val="0"/>
          </rPr>
          <t xml:space="preserve">956</t>
        </r>
      </is>
    </nc>
  </rcc>
  <rcc rId="1267" ua="false" sId="3">
    <nc r="B283" t="inlineStr">
      <is>
        <r>
          <rPr>
            <sz val="10"/>
            <rFont val="Arial"/>
            <family val="0"/>
          </rPr>
          <t xml:space="preserve">956</t>
        </r>
      </is>
    </nc>
  </rcc>
  <rcc rId="1268" ua="false" sId="3">
    <nc r="C282" t="inlineStr">
      <is>
        <r>
          <rPr>
            <sz val="10"/>
            <rFont val="Arial"/>
            <family val="0"/>
          </rPr>
          <t xml:space="preserve">05 0 26 00000</t>
        </r>
      </is>
    </nc>
  </rcc>
  <rcc rId="1269" ua="false" sId="3">
    <nc r="C283" t="inlineStr">
      <is>
        <r>
          <rPr>
            <sz val="10"/>
            <rFont val="Arial"/>
            <family val="0"/>
          </rPr>
          <t xml:space="preserve">05 0 26 00000</t>
        </r>
      </is>
    </nc>
  </rcc>
  <rcc rId="1270" ua="false" sId="3">
    <nc r="D283" t="inlineStr">
      <is>
        <r>
          <rPr>
            <sz val="10"/>
            <rFont val="Arial"/>
            <family val="0"/>
          </rPr>
          <t xml:space="preserve">600</t>
        </r>
      </is>
    </nc>
  </rcc>
  <rcc rId="1271" ua="false" sId="3">
    <nc r="G282" t="n">
      <f>E282+F282</f>
    </nc>
  </rcc>
  <rcc rId="1272" ua="false" sId="3">
    <nc r="G283" t="n">
      <f>E283+F283</f>
    </nc>
  </rcc>
  <rcc rId="1273" ua="false" sId="3">
    <nc r="E282" t="n">
      <f>E283</f>
    </nc>
  </rcc>
  <rcc rId="1274" ua="false" sId="3">
    <nc r="F282" t="n">
      <f>F283</f>
    </nc>
  </rcc>
  <rcc rId="1275" ua="false" sId="3">
    <nc r="E283" t="n">
      <v>0</v>
    </nc>
  </rcc>
  <rcc rId="1276" ua="false" sId="3">
    <nc r="F283" t="n">
      <v>110.4</v>
    </nc>
  </rcc>
  <rcc rId="1277" ua="false" sId="3">
    <oc r="F252" t="n">
      <f>F253+F262+F264+F271+F276+F280+F284+F288+F266+F260+F278+F255+F273+F268</f>
    </oc>
    <nc r="F252" t="n">
      <f>F253+F262+F264+F271+F276+F280+F284+F288+F266+F260+F278+F255+F273+F268+F282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278" ua="false" sId="3">
    <nc r="A282" t="inlineStr">
      <is>
        <r>
          <rPr>
            <sz val="10"/>
            <rFont val="Arial"/>
            <family val="0"/>
          </rPr>
          <t xml:space="preserve">Обеспечение персонифицированного финансирования дополнительного образования детей в сфере культуры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89" ua="false" sId="3">
    <oc r="F74" t="n">
      <f>19116.3+65668.4</f>
    </oc>
    <nc r="F74" t="n">
      <f>19116.3+65668.4+299.7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rc rId="1279" ua="false" sId="1" eol="0" ref="184:185" action="insertRow"/>
  <rcc rId="1280" ua="false" sId="1">
    <nc r="A184" t="inlineStr">
      <is>
        <r>
          <rPr>
            <sz val="10"/>
            <rFont val="Arial"/>
            <family val="0"/>
          </rPr>
          <t xml:space="preserve">Обеспечение персонифицированного финансирования дополнительного образования детей в сфере культуры</t>
        </r>
      </is>
    </nc>
  </rcc>
  <rcc rId="1281" ua="false" sId="1">
    <nc r="A18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282" ua="false" sId="1">
    <nc r="B184" t="inlineStr">
      <is>
        <r>
          <rPr>
            <sz val="10"/>
            <rFont val="Arial"/>
            <family val="0"/>
          </rPr>
          <t xml:space="preserve">05 0 26 00000</t>
        </r>
      </is>
    </nc>
  </rcc>
  <rcc rId="1283" ua="false" sId="1">
    <nc r="B185" t="inlineStr">
      <is>
        <r>
          <rPr>
            <sz val="10"/>
            <rFont val="Arial"/>
            <family val="0"/>
          </rPr>
          <t xml:space="preserve">05 0 26 00000</t>
        </r>
      </is>
    </nc>
  </rcc>
  <rcc rId="1284" ua="false" sId="1">
    <nc r="C185" t="inlineStr">
      <is>
        <r>
          <rPr>
            <sz val="10"/>
            <rFont val="Arial"/>
            <family val="0"/>
          </rPr>
          <t xml:space="preserve">600</t>
        </r>
      </is>
    </nc>
  </rcc>
  <rcc rId="1285" ua="false" sId="1">
    <nc r="D184" t="e">
      <f/>
    </nc>
  </rcc>
  <rcc rId="1286" ua="false" sId="1">
    <nc r="E184" t="e">
      <f/>
    </nc>
  </rcc>
  <rcc rId="1287" ua="false" sId="1">
    <nc r="F184" t="e">
      <f/>
    </nc>
  </rcc>
  <rcc rId="1288" ua="false" sId="1">
    <nc r="D185" t="e">
      <f/>
    </nc>
  </rcc>
  <rcc rId="1289" ua="false" sId="1">
    <nc r="E185" t="e">
      <f/>
    </nc>
  </rcc>
  <rcc rId="1290" ua="false" sId="1">
    <nc r="F185" t="e">
      <f/>
    </nc>
  </rcc>
  <rcc rId="1291" ua="false" sId="1">
    <oc r="E154" t="n">
      <f>E155+E164+E166+E173+E178+E182+E186+E190+E168+E162+E180+E157+E175+E170</f>
    </oc>
    <nc r="E154" t="n">
      <f>E155+E164+E166+E173+E178+E182+E186+E190+E168+E162+E180+E157+E175+E170+E184</f>
    </nc>
  </rcc>
  <rcc rId="1292" ua="false" sId="1">
    <oc r="F154" t="n">
      <f>F155+F164+F166+F173+F178+F182+F186+F190+F168+F162+F180+F157+F175+F170</f>
    </oc>
    <nc r="F154" t="n">
      <f>F155+F164+F166+F173+F178+F182+F186+F190+F168+F162+F180+F157+F175+F170+F184</f>
    </nc>
  </rcc>
  <rcc rId="1293" ua="false" sId="3">
    <oc r="G252" t="n">
      <f>G253+G262+G264+G271+G276+G280+G284+G288+G266+G260+G278+G255+G273+G268</f>
    </oc>
    <nc r="G252" t="n">
      <f>G253+G262+G264+G271+G276+G280+G284+G288+G266+G260+G278+G255+G273+G268+G28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294" ua="false" sId="3">
    <oc r="F289" t="n">
      <v>0</v>
    </oc>
    <nc r="F289" t="n">
      <v>73.6</v>
    </nc>
  </rcc>
  <rcc rId="1295" ua="false" sId="3">
    <oc r="F290" t="n">
      <v>0</v>
    </oc>
    <nc r="F290" t="n">
      <v>-3</v>
    </nc>
  </rcc>
  <rcc rId="1296" ua="false" sId="3">
    <oc r="F261" t="n">
      <v>0</v>
    </oc>
    <nc r="F261" t="n">
      <v>-70.6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297" ua="false" sId="4">
    <oc r="E180" t="n">
      <f>14517.5+76+19922.3+1001.3-1446-148.1</f>
    </oc>
    <nc r="E180" t="n">
      <f>14517.5+76+19922.3+1001.3-1446-148.1-9315</f>
    </nc>
  </rcc>
  <rcc rId="1298" ua="false" sId="4">
    <oc r="F180" t="n">
      <f>2889.3+76+20418.2+1001.3-1446-403.1</f>
    </oc>
    <nc r="F180" t="n">
      <f>2889.3+76+20418.2+1001.3-1446-403.1-9315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299" ua="false" sId="1">
    <oc r="I61" t="n">
      <f>F61+E54+214</f>
    </oc>
    <nc r="I61" t="n">
      <f>F61+1304.8</f>
    </nc>
  </rcc>
  <rcc rId="1300" ua="false" sId="1">
    <oc r="I305" t="n">
      <f>H305+214</f>
    </oc>
    <nc r="I305" t="n">
      <f>I61+I58+I56</f>
    </nc>
  </rcc>
  <rcc rId="1301" ua="false" sId="1">
    <oc r="H305" t="n">
      <f>F35+E54+F56+F58+F305+F61</f>
    </oc>
    <nc r="H305"/>
  </rcc>
  <rcc rId="1302" ua="false" sId="3">
    <oc r="F250" t="n">
      <v>-20</v>
    </oc>
    <nc r="F250" t="n">
      <f>-20-20</f>
    </nc>
  </rcc>
  <rcc rId="1303" ua="false" sId="3">
    <oc r="F219" t="n">
      <v>20</v>
    </oc>
    <nc r="F219" t="n">
      <f>20+20</f>
    </nc>
  </rcc>
  <rrc rId="1304" ua="false" sId="1" eol="0" ref="218:218" action="insertRow"/>
  <rcc rId="1305" ua="false" sId="1">
    <nc r="B218" t="inlineStr">
      <is>
        <r>
          <rPr>
            <sz val="10"/>
            <rFont val="Arial"/>
            <family val="0"/>
          </rPr>
          <t xml:space="preserve">07 1 31 00000</t>
        </r>
      </is>
    </nc>
  </rcc>
  <rcc rId="1306" ua="false" sId="1">
    <nc r="C218" t="inlineStr">
      <is>
        <r>
          <rPr>
            <sz val="10"/>
            <rFont val="Arial"/>
            <family val="0"/>
          </rPr>
          <t xml:space="preserve">300</t>
        </r>
      </is>
    </nc>
  </rcc>
  <rcc rId="1307" ua="false" sId="1">
    <nc r="D218" t="e">
      <f/>
    </nc>
  </rcc>
  <rcc rId="1308" ua="false" sId="1">
    <nc r="E218" t="e">
      <f/>
    </nc>
  </rcc>
  <rcc rId="1309" ua="false" sId="1">
    <nc r="F218" t="n">
      <f>D218+E218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310" ua="false" sId="3">
    <nc r="F185" t="n">
      <v>1.8</v>
    </nc>
  </rcc>
  <rcc rId="1311" ua="false" sId="3">
    <nc r="F184" t="n">
      <v>-1.8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312" ua="false" sId="3">
    <oc r="F72" t="n">
      <f>85558.4-666.8-258.6</f>
    </oc>
    <nc r="F72" t="n">
      <f>85558.4-666.8-258.6-0.1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313" ua="false" sId="4">
    <oc r="A76" t="inlineStr">
      <is>
        <r>
          <rPr>
            <sz val="10"/>
            <rFont val="Arial"/>
            <family val="0"/>
          </rPr>
          <t xml:space="preserve">Улучшение состояния территорий МО МР «Печора»</t>
        </r>
      </is>
    </oc>
    <nc r="A76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 МО МР «Печора»</t>
        </r>
      </is>
    </nc>
  </rcc>
  <rcc rId="1314" ua="false" sId="3">
    <oc r="A102" t="inlineStr">
      <is>
        <r>
          <rPr>
            <sz val="10"/>
            <rFont val="Arial"/>
            <family val="0"/>
          </rPr>
          <t xml:space="preserve">Улучшение состояния территорий МО МР «Печора»</t>
        </r>
      </is>
    </oc>
    <nc r="A102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 МО МР «Печора»</t>
        </r>
      </is>
    </nc>
  </rcc>
  <rcc rId="1315" ua="false" sId="2">
    <oc r="A65" t="inlineStr">
      <is>
        <r>
          <rPr>
            <sz val="10"/>
            <rFont val="Arial"/>
            <family val="0"/>
          </rPr>
          <t xml:space="preserve">Улучшение состояния территорий МО МР «Печора»</t>
        </r>
      </is>
    </oc>
    <nc r="A65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 МО МР «Печора»</t>
        </r>
      </is>
    </nc>
  </rcc>
  <rcc rId="1316" ua="false" sId="1">
    <oc r="A89" t="inlineStr">
      <is>
        <r>
          <rPr>
            <sz val="10"/>
            <rFont val="Arial"/>
            <family val="0"/>
          </rPr>
          <t xml:space="preserve">Улучшение состояния территорий МО МР «Печора»</t>
        </r>
      </is>
    </oc>
    <nc r="A89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 МО МР «Печора»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317" ua="false" sId="3">
    <oc r="H382" t="n">
      <f>G338+G354+G361+G352+G244+G382</f>
    </oc>
    <nc r="H382" t="n">
      <f>E338+E352+E354+E361+E382+E244+E246</f>
    </nc>
  </rcc>
  <rcc rId="1318" ua="false" sId="3">
    <nc r="I382" t="n">
      <f>F338+F352+F354+F361+F382+F244+F246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rc rId="1319" ua="false" sId="3" eol="0" ref="258:259" action="insertRow"/>
  <rcc rId="1320" ua="false" sId="3">
    <nc r="A258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1321" ua="false" sId="3">
    <nc r="B258" t="inlineStr">
      <is>
        <r>
          <rPr>
            <sz val="10"/>
            <rFont val="Arial"/>
            <family val="0"/>
          </rPr>
          <t xml:space="preserve">956</t>
        </r>
      </is>
    </nc>
  </rcc>
  <rcc rId="1322" ua="false" sId="3">
    <nc r="A25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323" ua="false" sId="3">
    <nc r="B259" t="inlineStr">
      <is>
        <r>
          <rPr>
            <sz val="10"/>
            <rFont val="Arial"/>
            <family val="0"/>
          </rPr>
          <t xml:space="preserve">956</t>
        </r>
      </is>
    </nc>
  </rcc>
  <rcc rId="1324" ua="false" sId="3">
    <nc r="D259" t="inlineStr">
      <is>
        <r>
          <rPr>
            <sz val="10"/>
            <rFont val="Arial"/>
            <family val="0"/>
          </rPr>
          <t xml:space="preserve">600</t>
        </r>
      </is>
    </nc>
  </rcc>
  <rcc rId="1325" ua="false" sId="3">
    <nc r="C258" t="inlineStr">
      <is>
        <r>
          <rPr>
            <sz val="10"/>
            <rFont val="Arial"/>
            <family val="0"/>
          </rPr>
          <t xml:space="preserve">05 0 13 00000</t>
        </r>
      </is>
    </nc>
  </rcc>
  <rcc rId="1326" ua="false" sId="3">
    <nc r="C259" t="inlineStr">
      <is>
        <r>
          <rPr>
            <sz val="10"/>
            <rFont val="Arial"/>
            <family val="0"/>
          </rPr>
          <t xml:space="preserve">05 0 13 00000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rc rId="1327" ua="false" sId="1" eol="0" ref="160:161" action="insertRow"/>
  <rcc rId="1328" ua="false" sId="1">
    <nc r="B160" t="inlineStr">
      <is>
        <r>
          <rPr>
            <sz val="10"/>
            <rFont val="Arial"/>
            <family val="0"/>
          </rPr>
          <t xml:space="preserve">05 0 13 00000</t>
        </r>
      </is>
    </nc>
  </rcc>
  <rcc rId="1329" ua="false" sId="1">
    <nc r="B161" t="inlineStr">
      <is>
        <r>
          <rPr>
            <sz val="10"/>
            <rFont val="Arial"/>
            <family val="0"/>
          </rPr>
          <t xml:space="preserve">05 0 13 00000</t>
        </r>
      </is>
    </nc>
  </rcc>
  <rcc rId="1330" ua="false" sId="1">
    <nc r="C161" t="inlineStr">
      <is>
        <r>
          <rPr>
            <sz val="10"/>
            <rFont val="Arial"/>
            <family val="0"/>
          </rPr>
          <t xml:space="preserve">600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0" ua="false" sId="3">
    <oc r="F382" t="n">
      <v>0</v>
    </oc>
    <nc r="F382" t="n">
      <v>293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331" ua="false" sId="3">
    <oc r="A258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oc>
    <nc r="A258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</t>
        </r>
      </is>
    </nc>
  </rcc>
  <rcc rId="1332" ua="false" sId="3">
    <nc r="E258" t="n">
      <f>E259</f>
    </nc>
  </rcc>
  <rcc rId="1333" ua="false" sId="3">
    <nc r="F258" t="n">
      <f>F259</f>
    </nc>
  </rcc>
  <rcc rId="1334" ua="false" sId="3">
    <nc r="G258" t="n">
      <f>G259</f>
    </nc>
  </rcc>
  <rcc rId="1335" ua="false" sId="3">
    <nc r="G259" t="n">
      <f>E259+F259</f>
    </nc>
  </rcc>
  <rcc rId="1336" ua="false" sId="3">
    <nc r="F259" t="n">
      <v>20.3</v>
    </nc>
  </rcc>
  <rcc rId="1337" ua="false" sId="3">
    <oc r="F261" t="n">
      <v>-70.6</v>
    </oc>
    <nc r="F261" t="n">
      <f>-70.6-20.3</f>
    </nc>
  </rcc>
  <rcc rId="1338" ua="false" sId="3">
    <oc r="F252" t="n">
      <f>F253+F262+F264+F271+F276+F280+F284+F288+F266+F260+F278+F255+F273+F268+F282</f>
    </oc>
    <nc r="F252" t="n">
      <f>F253+F262+F264+F271+F276+F280+F284+F288+F266+F260+F278+F255+F273+F268+F282+F258</f>
    </nc>
  </rcc>
  <rcc rId="1339" ua="false" sId="3">
    <oc r="G252" t="n">
      <f>G253+G262+G264+G271+G276+G280+G284+G288+G266+G260+G278+G255+G273+G268+G282</f>
    </oc>
    <nc r="G252" t="n">
      <f>G253+G262+G264+G271+G276+G280+G284+G288+G266+G260+G278+G255+G273+G268+G282+G258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340" ua="false" sId="1">
    <nc r="D160" t="e">
      <f/>
    </nc>
  </rcc>
  <rcc rId="1341" ua="false" sId="1">
    <nc r="E160" t="e">
      <f/>
    </nc>
  </rcc>
  <rcc rId="1342" ua="false" sId="1">
    <nc r="F160" t="e">
      <f/>
    </nc>
  </rcc>
  <rcc rId="1343" ua="false" sId="1">
    <nc r="D161" t="e">
      <f/>
    </nc>
  </rcc>
  <rcc rId="1344" ua="false" sId="1">
    <nc r="E161" t="e">
      <f/>
    </nc>
  </rcc>
  <rcc rId="1345" ua="false" sId="1">
    <nc r="F161" t="e">
      <f/>
    </nc>
  </rcc>
  <rcc rId="1346" ua="false" sId="1">
    <oc r="E154" t="n">
      <f>E155+E164+E166+E173+E178+E182+E186+E190+E168+E162+E180+E157+E175+E170+E184</f>
    </oc>
    <nc r="E154" t="n">
      <f>E155+E164+E166+E173+E178+E182+E186+E190+E168+E162+E180+E157+E175+E170+E184+E160</f>
    </nc>
  </rcc>
  <rcc rId="1347" ua="false" sId="1">
    <oc r="F154" t="n">
      <f>F155+F164+F166+F173+F178+F182+F186+F190+F168+F162+F180+F157+F175+F170+F184</f>
    </oc>
    <nc r="F154" t="n">
      <f>F155+F164+F166+F173+F178+F182+F186+F190+F168+F162+F180+F157+F175+F170+F184+F160</f>
    </nc>
  </rcc>
  <rcc rId="1348" ua="false" sId="1">
    <oc r="D154" t="n">
      <f>D155+D164+D166+D173+D178+D182+D186+D190+D168+D162+D180+D157+D175+D170</f>
    </oc>
    <nc r="D154" t="n">
      <f>D155+D164+D166+D173+D178+D182+D186+D190+D168+D162+D180+D157+D175+D170+D184+D160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349" ua="false" sId="3">
    <oc r="F346" t="n">
      <v>99.6</v>
    </oc>
    <nc r="F346" t="n">
      <v>0</v>
    </nc>
  </rcc>
  <rcc rId="1350" ua="false" sId="3">
    <oc r="F333" t="n">
      <f>36+135.7</f>
    </oc>
    <nc r="F333" t="n">
      <f>36+135.7+256.5</f>
    </nc>
  </rcc>
  <rcc rId="1351" ua="false" sId="3">
    <oc r="F329" t="n">
      <f>-377.7+2082.3</f>
    </oc>
    <nc r="F329" t="n">
      <f>-534.6+2082.3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352" ua="false" sId="3">
    <nc r="I14" t="n">
      <f>E14+F14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353" ua="false" sId="1">
    <oc r="E114" t="n">
      <v>99.6</v>
    </oc>
    <nc r="E114" t="n">
      <v>0</v>
    </nc>
  </rcc>
  <rcc rId="1354" ua="false" sId="1">
    <oc r="E114" t="n">
      <v>0</v>
    </oc>
    <nc r="E114" t="e">
      <f/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355" ua="false" sId="1">
    <oc r="E12" t="n">
      <v>5</v>
    </oc>
    <nc r="E12" t="n">
      <v>6</v>
    </nc>
  </rcc>
  <rcc rId="1356" ua="false" sId="1">
    <oc r="F12" t="n">
      <v>4</v>
    </oc>
    <nc r="F12" t="n">
      <v>7</v>
    </nc>
  </rcc>
  <rcc rId="1357" ua="false" sId="3">
    <oc r="G13" t="n">
      <v>5</v>
    </oc>
    <nc r="G13" t="n">
      <v>7</v>
    </nc>
  </rcc>
  <rcc rId="1358" ua="false" sId="3">
    <oc r="F55" t="n">
      <v>0</v>
    </oc>
    <nc r="F55" t="n">
      <v>2400</v>
    </nc>
  </rcc>
  <rcc rId="1359" ua="false" sId="3">
    <oc r="F68" t="n">
      <v>-2200</v>
    </oc>
    <nc r="F68" t="n">
      <f>-2200+2400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360" ua="false" sId="3">
    <oc r="F68" t="n">
      <f>-2200+2400</f>
    </oc>
    <nc r="F68" t="n">
      <f>-2200+2600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rc rId="1361" ua="false" sId="1" eol="0" ref="G:G" action="insertCol"/>
  <rrc rId="1362" ua="false" sId="1" eol="0" ref="G:G" action="insertCol"/>
</revisions>
</file>

<file path=xl/revisions/revisionLog168.xml><?xml version="1.0" encoding="utf-8"?>
<revisions xmlns="http://schemas.openxmlformats.org/spreadsheetml/2006/main" xmlns:r="http://schemas.openxmlformats.org/officeDocument/2006/relationships">
  <rcc rId="1363" ua="false" sId="3">
    <oc r="F55" t="n">
      <v>2400</v>
    </oc>
    <nc r="F55" t="n">
      <f>2400-10.5</f>
    </nc>
  </rcc>
  <rcc rId="1364" ua="false" sId="3">
    <oc r="F68" t="n">
      <f>-2200+2600</f>
    </oc>
    <nc r="F68" t="n">
      <f>-2200+2600+10.5</f>
    </nc>
  </rcc>
  <rcc rId="1365" ua="false" sId="3">
    <nc r="F267" t="n">
      <v>4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rc rId="1366" ua="false" sId="3" eol="0" ref="118:118" action="insertRow"/>
  <rcc rId="1367" ua="false" sId="3">
    <nc r="A11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368" ua="false" sId="3">
    <nc r="B118" t="inlineStr">
      <is>
        <r>
          <rPr>
            <sz val="10"/>
            <rFont val="Arial"/>
            <family val="0"/>
          </rPr>
          <t xml:space="preserve">923</t>
        </r>
      </is>
    </nc>
  </rcc>
  <rcc rId="1369" ua="false" sId="3">
    <nc r="D118" t="inlineStr">
      <is>
        <r>
          <rPr>
            <sz val="10"/>
            <rFont val="Arial"/>
            <family val="0"/>
          </rPr>
          <t xml:space="preserve">600</t>
        </r>
      </is>
    </nc>
  </rcc>
  <rcc rId="1370" ua="false" sId="3">
    <nc r="C118" t="inlineStr">
      <is>
        <r>
          <rPr>
            <sz val="10"/>
            <rFont val="Arial"/>
            <family val="0"/>
          </rPr>
          <t xml:space="preserve">06 0 14 S2500</t>
        </r>
      </is>
    </nc>
  </rcc>
  <rcc rId="1371" ua="false" sId="3">
    <nc r="F116" t="n">
      <v>-335</v>
    </nc>
  </rcc>
  <rcc rId="1372" ua="false" sId="3">
    <nc r="F118" t="n">
      <v>335</v>
    </nc>
  </rcc>
  <rcc rId="1373" ua="false" sId="3">
    <oc r="F115" t="n">
      <f>F116</f>
    </oc>
    <nc r="F115" t="n">
      <f>F116+F118</f>
    </nc>
  </rcc>
  <rcc rId="1374" ua="false" sId="3">
    <oc r="G115" t="n">
      <f>G116</f>
    </oc>
    <nc r="G115" t="n">
      <f>G116+G118</f>
    </nc>
  </rcc>
  <rcc rId="1375" ua="false" sId="3">
    <nc r="G118" t="n">
      <f>E118+F118</f>
    </nc>
  </rcc>
  <rcc rId="1376" ua="false" sId="3">
    <oc r="G116" t="n">
      <f>E116+F116</f>
    </oc>
    <nc r="G116" t="n">
      <f>E116+F116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1" ua="false" sId="3">
    <nc r="F122" t="n">
      <v>-31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rc rId="1377" ua="false" sId="1" eol="0" ref="199:199" action="insertRow"/>
  <rcc rId="1378" ua="false" sId="1">
    <nc r="B199" t="inlineStr">
      <is>
        <r>
          <rPr>
            <sz val="10"/>
            <rFont val="Arial"/>
            <family val="0"/>
          </rPr>
          <t xml:space="preserve">06 0 14 S2500</t>
        </r>
      </is>
    </nc>
  </rcc>
  <rcc rId="1379" ua="false" sId="1">
    <nc r="C199" t="inlineStr">
      <is>
        <r>
          <rPr>
            <sz val="10"/>
            <rFont val="Arial"/>
            <family val="0"/>
          </rPr>
          <t xml:space="preserve">600</t>
        </r>
      </is>
    </nc>
  </rcc>
  <rcc rId="1380" ua="false" sId="1">
    <nc r="E199" t="e">
      <f/>
    </nc>
  </rcc>
  <rcc rId="1381" ua="false" sId="1">
    <oc r="F197" t="e">
      <f/>
    </oc>
    <nc r="F197" t="e">
      <f/>
    </nc>
  </rcc>
  <rcc rId="1382" ua="false" sId="1">
    <nc r="F199" t="e">
      <f/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rc rId="1383" ua="false" sId="3" eol="0" ref="117:117" action="insertRow"/>
  <rcc rId="1384" ua="false" sId="3">
    <oc r="F116" t="n">
      <v>-335</v>
    </oc>
    <nc r="F116" t="n">
      <v>0</v>
    </nc>
  </rcc>
  <rcc rId="1385" ua="false" sId="3">
    <oc r="G116" t="n">
      <f>E116+F116</f>
    </oc>
    <nc r="G116" t="n">
      <f>E116+F116</f>
    </nc>
  </rcc>
  <rcc rId="1386" ua="false" sId="3">
    <oc r="F115" t="e">
      <f>F116+#REF!</f>
    </oc>
    <nc r="F115" t="n">
      <f>F116</f>
    </nc>
  </rcc>
  <rcc rId="1387" ua="false" sId="3">
    <oc r="G115" t="e">
      <f>G116+#REF!</f>
    </oc>
    <nc r="G115" t="n">
      <f>G116</f>
    </nc>
  </rcc>
  <rrc rId="1388" ua="false" sId="1" eol="0" ref="198:198" action="insertRow"/>
  <rrc rId="1389" ua="false" sId="1" eol="0" ref="G:G" action="insertCol"/>
  <rrc rId="1390" ua="false" sId="1" eol="0" ref="G:G" action="insertCol"/>
  <rrc rId="1391" ua="false" sId="1" eol="0" ref="G:G" action="insertCol"/>
  <rrc rId="1392" ua="false" sId="1" eol="0" ref="G:G" action="insertCol"/>
  <rrc rId="1393" ua="false" sId="1" eol="0" ref="G:G" action="deleteCol">
    <rfmt sheetId="1" sqref="G:G"/>
  </rrc>
  <rrc rId="1394" ua="false" sId="1" eol="0" ref="G:G" action="deleteCol">
    <rfmt sheetId="1" sqref="G:G"/>
  </rrc>
  <rrc rId="1395" ua="false" sId="1" eol="0" ref="G:G" action="deleteCol">
    <rfmt sheetId="1" sqref="G:G"/>
  </rrc>
  <rrc rId="1396" ua="false" sId="1" eol="0" ref="G:G" action="deleteCol">
    <rfmt sheetId="1" sqref="G:G"/>
  </rrc>
  <rrc rId="1397" ua="false" sId="1" eol="0" ref="G:G" action="deleteCol">
    <rfmt sheetId="1" sqref="G:G"/>
  </rrc>
</revisions>
</file>

<file path=xl/revisions/revisionLog18.xml><?xml version="1.0" encoding="utf-8"?>
<revisions xmlns="http://schemas.openxmlformats.org/spreadsheetml/2006/main" xmlns:r="http://schemas.openxmlformats.org/officeDocument/2006/relationships">
  <rcc rId="92" ua="false" sId="3">
    <nc r="F96" t="n">
      <v>1643.2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3" ua="false" sId="3">
    <oc r="F344" t="n">
      <v>-50</v>
    </oc>
    <nc r="F344" t="n">
      <f>-50+1200</f>
    </nc>
  </rcc>
  <rcc rId="94" ua="false" sId="3">
    <oc r="F337" t="n">
      <v>0</v>
    </oc>
    <nc r="F337" t="n">
      <v>74523.5</v>
    </nc>
  </rcc>
  <rcc rId="95" ua="false" sId="3">
    <oc r="F67" t="n">
      <v>0</v>
    </oc>
    <nc r="F67" t="n">
      <f>700+2200</f>
    </nc>
  </rcc>
  <rcc rId="96" ua="false" sId="3">
    <oc r="F74" t="n">
      <f>19116.3+65668.4+299.7</f>
    </oc>
    <nc r="F74" t="n">
      <f>19116.3+65668.4+299.7-74523.5-1200-700-2200+31</f>
    </nc>
  </rcc>
  <rcc rId="97" ua="false" sId="4">
    <oc r="F308" t="n">
      <f>36508+20000+2965.9-8383.2</f>
    </oc>
    <nc r="F308" t="n">
      <f>36508+20000+2965.9-8383.2-13972</f>
    </nc>
  </rcc>
  <rcc rId="98" ua="false" sId="4">
    <oc r="E308" t="n">
      <f>19304+20000+3288.6-8383.2</f>
    </oc>
    <nc r="E308" t="n">
      <f>19304+20000+3288.6-8383.2-13972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3">
    <oc r="A139" t="inlineStr">
      <is>
        <r>
          <rPr>
            <sz val="10"/>
            <rFont val="Arial"/>
            <family val="0"/>
          </rPr>
          <t xml:space="preserve">Адаптация муниципальных учреждений физической культуры и спорта к обслуживанию инвалидов</t>
        </r>
      </is>
    </oc>
    <nc r="A139" t="inlineStr">
      <is>
        <r>
          <rPr>
            <sz val="10"/>
            <rFont val="Arial"/>
            <family val="0"/>
          </rPr>
          <t xml:space="preserve"> Реализация мероприятий государственной программы Российской Федерации "Доступная среда" на 2011 - 2020 годы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9" ua="false" sId="3">
    <nc r="F20" t="n">
      <v>-1.7</v>
    </nc>
  </rcc>
  <rcc rId="100" ua="false" sId="3">
    <nc r="F21" t="n">
      <v>1.7</v>
    </nc>
  </rcc>
  <rcc rId="101" ua="false" sId="3">
    <nc r="F24" t="n">
      <v>-13.6</v>
    </nc>
  </rcc>
  <rcc rId="102" ua="false" sId="3">
    <nc r="F25" t="n">
      <v>13.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3" ua="false" sId="1">
    <oc r="D216" t="n">
      <f>D233+D229+D225+D235+D239+D223+D231+D217+D227</f>
    </oc>
    <nc r="D216" t="n">
      <f>D233+D229+D225+D235+D239+D223+D231+D217+D227+D237</f>
    </nc>
  </rcc>
  <rcc rId="104" ua="false" sId="1">
    <oc r="E216" t="n">
      <f>E233+E229+E225+E235+E239+E223+E231+E217+E227+E237</f>
    </oc>
    <nc r="E216" t="n">
      <f>E233+E229+E225+E235+E239+E223+E231+E217+E227+E237</f>
    </nc>
  </rcc>
  <rcc rId="105" ua="false" sId="1">
    <oc r="F216" t="n">
      <f>F233+F229+F225+F235+F239+F223+F231+F217+F227</f>
    </oc>
    <nc r="F216" t="n">
      <f>F233+F229+F225+F235+F239+F223+F231+F217+F227+F23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06" ua="false" sId="3">
    <oc r="F361" t="n">
      <v>114572.5</v>
    </oc>
    <nc r="F361" t="n">
      <v>42505.1</v>
    </nc>
  </rcc>
  <rcc rId="107" ua="false" sId="3">
    <nc r="F375" t="n">
      <v>72067.4</v>
    </nc>
  </rcc>
  <rcc rId="108" ua="false" sId="4">
    <oc r="E246" t="n">
      <f>284279.9+114572.4</f>
    </oc>
    <nc r="E246" t="n">
      <f>284279.9+42505.1</f>
    </nc>
  </rcc>
  <rcc rId="109" ua="false" sId="4">
    <oc r="F246" t="n">
      <f>284279.9+114572.4</f>
    </oc>
    <nc r="F246" t="n">
      <f>284279.9+42505.1</f>
    </nc>
  </rcc>
  <rcc rId="110" ua="false" sId="4">
    <oc r="E256" t="n">
      <v>441630.5</v>
    </oc>
    <nc r="E256" t="n">
      <f>441630.5+72067.3</f>
    </nc>
  </rcc>
  <rcc rId="111" ua="false" sId="4">
    <oc r="F256" t="n">
      <v>441630.5</v>
    </oc>
    <nc r="F256" t="n">
      <f>441630.5+72067.3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12" ua="false" sId="3">
    <oc r="F409" t="n">
      <v>0</v>
    </oc>
    <nc r="F409" t="n">
      <v>-99.9</v>
    </nc>
  </rcc>
  <rcc rId="113" ua="false" sId="3">
    <nc r="F406" t="n">
      <v>99.9</v>
    </nc>
  </rcc>
  <rcc rId="114" ua="false" sId="3">
    <nc r="F400" t="n">
      <v>-172.6</v>
    </nc>
  </rcc>
  <rcc rId="115" ua="false" sId="3">
    <oc r="F401" t="n">
      <v>-146.5</v>
    </oc>
    <nc r="F401" t="n">
      <f>-146.5+172.6</f>
    </nc>
  </rcc>
  <rcc rId="116" ua="false" sId="3">
    <oc r="F392" t="n">
      <v>0</v>
    </oc>
    <nc r="F392" t="n">
      <v>2939.9</v>
    </nc>
  </rcc>
  <rcc rId="117" ua="false" sId="3">
    <oc r="F371" t="n">
      <v>0</v>
    </oc>
    <nc r="F371" t="n">
      <v>-6853.3</v>
    </nc>
  </rcc>
  <rcc rId="118" ua="false" sId="3">
    <oc r="F359" t="n">
      <v>0</v>
    </oc>
    <nc r="F359" t="n">
      <v>-2965.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19" ua="false" sId="3">
    <oc r="A214" t="inlineStr">
      <is>
        <r>
          <rPr>
            <sz val="10"/>
            <rFont val="Arial"/>
            <family val="0"/>
          </rPr>
      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      </r>
      </is>
    </oc>
    <nc r="A214" t="inlineStr">
      <is>
        <r>
          <rPr>
            <sz val="10"/>
            <rFont val="Arial"/>
            <family val="0"/>
          </rPr>
      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0" ua="false" sId="3">
    <oc r="A216" t="inlineStr">
      <is>
        <r>
          <rPr>
            <sz val="10"/>
            <rFont val="Arial"/>
            <family val="0"/>
          </rPr>
      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
</t>
        </r>
      </is>
    </oc>
    <nc r="A216" t="inlineStr">
      <is>
        <r>
          <rPr>
            <sz val="10"/>
            <rFont val="Arial"/>
            <family val="0"/>
          </rPr>
          <t xml:space="preserve">Обеспечение жильем отдельных категорий граждан, установленных федеральным законом  от 12 января 1995 года № 5-ФЗ "О ветеранах"</t>
        </r>
      </is>
    </nc>
  </rcc>
  <rcc rId="121" ua="false" sId="3">
    <oc r="C214" t="inlineStr">
      <is>
        <r>
          <rPr>
            <sz val="10"/>
            <rFont val="Arial"/>
            <family val="0"/>
          </rPr>
          <t xml:space="preserve">09 2 32 51350</t>
        </r>
      </is>
    </oc>
    <nc r="C214"/>
  </rcc>
  <rcc rId="122" ua="false" sId="3">
    <oc r="C215" t="inlineStr">
      <is>
        <r>
          <rPr>
            <sz val="10"/>
            <rFont val="Arial"/>
            <family val="0"/>
          </rPr>
          <t xml:space="preserve">09 2 32 51350</t>
        </r>
      </is>
    </oc>
    <nc r="C215"/>
  </rcc>
  <rcc rId="123" ua="false" sId="3">
    <oc r="C216" t="inlineStr">
      <is>
        <r>
          <rPr>
            <sz val="10"/>
            <rFont val="Arial"/>
            <family val="0"/>
          </rPr>
          <t xml:space="preserve">09 2 41 L0200</t>
        </r>
      </is>
    </oc>
    <nc r="C216"/>
  </rcc>
  <rcc rId="124" ua="false" sId="3">
    <oc r="C217" t="inlineStr">
      <is>
        <r>
          <rPr>
            <sz val="10"/>
            <rFont val="Arial"/>
            <family val="0"/>
          </rPr>
          <t xml:space="preserve">09 2 41 L0200</t>
        </r>
      </is>
    </oc>
    <nc r="C217"/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25" ua="false" sId="1">
    <oc r="A333" t="inlineStr">
      <is>
        <r>
          <rPr>
            <sz val="10"/>
            <rFont val="Arial"/>
            <family val="0"/>
          </rPr>
      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      </r>
      </is>
    </oc>
    <nc r="A333" t="inlineStr">
      <is>
        <r>
          <rPr>
            <sz val="10"/>
            <rFont val="Arial"/>
            <family val="0"/>
          </rPr>
      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      </r>
      </is>
    </nc>
  </rcc>
  <rcc rId="126" ua="false" sId="1">
    <oc r="B333" t="inlineStr">
      <is>
        <r>
          <rPr>
            <sz val="10"/>
            <rFont val="Arial"/>
            <family val="0"/>
          </rPr>
          <t xml:space="preserve">09 2 32 51350</t>
        </r>
      </is>
    </oc>
    <nc r="B333"/>
  </rcc>
  <rcc rId="127" ua="false" sId="1">
    <oc r="B334" t="inlineStr">
      <is>
        <r>
          <rPr>
            <sz val="10"/>
            <rFont val="Arial"/>
            <family val="0"/>
          </rPr>
          <t xml:space="preserve">09 2 32 51350</t>
        </r>
      </is>
    </oc>
    <nc r="B334"/>
  </rcc>
  <rcc rId="128" ua="false" sId="1">
    <oc r="B337" t="inlineStr">
      <is>
        <r>
          <rPr>
            <sz val="10"/>
            <rFont val="Arial"/>
            <family val="0"/>
          </rPr>
          <t xml:space="preserve">09 2 41 L0200</t>
        </r>
      </is>
    </oc>
    <nc r="B337"/>
  </rcc>
  <rcc rId="129" ua="false" sId="1">
    <oc r="B338" t="inlineStr">
      <is>
        <r>
          <rPr>
            <sz val="10"/>
            <rFont val="Arial"/>
            <family val="0"/>
          </rPr>
          <t xml:space="preserve">09 2 41 L0200</t>
        </r>
      </is>
    </oc>
    <nc r="B338"/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0" ua="false" sId="3">
    <nc r="C214" t="inlineStr">
      <is>
        <r>
          <rPr>
            <sz val="10"/>
            <rFont val="Arial"/>
            <family val="0"/>
          </rPr>
          <t xml:space="preserve">09 2 32 73200</t>
        </r>
      </is>
    </nc>
  </rcc>
  <rcc rId="131" ua="false" sId="3">
    <nc r="C215" t="inlineStr">
      <is>
        <r>
          <rPr>
            <sz val="10"/>
            <rFont val="Arial"/>
            <family val="0"/>
          </rPr>
          <t xml:space="preserve">09 2 32 73200</t>
        </r>
      </is>
    </nc>
  </rcc>
  <rcc rId="132" ua="false" sId="3">
    <nc r="C216" t="inlineStr">
      <is>
        <r>
          <rPr>
            <sz val="10"/>
            <rFont val="Arial"/>
            <family val="0"/>
          </rPr>
          <t xml:space="preserve">09 2 32 73210</t>
        </r>
      </is>
    </nc>
  </rcc>
  <rcc rId="133" ua="false" sId="3">
    <nc r="C217" t="inlineStr">
      <is>
        <r>
          <rPr>
            <sz val="10"/>
            <rFont val="Arial"/>
            <family val="0"/>
          </rPr>
          <t xml:space="preserve">09 2 32 73210</t>
        </r>
      </is>
    </nc>
  </rcc>
  <rcc rId="134" ua="false" sId="1">
    <nc r="B333" t="inlineStr">
      <is>
        <r>
          <rPr>
            <sz val="10"/>
            <rFont val="Arial"/>
            <family val="0"/>
          </rPr>
          <t xml:space="preserve">09 2 32 73200</t>
        </r>
      </is>
    </nc>
  </rcc>
  <rcc rId="135" ua="false" sId="1">
    <nc r="B334" t="inlineStr">
      <is>
        <r>
          <rPr>
            <sz val="10"/>
            <rFont val="Arial"/>
            <family val="0"/>
          </rPr>
          <t xml:space="preserve">09 2 32 73200</t>
        </r>
      </is>
    </nc>
  </rcc>
  <rcc rId="136" ua="false" sId="1">
    <nc r="B337" t="inlineStr">
      <is>
        <r>
          <rPr>
            <sz val="10"/>
            <rFont val="Arial"/>
            <family val="0"/>
          </rPr>
          <t xml:space="preserve">09 2 32 73210</t>
        </r>
      </is>
    </nc>
  </rcc>
  <rcc rId="137" ua="false" sId="1">
    <nc r="B338" t="inlineStr">
      <is>
        <r>
          <rPr>
            <sz val="10"/>
            <rFont val="Arial"/>
            <family val="0"/>
          </rPr>
          <t xml:space="preserve">09 2 32 73210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38" ua="false" sId="3">
    <oc r="F217" t="n">
      <v>0</v>
    </oc>
    <nc r="F217" t="n">
      <v>744.8</v>
    </nc>
  </rcc>
  <rcc rId="139" ua="false" sId="3">
    <nc r="F215" t="n">
      <v>744.8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140" ua="false" sId="4" eol="0" ref="167:167" action="insertRow"/>
  <rrc rId="141" ua="false" sId="4" eol="0" ref="168:168" action="insertRow"/>
  <rrc rId="142" ua="false" sId="4" eol="0" ref="169:169" action="insertRow"/>
  <rrc rId="143" ua="false" sId="4" eol="0" ref="170:170" action="insertRow"/>
  <rcc rId="144" ua="false" sId="4">
    <nc r="E168" t="n">
      <v>744.8</v>
    </nc>
  </rcc>
  <rcc rId="145" ua="false" sId="4">
    <nc r="F168" t="n">
      <v>744.8</v>
    </nc>
  </rcc>
  <rcc rId="146" ua="false" sId="4">
    <nc r="E170" t="n">
      <v>744.8</v>
    </nc>
  </rcc>
  <rcc rId="147" ua="false" sId="4">
    <nc r="F170" t="n">
      <v>744.8</v>
    </nc>
  </rcc>
  <rrc rId="148" ua="false" sId="4" eol="0" ref="172:172" action="insertRow"/>
  <rrc rId="149" ua="false" sId="4" eol="0" ref="171:171" action="insertRow"/>
  <rcc rId="150" ua="false" sId="4">
    <nc r="E169" t="n">
      <f>E170</f>
    </nc>
  </rcc>
  <rcc rId="151" ua="false" sId="4">
    <nc r="F169" t="n">
      <f>F170</f>
    </nc>
  </rcc>
  <rcc rId="152" ua="false" sId="4">
    <nc r="E167" t="n">
      <f>E168</f>
    </nc>
  </rcc>
  <rcc rId="153" ua="false" sId="4">
    <nc r="F167" t="n">
      <f>F168</f>
    </nc>
  </rcc>
  <rcc rId="154" ua="false" sId="4">
    <oc r="E164" t="e">
      <f>#REF!+E171+E165</f>
    </oc>
    <nc r="E164" t="n">
      <f>E171+E165+E167+E169</f>
    </nc>
  </rcc>
  <rcc rId="155" ua="false" sId="4">
    <oc r="F164" t="e">
      <f>#REF!+F171+F165</f>
    </oc>
    <nc r="F164" t="n">
      <f>F171+F165+F167+F169</f>
    </nc>
  </rcc>
  <rrc rId="156" ua="false" sId="2" eol="0" ref="236:236" action="insertRow"/>
  <rrc rId="157" ua="false" sId="2" eol="0" ref="237:237" action="insertRow"/>
  <rcc rId="158" ua="false" sId="2">
    <oc r="A234" t="inlineStr">
      <is>
        <r>
          <rPr>
            <sz val="10"/>
            <rFont val="Arial"/>
            <family val="0"/>
          </rPr>
      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      </r>
      </is>
    </oc>
    <nc r="A234" t="inlineStr">
      <is>
        <r>
          <rPr>
            <sz val="10"/>
            <rFont val="Arial"/>
            <family val="0"/>
          </rPr>
      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      </r>
      </is>
    </nc>
  </rcc>
  <rcc rId="159" ua="false" sId="2">
    <nc r="A236" t="inlineStr">
      <is>
        <r>
          <rPr>
            <sz val="10"/>
            <rFont val="Arial"/>
            <family val="0"/>
          </rPr>
          <t xml:space="preserve">Обеспечение жильем отдельных категорий граждан, установленных федеральным законом  от 12 января 1995 года № 5-ФЗ "О ветеранах"</t>
        </r>
      </is>
    </nc>
  </rcc>
  <rcc rId="160" ua="false" sId="2">
    <oc r="B234" t="inlineStr">
      <is>
        <r>
          <rPr>
            <sz val="10"/>
            <rFont val="Arial"/>
            <family val="0"/>
          </rPr>
          <t xml:space="preserve">09 2 32 51350</t>
        </r>
      </is>
    </oc>
    <nc r="B234" t="inlineStr">
      <is>
        <r>
          <rPr>
            <sz val="10"/>
            <rFont val="Arial"/>
            <family val="0"/>
          </rPr>
          <t xml:space="preserve">09 2 32 73200</t>
        </r>
      </is>
    </nc>
  </rcc>
  <rcc rId="161" ua="false" sId="2">
    <oc r="B235" t="inlineStr">
      <is>
        <r>
          <rPr>
            <sz val="10"/>
            <rFont val="Arial"/>
            <family val="0"/>
          </rPr>
          <t xml:space="preserve">09 2 32 51350</t>
        </r>
      </is>
    </oc>
    <nc r="B235" t="inlineStr">
      <is>
        <r>
          <rPr>
            <sz val="10"/>
            <rFont val="Arial"/>
            <family val="0"/>
          </rPr>
          <t xml:space="preserve">09 2 32 73200</t>
        </r>
      </is>
    </nc>
  </rcc>
  <rcc rId="162" ua="false" sId="2">
    <nc r="B236" t="inlineStr">
      <is>
        <r>
          <rPr>
            <sz val="10"/>
            <rFont val="Arial"/>
            <family val="0"/>
          </rPr>
          <t xml:space="preserve">09 2 32 73210</t>
        </r>
      </is>
    </nc>
  </rcc>
  <rcc rId="163" ua="false" sId="2">
    <nc r="B237" t="inlineStr">
      <is>
        <r>
          <rPr>
            <sz val="10"/>
            <rFont val="Arial"/>
            <family val="0"/>
          </rPr>
          <t xml:space="preserve">09 2 32 73210</t>
        </r>
      </is>
    </nc>
  </rcc>
  <rcc rId="164" ua="false" sId="2">
    <nc r="C237" t="inlineStr">
      <is>
        <r>
          <rPr>
            <sz val="10"/>
            <rFont val="Arial"/>
            <family val="0"/>
          </rPr>
          <t xml:space="preserve">300</t>
        </r>
      </is>
    </nc>
  </rcc>
  <rcc rId="165" ua="false" sId="2">
    <oc r="D231" t="n">
      <f>D234+D238+D232</f>
    </oc>
    <nc r="D231" t="n">
      <f>D234+D238+D232+D236</f>
    </nc>
  </rcc>
  <rcc rId="166" ua="false" sId="2">
    <oc r="E231" t="n">
      <f>E234+E238+E232</f>
    </oc>
    <nc r="E231" t="n">
      <f>E234+E238+E232+E236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3">
    <oc r="H284" t="inlineStr">
      <is>
        <r>
          <rPr>
            <sz val="10"/>
            <rFont val="Arial"/>
            <family val="0"/>
          </rPr>
          <t xml:space="preserve">РК</t>
        </r>
      </is>
    </oc>
    <nc r="H284"/>
  </rcc>
  <rcc rId="7" ua="false" sId="3">
    <oc r="I284" t="inlineStr">
      <is>
        <r>
          <rPr>
            <sz val="10"/>
            <rFont val="Arial"/>
            <family val="0"/>
          </rPr>
          <t xml:space="preserve">ФБ</t>
        </r>
      </is>
    </oc>
    <nc r="I284"/>
  </rcc>
  <rcc rId="8" ua="false" sId="3">
    <oc r="J284" t="inlineStr">
      <is>
        <r>
          <rPr>
            <sz val="10"/>
            <rFont val="Arial"/>
            <family val="0"/>
          </rPr>
          <t xml:space="preserve">МР</t>
        </r>
      </is>
    </oc>
    <nc r="J284"/>
  </rcc>
  <rcc rId="9" ua="false" sId="3">
    <oc r="K284" t="inlineStr">
      <is>
        <r>
          <rPr>
            <sz val="10"/>
            <rFont val="Arial"/>
            <family val="0"/>
          </rPr>
          <t xml:space="preserve">всего</t>
        </r>
      </is>
    </oc>
    <nc r="K284"/>
  </rcc>
  <rcc rId="10" ua="false" sId="3">
    <oc r="H285" t="n">
      <v>17</v>
    </oc>
    <nc r="H285"/>
  </rcc>
  <rcc rId="11" ua="false" sId="3">
    <oc r="K285" t="n">
      <f>H285</f>
    </oc>
    <nc r="K285"/>
  </rcc>
  <rcc rId="12" ua="false" sId="3">
    <oc r="H286" t="n">
      <f>11.499</f>
    </oc>
    <nc r="H286"/>
  </rcc>
  <rcc rId="13" ua="false" sId="3">
    <oc r="I286" t="n">
      <v>26.831</v>
    </oc>
    <nc r="I286"/>
  </rcc>
  <rcc rId="14" ua="false" sId="3">
    <oc r="J286" t="n">
      <v>102.4</v>
    </oc>
    <nc r="J286"/>
  </rcc>
  <rcc rId="15" ua="false" sId="3">
    <oc r="K286" t="n">
      <f>H286+I286+J286</f>
    </oc>
    <nc r="K286"/>
  </rcc>
  <rcc rId="16" ua="false" sId="3">
    <oc r="H287" t="inlineStr">
      <is>
        <r>
          <rPr>
            <sz val="10"/>
            <rFont val="Arial"/>
            <family val="0"/>
          </rPr>
          <t xml:space="preserve">РК</t>
        </r>
      </is>
    </oc>
    <nc r="H287"/>
  </rcc>
  <rcc rId="17" ua="false" sId="3">
    <oc r="I287" t="inlineStr">
      <is>
        <r>
          <rPr>
            <sz val="10"/>
            <rFont val="Arial"/>
            <family val="0"/>
          </rPr>
          <t xml:space="preserve">ФБ</t>
        </r>
      </is>
    </oc>
    <nc r="I287"/>
  </rcc>
  <rcc rId="18" ua="false" sId="3">
    <oc r="J287" t="inlineStr">
      <is>
        <r>
          <rPr>
            <sz val="10"/>
            <rFont val="Arial"/>
            <family val="0"/>
          </rPr>
          <t xml:space="preserve">МР</t>
        </r>
      </is>
    </oc>
    <nc r="J287"/>
  </rcc>
  <rcc rId="19" ua="false" sId="3">
    <oc r="K287" t="inlineStr">
      <is>
        <r>
          <rPr>
            <sz val="10"/>
            <rFont val="Arial"/>
            <family val="0"/>
          </rPr>
          <t xml:space="preserve">всего</t>
        </r>
      </is>
    </oc>
    <nc r="K287"/>
  </rcc>
  <rcc rId="20" ua="false" sId="3">
    <oc r="H288" t="n">
      <f>38+98+30.864</f>
    </oc>
    <nc r="H288"/>
  </rcc>
  <rcc rId="21" ua="false" sId="3">
    <oc r="I288" t="n">
      <f>84.5+17.2+14.463</f>
    </oc>
    <nc r="I288"/>
  </rcc>
  <rcc rId="22" ua="false" sId="3">
    <oc r="J288" t="n">
      <f>38+98+3.429</f>
    </oc>
    <nc r="J288"/>
  </rcc>
  <rcc rId="23" ua="false" sId="3">
    <oc r="K288" t="n">
      <f>H288+I288+J288</f>
    </oc>
    <nc r="K288"/>
  </rcc>
  <rcc rId="24" ua="false" sId="3">
    <oc r="J289" t="n">
      <v>3.4</v>
    </oc>
    <nc r="J289"/>
  </rcc>
  <rcc rId="25" ua="false" sId="3">
    <oc r="J290" t="n">
      <v>98</v>
    </oc>
    <nc r="J290"/>
  </rcc>
  <rcc rId="26" ua="false" sId="3">
    <oc r="J291" t="n">
      <v>38</v>
    </oc>
    <nc r="J291"/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167" ua="false" sId="3" eol="0" ref="292:292" action="insertRow"/>
  <rcc rId="168" ua="false" sId="3">
    <nc r="B292" t="inlineStr">
      <is>
        <r>
          <rPr>
            <sz val="10"/>
            <rFont val="Arial"/>
            <family val="0"/>
          </rPr>
          <t xml:space="preserve">956</t>
        </r>
      </is>
    </nc>
  </rcc>
  <rcc rId="169" ua="false" sId="3">
    <nc r="D292" t="inlineStr">
      <is>
        <r>
          <rPr>
            <sz val="10"/>
            <rFont val="Arial"/>
            <family val="0"/>
          </rPr>
          <t xml:space="preserve">200</t>
        </r>
      </is>
    </nc>
  </rcc>
  <rcc rId="170" ua="false" sId="3">
    <nc r="C292" t="inlineStr">
      <is>
        <r>
          <rPr>
            <sz val="10"/>
            <rFont val="Arial"/>
            <family val="0"/>
          </rPr>
          <t xml:space="preserve">05 0 13 S2460</t>
        </r>
      </is>
    </nc>
  </rcc>
  <rcc rId="171" ua="false" sId="3">
    <nc r="E292" t="n">
      <v>0</v>
    </nc>
  </rcc>
  <rcc rId="172" ua="false" sId="3">
    <nc r="F292" t="n">
      <v>33.4</v>
    </nc>
  </rcc>
  <rcc rId="173" ua="false" sId="3">
    <oc r="F293" t="n">
      <f>-76-60</f>
    </oc>
    <nc r="F293" t="n">
      <f>-76-93.4</f>
    </nc>
  </rcc>
  <rcc rId="174" ua="false" sId="3">
    <nc r="G292" t="n">
      <f>E292+F292</f>
    </nc>
  </rcc>
  <rcc rId="175" ua="false" sId="3">
    <oc r="F291" t="n">
      <f>F293</f>
    </oc>
    <nc r="F291" t="n">
      <f>F292+F293</f>
    </nc>
  </rcc>
  <rcc rId="176" ua="false" sId="3">
    <oc r="G291" t="n">
      <f>G293</f>
    </oc>
    <nc r="G291" t="n">
      <f>G292+G293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77" ua="false" sId="3">
    <oc r="G271" t="n">
      <f>G272+G280+G287+G289+G300+G305+G309+G311+G316+G294+G291+G284+G307+G277+G302+G295</f>
    </oc>
    <nc r="G271" t="n">
      <f>G272+G280+G287+G289+G300+G305+G309+G311+G316+G294+G291+G284+G307+G277+G302+G296</f>
    </nc>
  </rcc>
  <rrc rId="178" ua="false" sId="1" eol="0" ref="182:182" action="insertRow"/>
  <rcc rId="179" ua="false" sId="1">
    <nc r="D182" t="e">
      <f/>
    </nc>
  </rcc>
  <rcc rId="180" ua="false" sId="1">
    <nc r="E182" t="e">
      <f/>
    </nc>
  </rcc>
  <rcc rId="181" ua="false" sId="1">
    <nc r="F182" t="e">
      <f/>
    </nc>
  </rcc>
  <rcc rId="182" ua="false" sId="1">
    <nc r="B182" t="inlineStr">
      <is>
        <r>
          <rPr>
            <sz val="10"/>
            <rFont val="Arial"/>
            <family val="0"/>
          </rPr>
          <t xml:space="preserve">05 0 13 S2460</t>
        </r>
      </is>
    </nc>
  </rcc>
  <rcc rId="183" ua="false" sId="1">
    <nc r="C182" t="inlineStr">
      <is>
        <r>
          <rPr>
            <sz val="10"/>
            <rFont val="Arial"/>
            <family val="0"/>
          </rPr>
          <t xml:space="preserve">200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84" ua="false" sId="1">
    <oc r="D158" t="n">
      <f>D159+D168+D174+D176+D191+D196+D205+D207+D211+D186+D181+D170+D201+D163+D193</f>
    </oc>
    <nc r="D158" t="n">
      <f>D159+D168+D174+D176+D191+D196+D205+D207+D211+D186+D181+D170+D201+D163+D193+D188</f>
    </nc>
  </rcc>
  <rcc rId="185" ua="false" sId="1">
    <oc r="E158" t="n">
      <f>E159+E168+E174+E176+E191+E196+E205+E207+E211+E186+E181+E170+E201+E163+E193</f>
    </oc>
    <nc r="E158" t="n">
      <f>E159+E168+E174+E176+E191+E196+E205+E207+E211+E186+E181+E170+E201+E163+E193+E188</f>
    </nc>
  </rcc>
  <rcc rId="186" ua="false" sId="1">
    <oc r="F158" t="n">
      <f>F159+F168+F174+F176+F191+F196+F205+F207+F211+F186+F181+F170+F201+F163+F193</f>
    </oc>
    <nc r="F158" t="n">
      <f>F159+F168+F174+F176+F191+F196+F205+F207+F211+F186+F181+F170+F201+F163+F193+F188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87" ua="false" sId="1">
    <oc r="E158" t="n">
      <f>E159+E168+E174+E176+E191+E196+E205+E207+E211+E186+E181+E170+E201+E163+E193+E188</f>
    </oc>
    <nc r="E158" t="n">
      <f>E159+E168+E174+E176+E191+E196+E205+E207+E211+E186+E181+E170+E201+E163+E193+E188</f>
    </nc>
  </rcc>
  <rcc rId="188" ua="false" sId="1">
    <oc r="E205" t="e">
      <f/>
    </oc>
    <nc r="E205" t="e">
      <f/>
    </nc>
  </rcc>
  <rcc rId="189" ua="false" sId="1">
    <oc r="F205" t="e">
      <f/>
    </oc>
    <nc r="F205" t="e">
      <f/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90" ua="false" sId="3">
    <oc r="D290" t="inlineStr">
      <is>
        <r>
          <rPr>
            <sz val="10"/>
            <rFont val="Arial"/>
            <family val="0"/>
          </rPr>
          <t xml:space="preserve">600</t>
        </r>
      </is>
    </oc>
    <nc r="D290" t="inlineStr">
      <is>
        <r>
          <rPr>
            <sz val="10"/>
            <rFont val="Arial"/>
            <family val="0"/>
          </rPr>
          <t xml:space="preserve">500</t>
        </r>
      </is>
    </nc>
  </rcc>
  <rcc rId="191" ua="false" sId="3">
    <oc r="F290" t="n">
      <v>0</v>
    </oc>
    <nc r="F290" t="n">
      <v>17</v>
    </nc>
  </rcc>
  <rcc rId="192" ua="false" sId="3">
    <oc r="F285" t="n">
      <v>0</v>
    </oc>
    <nc r="F285" t="n">
      <v>-17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93" ua="false" sId="1">
    <oc r="C177" t="inlineStr">
      <is>
        <r>
          <rPr>
            <sz val="10"/>
            <rFont val="Arial"/>
            <family val="0"/>
          </rPr>
          <t xml:space="preserve">600</t>
        </r>
      </is>
    </oc>
    <nc r="C177" t="inlineStr">
      <is>
        <r>
          <rPr>
            <sz val="10"/>
            <rFont val="Arial"/>
            <family val="0"/>
          </rPr>
          <t xml:space="preserve">500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94" ua="false" sId="3">
    <oc r="E228" t="n">
      <f>E229+E261+E265+E253+E255+E257+E241+E243+E231+E233+E249+E251</f>
    </oc>
    <nc r="E228" t="n">
      <f>E229+E261+E265+E253+E255+E257+E241+E243+E231+E233+E249+E251+E263</f>
    </nc>
  </rcc>
  <rcc rId="195" ua="false" sId="3">
    <oc r="F228" t="n">
      <f>F229+F261+F265+F253+F255+F257+F241+F243+F231+F233+F249+F251</f>
    </oc>
    <nc r="F228" t="n">
      <f>F229+F261+F265+F253+F255+F257+F241+F243+F231+F233+F249+F251+F263</f>
    </nc>
  </rcc>
  <rcc rId="196" ua="false" sId="3">
    <oc r="G228" t="n">
      <f>G229+G261+G265+G253+G255+G257+G241+G243+G231+G233+G249+G251</f>
    </oc>
    <nc r="G228" t="n">
      <f>G229+G261+G265+G253+G255+G257+G241+G243+G231+G233+G249+G251+G263</f>
    </nc>
  </rcc>
  <rrc rId="197" ua="false" sId="1" eol="0" ref="398:398" action="insertRow"/>
  <rrc rId="198" ua="false" sId="1" eol="0" ref="397:397" action="insertRow"/>
  <rcc rId="199" ua="false" sId="1">
    <nc r="C398" t="inlineStr">
      <is>
        <r>
          <rPr>
            <sz val="10"/>
            <rFont val="Arial"/>
            <family val="0"/>
          </rPr>
          <t xml:space="preserve">700</t>
        </r>
      </is>
    </nc>
  </rcc>
  <rcc rId="200" ua="false" sId="1">
    <nc r="A398" t="inlineStr">
      <is>
        <r>
          <rPr>
            <sz val="10"/>
            <rFont val="Arial"/>
            <family val="0"/>
          </rPr>
          <t xml:space="preserve">Обслуживание государственного (муниципального) долга</t>
        </r>
      </is>
    </nc>
  </rcc>
  <rcc rId="201" ua="false" sId="1">
    <nc r="D397" t="n">
      <f>D398</f>
    </nc>
  </rcc>
  <rcc rId="202" ua="false" sId="1">
    <nc r="E397" t="n">
      <f>E398</f>
    </nc>
  </rcc>
  <rcc rId="203" ua="false" sId="1">
    <nc r="F397" t="n">
      <f>F398</f>
    </nc>
  </rcc>
  <rcc rId="204" ua="false" sId="1">
    <nc r="F398" t="n">
      <f>D398+E398</f>
    </nc>
  </rcc>
  <rcc rId="205" ua="false" sId="1">
    <nc r="D398" t="e">
      <f/>
    </nc>
  </rcc>
  <rcc rId="206" ua="false" sId="1">
    <nc r="E398" t="e">
      <f/>
    </nc>
  </rcc>
  <rcc rId="207" ua="false" sId="1">
    <oc r="D346" t="n">
      <f>D347+D351+D359+D367+D387+D391+D393+D395+D399+D401+D403+D405+D407+D413+D409+D411+D383+D385+D389+D415+D369+D375+D377+D371+D373+D379+D381</f>
    </oc>
    <nc r="D346" t="n">
      <f>D347+D351+D359+D367+D387+D391+D393+D395+D399+D401+D403+D405+D407+D413+D409+D411+D383+D385+D389+D415+D369+D375+D377+D371+D373+D379+D381+D397</f>
    </nc>
  </rcc>
  <rcc rId="208" ua="false" sId="1">
    <oc r="E346" t="n">
      <f>E347+E351+E359+E367+E387+E391+E393+E395+E399+E401+E403+E405+E407+E413+E409+E411+E383+E385+E389+E415+E369+E375+E377+E371+E373+E379+E381</f>
    </oc>
    <nc r="E346" t="n">
      <f>E347+E351+E359+E367+E387+E391+E393+E395+E399+E401+E403+E405+E407+E413+E409+E411+E383+E385+E389+E415+E369+E375+E377+E371+E373+E379+E381+E397</f>
    </nc>
  </rcc>
  <rcc rId="209" ua="false" sId="1">
    <oc r="F346" t="n">
      <f>F347+F351+F359+F367+F387+F391+F393+F395+F399+F401+F403+F405+F407+F413+F409+F411+F383+F385+F389+F415+F369+F375+F377+F371+F373+F379+F381</f>
    </oc>
    <nc r="F346" t="n">
      <f>F347+F351+F359+F367+F387+F391+F393+F395+F399+F401+F403+F405+F407+F413+F409+F411+F383+F385+F389+F415+F369+F375+F377+F371+F373+F379+F381+F397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10" ua="false" sId="3">
    <oc r="F74" t="n">
      <f>19116.3+65668.4+299.7-74523.5-1200-700-2200+31</f>
    </oc>
    <nc r="F74" t="n">
      <f>19116.3+65668.4+299.7-57326.4-1200-700-2200+31-110</f>
    </nc>
  </rcc>
  <rcc rId="211" ua="false" sId="3">
    <oc r="F423" t="n">
      <v>0</v>
    </oc>
    <nc r="F423" t="n">
      <v>110</v>
    </nc>
  </rcc>
  <rcc rId="212" ua="false" sId="3">
    <oc r="F445" t="n">
      <v>-20399.6</v>
    </oc>
    <nc r="F445" t="n">
      <f>-20399.6+17902.6</f>
    </nc>
  </rcc>
  <rcc rId="213" ua="false" sId="3">
    <oc r="F392" t="n">
      <v>2939.9</v>
    </oc>
    <nc r="F392" t="n">
      <v>-450</v>
    </nc>
  </rcc>
  <rcc rId="214" ua="false" sId="3">
    <oc r="F337" t="n">
      <v>74523.5</v>
    </oc>
    <nc r="F337" t="n">
      <v>57326.4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15" ua="false" sId="3">
    <oc r="F74" t="n">
      <f>19116.3+65668.4+299.7-57326.4-1200-700-2200+31-110</f>
    </oc>
    <nc r="F74" t="n">
      <f>19116.3+65668.4+299.7-57326.4-1200-700-2200+31-110-220.7</f>
    </nc>
  </rcc>
  <rcc rId="216" ua="false" sId="3">
    <oc r="F148" t="n">
      <v>1283.3</v>
    </oc>
    <nc r="F148" t="n">
      <f>1283.3+165.8</f>
    </nc>
  </rcc>
  <rcc rId="217" ua="false" sId="3">
    <oc r="F337" t="n">
      <v>57326.4</v>
    </oc>
    <nc r="F337" t="n">
      <f>57326.4+54.9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18" ua="false" sId="3">
    <oc r="F46" t="n">
      <v>0</v>
    </oc>
    <nc r="F46" t="n">
      <v>5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27" ua="false" sId="3" eol="0" ref="296:299" action="insertRow"/>
  <rcc rId="28" ua="false" sId="3">
    <nc r="A296" t="inlineStr">
      <is>
        <r>
          <rPr>
            <sz val="10"/>
            <rFont val="Arial"/>
            <family val="0"/>
          </rPr>
          <t xml:space="preserve"> Реализация мероприятий государственной программы Российской Федерации "Доступная среда" на 2011 - 2020 годы</t>
        </r>
      </is>
    </nc>
  </rcc>
  <rcc rId="29" ua="false" sId="3">
    <nc r="A299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30" ua="false" sId="3">
    <nc r="B296" t="inlineStr">
      <is>
        <r>
          <rPr>
            <sz val="10"/>
            <rFont val="Arial"/>
            <family val="0"/>
          </rPr>
          <t xml:space="preserve">956</t>
        </r>
      </is>
    </nc>
  </rcc>
  <rcc rId="31" ua="false" sId="3">
    <nc r="B299" t="inlineStr">
      <is>
        <r>
          <rPr>
            <sz val="10"/>
            <rFont val="Arial"/>
            <family val="0"/>
          </rPr>
          <t xml:space="preserve">956</t>
        </r>
      </is>
    </nc>
  </rcc>
  <rcc rId="32" ua="false" sId="3">
    <nc r="C296" t="inlineStr">
      <is>
        <r>
          <rPr>
            <sz val="10"/>
            <rFont val="Arial"/>
            <family val="0"/>
          </rPr>
          <t xml:space="preserve">05 0 16 L0270</t>
        </r>
      </is>
    </nc>
  </rcc>
  <rcc rId="33" ua="false" sId="3">
    <nc r="C299" t="inlineStr">
      <is>
        <r>
          <rPr>
            <sz val="10"/>
            <rFont val="Arial"/>
            <family val="0"/>
          </rPr>
          <t xml:space="preserve">05 0 16 L0270</t>
        </r>
      </is>
    </nc>
  </rcc>
  <rcc rId="34" ua="false" sId="3">
    <nc r="E296" t="n">
      <f>E299</f>
    </nc>
  </rcc>
  <rcc rId="35" ua="false" sId="3">
    <nc r="F296" t="n">
      <f>F299</f>
    </nc>
  </rcc>
  <rcc rId="36" ua="false" sId="3">
    <nc r="G296" t="n">
      <f>G299</f>
    </nc>
  </rcc>
  <rcc rId="37" ua="false" sId="3">
    <nc r="G299" t="n">
      <f>E299+F299</f>
    </nc>
  </rcc>
  <rcc rId="38" ua="false" sId="3">
    <oc r="F271" t="n">
      <f>F272+F280+F287+F289+F300+F305+F309+F311+F316+F294+F291+F284+F307+F277+F302</f>
    </oc>
    <nc r="F271" t="n">
      <f>F272+F280+F287+F289+F300+F305+F309+F311+F316+F294+F291+F284+F307+F277+F302+F295</f>
    </nc>
  </rcc>
  <rcc rId="39" ua="false" sId="3">
    <oc r="G271" t="n">
      <f>G272+G280+G287+G289+G300+G305+G309+G311+G316+G294+G291+G284+G307+G277+G302</f>
    </oc>
    <nc r="G271" t="n">
      <f>G272+G280+G287+G289+G300+G305+G309+G311+G316+G294+G291+G284+G307+G277+G302+G295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19" ua="false" sId="4">
    <oc r="E168" t="n">
      <v>744.8</v>
    </oc>
    <nc r="E168" t="n">
      <v>1489.6</v>
    </nc>
  </rcc>
  <rcc rId="220" ua="false" sId="4">
    <oc r="F168" t="n">
      <v>744.8</v>
    </oc>
    <nc r="F168" t="n">
      <v>1489.6</v>
    </nc>
  </rcc>
  <rcc rId="221" ua="false" sId="4">
    <oc r="E170" t="n">
      <v>744.8</v>
    </oc>
    <nc r="E170" t="n">
      <v>1489.6</v>
    </nc>
  </rcc>
  <rcc rId="222" ua="false" sId="4">
    <oc r="F170" t="n">
      <v>744.8</v>
    </oc>
    <nc r="F170" t="n">
      <v>1489.6</v>
    </nc>
  </rcc>
  <rrc rId="223" ua="false" sId="2" eol="0" ref="273:273" action="insertRow"/>
  <rrc rId="224" ua="false" sId="2" eol="0" ref="272:272" action="insertRow"/>
  <rcc rId="225" ua="false" sId="2">
    <nc r="A273" t="inlineStr">
      <is>
        <r>
          <rPr>
            <sz val="10"/>
            <rFont val="Arial"/>
            <family val="0"/>
          </rPr>
          <t xml:space="preserve">Обслуживание государственного (муниципального) долга</t>
        </r>
      </is>
    </nc>
  </rcc>
  <rcc rId="226" ua="false" sId="2">
    <nc r="D272" t="n">
      <f>D273</f>
    </nc>
  </rcc>
  <rcc rId="227" ua="false" sId="2">
    <nc r="E272" t="n">
      <f>E273</f>
    </nc>
  </rcc>
  <rcc rId="228" ua="false" sId="2">
    <nc r="D273" t="e">
      <f/>
    </nc>
  </rcc>
  <rcc rId="229" ua="false" sId="2">
    <nc r="E273" t="e">
      <f/>
    </nc>
  </rcc>
  <rcc rId="230" ua="false" sId="2">
    <oc r="D245" t="n">
      <f>D246+D248+D252+D256+D262+D266+D268+D270+D274+D276+D278+D280+D282+D288+D290+D284+D286+D264+D258+D260</f>
    </oc>
    <nc r="D245" t="n">
      <f>D246+D248+D252+D256+D262+D266+D268+D270+D274+D276+D278+D280+D282+D288+D290+D284+D286+D264+D258+D260+D272</f>
    </nc>
  </rcc>
  <rcc rId="231" ua="false" sId="2">
    <oc r="E245" t="n">
      <f>E246+E248+E252+E256+E262+E266+E268+E270+E274+E276+E278+E280+E282+E288+E290+E284+E286+E264+E258+E260</f>
    </oc>
    <nc r="E245" t="n">
      <f>E246+E248+E252+E256+E262+E266+E268+E270+E274+E276+E278+E280+E282+E288+E290+E284+E286+E264+E258+E260+E27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32" ua="false" sId="3">
    <oc r="F83" t="n">
      <v>0</v>
    </oc>
    <nc r="F83" t="n">
      <v>-23.5</v>
    </nc>
  </rcc>
  <rcc rId="233" ua="false" sId="3">
    <nc r="F87" t="n">
      <v>-4276</v>
    </nc>
  </rcc>
  <rcc rId="234" ua="false" sId="3">
    <nc r="F90" t="n">
      <v>4299.5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35" ua="false" sId="3">
    <oc r="F313" t="n">
      <v>76</v>
    </oc>
    <nc r="F313" t="n">
      <f>-480+76</f>
    </nc>
  </rcc>
  <rcc rId="236" ua="false" sId="3">
    <nc r="F314" t="n">
      <v>-151.7</v>
    </nc>
  </rcc>
  <rcc rId="237" ua="false" sId="3">
    <nc r="H271" t="n">
      <f>772.1-631.7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rc rId="238" ua="false" sId="3" eol="0" ref="321:322" action="insertRow"/>
  <rcc rId="239" ua="false" sId="3">
    <nc r="B321" t="inlineStr">
      <is>
        <r>
          <rPr>
            <sz val="10"/>
            <rFont val="Arial"/>
            <family val="0"/>
          </rPr>
          <t xml:space="preserve">956</t>
        </r>
      </is>
    </nc>
  </rcc>
  <rcc rId="240" ua="false" sId="3">
    <nc r="B322" t="inlineStr">
      <is>
        <r>
          <rPr>
            <sz val="10"/>
            <rFont val="Arial"/>
            <family val="0"/>
          </rPr>
          <t xml:space="preserve">956</t>
        </r>
      </is>
    </nc>
  </rcc>
  <rcc rId="241" ua="false" sId="3">
    <nc r="E322" t="n">
      <v>0</v>
    </nc>
  </rcc>
  <rcc rId="242" ua="false" sId="3">
    <nc r="F322" t="n">
      <v>631.7</v>
    </nc>
  </rcc>
  <rcc rId="243" ua="false" sId="3">
    <oc r="F320" t="n">
      <f>F323</f>
    </oc>
    <nc r="F320" t="n">
      <f>F323+F321</f>
    </nc>
  </rcc>
  <rcc rId="244" ua="false" sId="3">
    <oc r="G320" t="n">
      <f>G323</f>
    </oc>
    <nc r="G320" t="n">
      <f>G323+G321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45" ua="false" sId="1">
    <oc r="E368" t="e">
      <f>+</f>
    </oc>
    <nc r="E368" t="e">
      <f>++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rc rId="246" ua="false" sId="3" eol="0" ref="68:68" action="insertRow"/>
  <rcc rId="247" ua="false" sId="3">
    <nc r="B68" t="inlineStr">
      <is>
        <r>
          <rPr>
            <sz val="10"/>
            <rFont val="Arial"/>
            <family val="0"/>
          </rPr>
          <t xml:space="preserve">923</t>
        </r>
      </is>
    </nc>
  </rcc>
  <rcc rId="248" ua="false" sId="3">
    <nc r="C68" t="inlineStr">
      <is>
        <r>
          <rPr>
            <sz val="10"/>
            <rFont val="Arial"/>
            <family val="0"/>
          </rPr>
          <t xml:space="preserve">03 2 21 00000</t>
        </r>
      </is>
    </nc>
  </rcc>
  <rcc rId="249" ua="false" sId="3">
    <nc r="D68" t="inlineStr">
      <is>
        <r>
          <rPr>
            <sz val="10"/>
            <rFont val="Arial"/>
            <family val="0"/>
          </rPr>
          <t xml:space="preserve">400</t>
        </r>
      </is>
    </nc>
  </rcc>
  <rcc rId="250" ua="false" sId="3">
    <nc r="F68" t="n">
      <f>700+2200</f>
    </nc>
  </rcc>
  <rcc rId="251" ua="false" sId="3">
    <oc r="F67" t="n">
      <f>700+2200</f>
    </oc>
    <nc r="F67"/>
  </rcc>
  <rcc rId="252" ua="false" sId="3">
    <nc r="G68" t="n">
      <f>E68+F68</f>
    </nc>
  </rcc>
  <rcc rId="253" ua="false" sId="3">
    <oc r="E66" t="n">
      <f>E67</f>
    </oc>
    <nc r="E66" t="n">
      <f>E67+E68</f>
    </nc>
  </rcc>
  <rcc rId="254" ua="false" sId="3">
    <oc r="F66" t="n">
      <f>F67</f>
    </oc>
    <nc r="F66" t="n">
      <f>F67+F68</f>
    </nc>
  </rcc>
  <rcc rId="255" ua="false" sId="3">
    <oc r="G66" t="n">
      <f>G67</f>
    </oc>
    <nc r="G66" t="n">
      <f>G67+G68</f>
    </nc>
  </rcc>
  <rrc rId="256" ua="false" sId="1" eol="0" ref="54:54" action="insertRow"/>
  <rcc rId="257" ua="false" sId="1">
    <nc r="B54" t="inlineStr">
      <is>
        <r>
          <rPr>
            <sz val="10"/>
            <rFont val="Arial"/>
            <family val="0"/>
          </rPr>
          <t xml:space="preserve">03 2 21 00000</t>
        </r>
      </is>
    </nc>
  </rcc>
  <rcc rId="258" ua="false" sId="1">
    <nc r="D54" t="e">
      <f/>
    </nc>
  </rcc>
  <rcc rId="259" ua="false" sId="1">
    <nc r="E54" t="e">
      <f/>
    </nc>
  </rcc>
  <rcc rId="260" ua="false" sId="1">
    <nc r="F54" t="n">
      <f>D54+E54</f>
    </nc>
  </rcc>
  <rcc rId="261" ua="false" sId="1">
    <oc r="D52" t="n">
      <f>D53</f>
    </oc>
    <nc r="D52" t="n">
      <f>D53+D54</f>
    </nc>
  </rcc>
  <rcc rId="262" ua="false" sId="1">
    <oc r="E52" t="n">
      <f>E53</f>
    </oc>
    <nc r="E52" t="n">
      <f>E53+E54</f>
    </nc>
  </rcc>
  <rcc rId="263" ua="false" sId="1">
    <oc r="F52" t="n">
      <f>F53</f>
    </oc>
    <nc r="F52" t="n">
      <f>F53+F54</f>
    </nc>
  </rcc>
  <rcc rId="264" ua="false" sId="1">
    <nc r="C54" t="inlineStr">
      <is>
        <r>
          <rPr>
            <sz val="10"/>
            <rFont val="Arial"/>
            <family val="0"/>
          </rPr>
          <t xml:space="preserve">400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65" ua="false" sId="3">
    <oc r="F74" t="n">
      <f>19116.3+65668.4+299.7-57326.4-1200-700-2200+31-110-220.7</f>
    </oc>
    <nc r="F74" t="n">
      <f>19116.3+65668.4+299.7-57326.4-1200-700-2200+31-110-220.7+1304.7</f>
    </nc>
  </rcc>
  <rcc rId="266" ua="false" sId="3">
    <oc r="F337" t="n">
      <f>57326.4+54.9</f>
    </oc>
    <nc r="F337" t="n">
      <f>57326.4+54.9-1304.7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67" ua="false" sId="3" eol="0" ref="77:78" action="insertRow"/>
  <rcc rId="268" ua="false" sId="3">
    <nc r="B77" t="inlineStr">
      <is>
        <r>
          <rPr>
            <sz val="10"/>
            <rFont val="Arial"/>
            <family val="0"/>
          </rPr>
          <t xml:space="preserve">923</t>
        </r>
      </is>
    </nc>
  </rcc>
  <rcc rId="269" ua="false" sId="3">
    <nc r="C77" t="inlineStr">
      <is>
        <r>
          <rPr>
            <sz val="10"/>
            <rFont val="Arial"/>
            <family val="0"/>
          </rPr>
          <t xml:space="preserve">03 2 32 00000</t>
        </r>
      </is>
    </nc>
  </rcc>
  <rcc rId="270" ua="false" sId="3">
    <nc r="A78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271" ua="false" sId="3">
    <nc r="B78" t="inlineStr">
      <is>
        <r>
          <rPr>
            <sz val="10"/>
            <rFont val="Arial"/>
            <family val="0"/>
          </rPr>
          <t xml:space="preserve">923</t>
        </r>
      </is>
    </nc>
  </rcc>
  <rcc rId="272" ua="false" sId="3">
    <nc r="C78" t="inlineStr">
      <is>
        <r>
          <rPr>
            <sz val="10"/>
            <rFont val="Arial"/>
            <family val="0"/>
          </rPr>
          <t xml:space="preserve">03 2 32 00000</t>
        </r>
      </is>
    </nc>
  </rcc>
  <rcc rId="273" ua="false" sId="3">
    <nc r="D78" t="inlineStr">
      <is>
        <r>
          <rPr>
            <sz val="10"/>
            <rFont val="Arial"/>
            <family val="0"/>
          </rPr>
          <t xml:space="preserve">200</t>
        </r>
      </is>
    </nc>
  </rcc>
  <rcc rId="274" ua="false" sId="3">
    <nc r="A77" t="inlineStr">
      <is>
        <r>
          <rPr>
            <sz val="10"/>
            <rFont val="Arial"/>
            <family val="0"/>
          </rPr>
          <t xml:space="preserve">Комплексные кадастровые работы</t>
        </r>
      </is>
    </nc>
  </rcc>
  <rcc rId="275" ua="false" sId="3">
    <oc r="C77" t="inlineStr">
      <is>
        <r>
          <rPr>
            <sz val="10"/>
            <rFont val="Arial"/>
            <family val="0"/>
          </rPr>
          <t xml:space="preserve">03 2 32 00000</t>
        </r>
      </is>
    </oc>
    <nc r="C77" t="inlineStr">
      <is>
        <r>
          <rPr>
            <sz val="10"/>
            <rFont val="Arial"/>
            <family val="0"/>
          </rPr>
          <t xml:space="preserve">03 2 32 S2080</t>
        </r>
      </is>
    </nc>
  </rcc>
  <rcc rId="276" ua="false" sId="3">
    <oc r="C78" t="inlineStr">
      <is>
        <r>
          <rPr>
            <sz val="10"/>
            <rFont val="Arial"/>
            <family val="0"/>
          </rPr>
          <t xml:space="preserve">03 2 32 00000</t>
        </r>
      </is>
    </oc>
    <nc r="C78" t="inlineStr">
      <is>
        <r>
          <rPr>
            <sz val="10"/>
            <rFont val="Arial"/>
            <family val="0"/>
          </rPr>
          <t xml:space="preserve">03 2 32 S2080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77" ua="false" sId="3">
    <nc r="F76" t="n">
      <v>-35.4</v>
    </nc>
  </rcc>
  <rcc rId="278" ua="false" sId="3">
    <nc r="E77" t="n">
      <f>E78</f>
    </nc>
  </rcc>
  <rcc rId="279" ua="false" sId="3">
    <nc r="F77" t="n">
      <f>F78</f>
    </nc>
  </rcc>
  <rcc rId="280" ua="false" sId="3">
    <nc r="G77" t="n">
      <f>G78</f>
    </nc>
  </rcc>
  <rcc rId="281" ua="false" sId="3">
    <nc r="G78" t="n">
      <f>E78+F78</f>
    </nc>
  </rcc>
  <rcc rId="282" ua="false" sId="3">
    <nc r="E78" t="n">
      <v>0</v>
    </nc>
  </rcc>
  <rcc rId="283" ua="false" sId="3">
    <nc r="F78" t="n">
      <v>35.4</v>
    </nc>
  </rcc>
  <rcc rId="284" ua="false" sId="3">
    <oc r="F65" t="n">
      <f>F73+F75+F69+F71+F66</f>
    </oc>
    <nc r="F65" t="n">
      <f>F73+F75+F69+F71+F66+F77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rc rId="285" ua="false" sId="1" eol="0" ref="64:65" action="insertRow"/>
  <rcc rId="286" ua="false" sId="1">
    <nc r="B64" t="inlineStr">
      <is>
        <r>
          <rPr>
            <sz val="10"/>
            <rFont val="Arial"/>
            <family val="0"/>
          </rPr>
          <t xml:space="preserve">03 2 32 S2080</t>
        </r>
      </is>
    </nc>
  </rcc>
  <rcc rId="287" ua="false" sId="1">
    <nc r="B65" t="inlineStr">
      <is>
        <r>
          <rPr>
            <sz val="10"/>
            <rFont val="Arial"/>
            <family val="0"/>
          </rPr>
          <t xml:space="preserve">03 2 32 S2080</t>
        </r>
      </is>
    </nc>
  </rcc>
  <rcc rId="288" ua="false" sId="1">
    <nc r="C65" t="inlineStr">
      <is>
        <r>
          <rPr>
            <sz val="10"/>
            <rFont val="Arial"/>
            <family val="0"/>
          </rPr>
          <t xml:space="preserve">200</t>
        </r>
      </is>
    </nc>
  </rcc>
  <rcc rId="289" ua="false" sId="1">
    <nc r="D64" t="e">
      <f/>
    </nc>
  </rcc>
  <rcc rId="290" ua="false" sId="1">
    <nc r="E64" t="e">
      <f/>
    </nc>
  </rcc>
  <rcc rId="291" ua="false" sId="1">
    <nc r="F64" t="e">
      <f/>
    </nc>
  </rcc>
  <rcc rId="292" ua="false" sId="1">
    <nc r="D65" t="e">
      <f/>
    </nc>
  </rcc>
  <rcc rId="293" ua="false" sId="1">
    <nc r="E65" t="e">
      <f/>
    </nc>
  </rcc>
  <rcc rId="294" ua="false" sId="1">
    <nc r="F65" t="e">
      <f/>
    </nc>
  </rcc>
  <rcc rId="295" ua="false" sId="1">
    <nc r="A64" t="inlineStr">
      <is>
        <r>
          <rPr>
            <sz val="10"/>
            <rFont val="Arial"/>
            <family val="0"/>
          </rPr>
          <t xml:space="preserve">Комплексные кадастровые работы</t>
        </r>
      </is>
    </nc>
  </rcc>
  <rcc rId="296" ua="false" sId="1">
    <nc r="A65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297" ua="false" sId="1">
    <oc r="E51" t="n">
      <f>E59+E62+E57+E55+E52</f>
    </oc>
    <nc r="E51" t="n">
      <f>E59+E62+E57+E55+E52+E64</f>
    </nc>
  </rcc>
  <rcc rId="298" ua="false" sId="1">
    <oc r="F51" t="n">
      <f>F59+F62+F57+F55+F52</f>
    </oc>
    <nc r="F51" t="n">
      <f>F59+F62+F57+F55+F52+F64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0" ua="false" sId="3">
    <nc r="E299" t="n">
      <v>0</v>
    </nc>
  </rcc>
  <rcc rId="41" ua="false" sId="3">
    <nc r="F299" t="n">
      <f>0.5+348+149.1</f>
    </nc>
  </rcc>
  <rcc rId="42" ua="false" sId="3">
    <nc r="F295" t="n">
      <v>-0.5</v>
    </nc>
  </rcc>
  <rcc rId="43" ua="false" sId="3">
    <oc r="F271" t="n">
      <f>F272+F280+F287+F289+F300+F305+F309+F311+F316+F294+F291+F284+F307+F277+F302+F295</f>
    </oc>
    <nc r="F271" t="n">
      <f>F272+F280+F287+F289+F300+F305+F309+F311+F316+F294+F291+F284+F307+F277+F302+F296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99" ua="false" sId="3">
    <oc r="G65" t="n">
      <f>G73+G75+G69+G71+G66</f>
    </oc>
    <nc r="G65" t="n">
      <f>G73+G75+G69+G71+G66+G77</f>
    </nc>
  </rcc>
  <rcc rId="300" ua="false" sId="1">
    <oc r="F51" t="n">
      <f>F59+F62+F57+F55+F52+F64</f>
    </oc>
    <nc r="F51" t="n">
      <f>F59+F62+F57+F55+F52+F64</f>
    </nc>
  </rcc>
  <rcc rId="301" ua="false" sId="1">
    <oc r="F61" t="e">
      <f>+</f>
    </oc>
    <nc r="F61" t="n">
      <f>D61+E61</f>
    </nc>
  </rcc>
  <rcc rId="302" ua="false" sId="3">
    <oc r="F173" t="n">
      <v>0</v>
    </oc>
    <nc r="F173" t="n">
      <v>-17.1</v>
    </nc>
  </rcc>
  <rcc rId="303" ua="false" sId="3">
    <oc r="F172" t="n">
      <v>0</v>
    </oc>
    <nc r="F172" t="n">
      <v>17.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04" ua="false" sId="1">
    <oc r="E13" t="n">
      <f>E14+E25+E38+E94+E158+E216+E241+E305+E323+E346</f>
    </oc>
    <nc r="E13" t="n">
      <f>E14+E25+E38+E94+E158+E216+E241+E305+E323+E346</f>
    </nc>
  </rcc>
  <rcc rId="305" ua="false" sId="1">
    <oc r="F13" t="n">
      <f>F14+F25+F38+F94+F158+F216+F241+F305+F323+F346</f>
    </oc>
    <nc r="F13" t="n">
      <f>F14+F25+F38+F94+F158+F216+F241+F305+F323+F346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06" ua="false" sId="1">
    <oc r="D61" t="e">
      <f/>
    </oc>
    <nc r="D61" t="e">
      <f>+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07" ua="false" sId="1">
    <oc r="B64" t="inlineStr">
      <is>
        <r>
          <rPr>
            <sz val="10"/>
            <rFont val="Arial"/>
            <family val="0"/>
          </rPr>
          <t xml:space="preserve">03 2 32 S2080</t>
        </r>
      </is>
    </oc>
    <nc r="B64" t="inlineStr">
      <is>
        <r>
          <rPr>
            <sz val="10"/>
            <rFont val="Arial"/>
            <family val="0"/>
          </rPr>
          <t xml:space="preserve">03 2 34 S2080</t>
        </r>
      </is>
    </nc>
  </rcc>
  <rcc rId="308" ua="false" sId="1">
    <oc r="B65" t="inlineStr">
      <is>
        <r>
          <rPr>
            <sz val="10"/>
            <rFont val="Arial"/>
            <family val="0"/>
          </rPr>
          <t xml:space="preserve">03 2 32 S2080</t>
        </r>
      </is>
    </oc>
    <nc r="B65" t="inlineStr">
      <is>
        <r>
          <rPr>
            <sz val="10"/>
            <rFont val="Arial"/>
            <family val="0"/>
          </rPr>
          <t xml:space="preserve">03 2 34 S2080</t>
        </r>
      </is>
    </nc>
  </rcc>
  <rcc rId="309" ua="false" sId="3">
    <oc r="C77" t="inlineStr">
      <is>
        <r>
          <rPr>
            <sz val="10"/>
            <rFont val="Arial"/>
            <family val="0"/>
          </rPr>
          <t xml:space="preserve">03 2 32 S2080</t>
        </r>
      </is>
    </oc>
    <nc r="C77" t="inlineStr">
      <is>
        <r>
          <rPr>
            <sz val="10"/>
            <rFont val="Arial"/>
            <family val="0"/>
          </rPr>
          <t xml:space="preserve">03 2 34 S2080</t>
        </r>
      </is>
    </nc>
  </rcc>
  <rcc rId="310" ua="false" sId="3">
    <oc r="C78" t="inlineStr">
      <is>
        <r>
          <rPr>
            <sz val="10"/>
            <rFont val="Arial"/>
            <family val="0"/>
          </rPr>
          <t xml:space="preserve">03 2 32 S2080</t>
        </r>
      </is>
    </oc>
    <nc r="C78" t="inlineStr">
      <is>
        <r>
          <rPr>
            <sz val="10"/>
            <rFont val="Arial"/>
            <family val="0"/>
          </rPr>
          <t xml:space="preserve">03 2 34 S2080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11" ua="false" sId="1">
    <nc r="I13" t="n">
      <f>D13+E13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12" ua="false" sId="3">
    <oc r="F126" t="n">
      <v>0</v>
    </oc>
    <nc r="F126" t="n">
      <v>837.6</v>
    </nc>
  </rcc>
  <rcc rId="313" ua="false" sId="3">
    <oc r="F308" t="n">
      <v>0</v>
    </oc>
    <nc r="F308" t="n">
      <v>1152.5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14" ua="false" sId="3">
    <oc r="F122" t="n">
      <v>-31</v>
    </oc>
    <nc r="F122" t="n">
      <f>-31+290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15" ua="false" sId="3">
    <oc r="F394" t="n">
      <v>0</v>
    </oc>
    <nc r="F394" t="n">
      <v>880.9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16" ua="false" sId="1">
    <oc r="D172" t="n">
      <v>0</v>
    </oc>
    <nc r="D172" t="e">
      <f/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17" ua="false" sId="3">
    <oc r="F308" t="n">
      <v>1152.5</v>
    </oc>
    <nc r="F308" t="n">
      <v>1152.6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4" ua="false" sId="3">
    <oc r="F293" t="n">
      <v>0</v>
    </oc>
    <nc r="F293" t="n">
      <f>-76-60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18" ua="false" sId="3">
    <nc r="F149" t="n">
      <v>-200</v>
    </nc>
  </rcc>
  <rcc rId="319" ua="false" sId="3">
    <oc r="F230" t="n">
      <v>0</v>
    </oc>
    <nc r="F230" t="n">
      <v>2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320" ua="false" sId="3">
    <oc r="F292" t="n">
      <v>33.4</v>
    </oc>
    <nc r="F292" t="n">
      <f>33.4+296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21" ua="false" sId="3">
    <oc r="D140" t="inlineStr">
      <is>
        <r>
          <rPr>
            <sz val="10"/>
            <rFont val="Arial"/>
            <family val="0"/>
          </rPr>
          <t xml:space="preserve">200</t>
        </r>
      </is>
    </oc>
    <nc r="D140" t="inlineStr">
      <is>
        <r>
          <rPr>
            <sz val="10"/>
            <rFont val="Arial"/>
            <family val="0"/>
          </rPr>
          <t xml:space="preserve">600</t>
        </r>
      </is>
    </nc>
  </rcc>
  <rcc rId="322" ua="false" sId="3">
    <oc r="A14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oc>
    <nc r="A14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23" ua="false" sId="1">
    <oc r="A238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oc>
    <nc r="A23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24" ua="false" sId="1">
    <oc r="C238" t="inlineStr">
      <is>
        <r>
          <rPr>
            <sz val="10"/>
            <rFont val="Arial"/>
            <family val="0"/>
          </rPr>
          <t xml:space="preserve">200</t>
        </r>
      </is>
    </oc>
    <nc r="C238" t="inlineStr">
      <is>
        <r>
          <rPr>
            <sz val="10"/>
            <rFont val="Arial"/>
            <family val="0"/>
          </rPr>
          <t xml:space="preserve">600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25" ua="false" sId="3">
    <oc r="F232" t="n">
      <v>13.4</v>
    </oc>
    <nc r="F232" t="n">
      <v>13.3</v>
    </nc>
  </rcc>
  <rcc rId="326" ua="false" sId="3">
    <oc r="F74" t="n">
      <f>19116.3+65668.4+299.7-57326.4-1200-700-2200+31-110-220.7+1304.7</f>
    </oc>
    <nc r="F74" t="n">
      <f>19116.3+65668.4+299.7-57326.4-1200-700-2200+31-110-220.7+1304.7+0.1</f>
    </nc>
  </rcc>
  <rcc rId="327" ua="false" sId="3">
    <oc r="F425" t="n">
      <v>0</v>
    </oc>
    <nc r="F425" t="n">
      <v>0.1</v>
    </nc>
  </rcc>
  <rcc rId="328" ua="false" sId="3">
    <oc r="F308" t="n">
      <v>1152.6</v>
    </oc>
    <nc r="F308" t="n">
      <v>1152.5</v>
    </nc>
  </rcc>
  <rcc rId="329" ua="false" sId="3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__ марта 2018 года № 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7 марта 2018 года № 6-23/253</t>
        </r>
      </is>
    </nc>
  </rcc>
  <rcc rId="330" ua="false" sId="1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 марта 2018 года № 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7 марта 2018 года № 6-23/253</t>
        </r>
      </is>
    </nc>
  </rcc>
  <rcc rId="331" ua="false" sId="2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__ марта 2018 года № 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7 марта 2018 года № 6-23/253</t>
        </r>
      </is>
    </nc>
  </rcc>
  <rcc rId="332" ua="false" sId="4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__ марта 2018 года № 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7 марта 2018 года № 6-23/253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33" ua="false" sId="1">
    <nc r="I55" t="n">
      <f>F52+F55+F57+F59</f>
    </nc>
  </rcc>
  <rcc rId="334" ua="false" sId="1">
    <nc r="I59" t="n">
      <f>F59+F52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5" ua="false" sId="3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7 марта 2018 года № 6-23/253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апреля 2018 года № </t>
        </r>
      </is>
    </nc>
  </rcc>
  <rcc rId="336" ua="false" sId="1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7 марта 2018 года № 6-23/253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апреля 2018 года № </t>
        </r>
      </is>
    </nc>
  </rcc>
  <rcc rId="337" ua="false" sId="3">
    <nc r="I14" t="n">
      <v>1889454.8</v>
    </nc>
  </rcc>
  <rcc rId="338" ua="false" sId="3">
    <oc r="E21" t="n">
      <v>392.7</v>
    </oc>
    <nc r="E21" t="n">
      <v>394.4</v>
    </nc>
  </rcc>
  <rcc rId="339" ua="false" sId="3">
    <oc r="F21" t="n">
      <v>1.7</v>
    </oc>
    <nc r="F21"/>
  </rcc>
  <rcc rId="340" ua="false" sId="3">
    <oc r="E20" t="n">
      <v>101.6</v>
    </oc>
    <nc r="E20" t="n">
      <v>99.9</v>
    </nc>
  </rcc>
  <rcc rId="341" ua="false" sId="3">
    <oc r="F20" t="n">
      <v>-1.7</v>
    </oc>
    <nc r="F20"/>
  </rcc>
  <rcc rId="342" ua="false" sId="3">
    <oc r="E25" t="n">
      <f>271.2-1.8-0.1</f>
    </oc>
    <nc r="E25" t="n">
      <v>282.9</v>
    </nc>
  </rcc>
  <rcc rId="343" ua="false" sId="3">
    <oc r="F25" t="n">
      <v>13.6</v>
    </oc>
    <nc r="F25"/>
  </rcc>
  <rcc rId="344" ua="false" sId="3">
    <oc r="E24" t="n">
      <f>2152.5-43.9+0.1</f>
    </oc>
    <nc r="E24" t="n">
      <v>2095.1</v>
    </nc>
  </rcc>
  <rcc rId="345" ua="false" sId="3">
    <oc r="F24" t="n">
      <v>-13.6</v>
    </oc>
    <nc r="F24"/>
  </rcc>
  <rcc rId="346" ua="false" sId="3">
    <oc r="E46" t="n">
      <v>72</v>
    </oc>
    <nc r="E46" t="n">
      <v>572</v>
    </nc>
  </rcc>
  <rcc rId="347" ua="false" sId="3">
    <oc r="F46" t="n">
      <v>500</v>
    </oc>
    <nc r="F46"/>
  </rcc>
  <rcc rId="348" ua="false" sId="3">
    <nc r="E68" t="n">
      <v>2900</v>
    </nc>
  </rcc>
  <rcc rId="349" ua="false" sId="3">
    <oc r="F68" t="n">
      <f>700+2200</f>
    </oc>
    <nc r="F68"/>
  </rcc>
  <rcc rId="350" ua="false" sId="3">
    <oc r="E74" t="n">
      <v>40656.5</v>
    </oc>
    <nc r="E74" t="n">
      <v>65319.6</v>
    </nc>
  </rcc>
  <rcc rId="351" ua="false" sId="3">
    <oc r="F74" t="n">
      <f>19116.3+65668.4+299.7-57326.4-1200-700-2200+31-110-220.7+1304.7+0.1</f>
    </oc>
    <nc r="F74"/>
  </rcc>
  <rcc rId="352" ua="false" sId="3">
    <oc r="E76" t="n">
      <v>300</v>
    </oc>
    <nc r="E76" t="n">
      <v>264.6</v>
    </nc>
  </rcc>
  <rcc rId="353" ua="false" sId="3">
    <oc r="E78" t="n">
      <v>0</v>
    </oc>
    <nc r="E78" t="n">
      <v>35.4</v>
    </nc>
  </rcc>
  <rcc rId="354" ua="false" sId="3">
    <oc r="F78" t="n">
      <v>35.4</v>
    </oc>
    <nc r="F78"/>
  </rcc>
  <rcc rId="355" ua="false" sId="3">
    <oc r="F76" t="n">
      <v>-35.4</v>
    </oc>
    <nc r="F76"/>
  </rcc>
  <rcc rId="356" ua="false" sId="3">
    <oc r="E83" t="n">
      <v>4705</v>
    </oc>
    <nc r="E83" t="n">
      <v>4681.5</v>
    </nc>
  </rcc>
  <rcc rId="357" ua="false" sId="3">
    <oc r="F83" t="n">
      <v>-23.5</v>
    </oc>
    <nc r="F83"/>
  </rcc>
  <rcc rId="358" ua="false" sId="3">
    <oc r="E87" t="n">
      <f>4400+12279</f>
    </oc>
    <nc r="E87" t="n">
      <v>12403</v>
    </nc>
  </rcc>
  <rcc rId="359" ua="false" sId="3">
    <oc r="F87" t="n">
      <v>-4276</v>
    </oc>
    <nc r="F87"/>
  </rcc>
  <rcc rId="360" ua="false" sId="3">
    <oc r="E90" t="n">
      <f>1000+1420.9</f>
    </oc>
    <nc r="E90" t="n">
      <v>6720.4</v>
    </nc>
  </rcc>
  <rcc rId="361" ua="false" sId="3">
    <oc r="F90" t="n">
      <v>4299.5</v>
    </oc>
    <nc r="F90"/>
  </rcc>
  <rcc rId="362" ua="false" sId="3">
    <oc r="E96" t="n">
      <v>300</v>
    </oc>
    <nc r="E96" t="n">
      <v>1943.2</v>
    </nc>
  </rcc>
  <rcc rId="363" ua="false" sId="3">
    <oc r="F96" t="n">
      <v>1643.2</v>
    </oc>
    <nc r="F96"/>
  </rcc>
  <rcc rId="364" ua="false" sId="3">
    <oc r="E122" t="n">
      <v>68</v>
    </oc>
    <nc r="E122" t="n">
      <v>327</v>
    </nc>
  </rcc>
  <rcc rId="365" ua="false" sId="3">
    <oc r="F122" t="n">
      <f>-31+290</f>
    </oc>
    <nc r="F122"/>
  </rcc>
  <rcc rId="366" ua="false" sId="3">
    <oc r="E126" t="n">
      <v>1188.2</v>
    </oc>
    <nc r="E126" t="n">
      <v>2025.8</v>
    </nc>
  </rcc>
  <rcc rId="367" ua="false" sId="3">
    <oc r="F126" t="n">
      <v>837.6</v>
    </oc>
    <nc r="F126"/>
  </rcc>
  <rcc rId="368" ua="false" sId="3">
    <oc r="E140" t="n">
      <v>0</v>
    </oc>
    <nc r="E140" t="n">
      <v>263.9</v>
    </nc>
  </rcc>
  <rcc rId="369" ua="false" sId="3">
    <oc r="F140" t="n">
      <f>0.3+184.5+79.1</f>
    </oc>
    <nc r="F140"/>
  </rcc>
  <rcc rId="370" ua="false" sId="3">
    <oc r="E148" t="n">
      <v>76653.1</v>
    </oc>
    <nc r="E148" t="n">
      <v>78102.2</v>
    </nc>
  </rcc>
  <rcc rId="371" ua="false" sId="3">
    <oc r="E149" t="n">
      <v>10006</v>
    </oc>
    <nc r="E149" t="n">
      <v>9806</v>
    </nc>
  </rcc>
  <rcc rId="372" ua="false" sId="3">
    <oc r="F149" t="n">
      <v>-200</v>
    </oc>
    <nc r="F149"/>
  </rcc>
  <rcc rId="373" ua="false" sId="3">
    <oc r="F148" t="n">
      <f>1283.3+165.8</f>
    </oc>
    <nc r="F148"/>
  </rcc>
  <rcc rId="374" ua="false" sId="3">
    <oc r="E172" t="n">
      <v>1317.2</v>
    </oc>
    <nc r="E172" t="n">
      <v>1334.3</v>
    </nc>
  </rcc>
  <rcc rId="375" ua="false" sId="3">
    <oc r="E173" t="n">
      <v>351</v>
    </oc>
    <nc r="E173" t="n">
      <v>333.9</v>
    </nc>
  </rcc>
  <rcc rId="376" ua="false" sId="3">
    <oc r="F172" t="n">
      <v>17.1</v>
    </oc>
    <nc r="F172"/>
  </rcc>
  <rcc rId="377" ua="false" sId="3">
    <oc r="F173" t="n">
      <v>-17.1</v>
    </oc>
    <nc r="F173"/>
  </rcc>
  <rcc rId="378" ua="false" sId="3">
    <nc r="E215" t="n">
      <v>744.8</v>
    </nc>
  </rcc>
  <rcc rId="379" ua="false" sId="3">
    <oc r="F215" t="n">
      <v>744.8</v>
    </oc>
    <nc r="F215"/>
  </rcc>
  <rcc rId="380" ua="false" sId="3">
    <oc r="E217" t="n">
      <v>0</v>
    </oc>
    <nc r="E217" t="n">
      <v>744.8</v>
    </nc>
  </rcc>
  <rcc rId="381" ua="false" sId="3">
    <oc r="F217" t="n">
      <v>744.8</v>
    </oc>
    <nc r="F217"/>
  </rcc>
  <rcc rId="382" ua="false" sId="3">
    <nc r="E232" t="n">
      <v>13.3</v>
    </nc>
  </rcc>
  <rcc rId="383" ua="false" sId="3">
    <oc r="F232" t="n">
      <v>13.3</v>
    </oc>
    <nc r="F232"/>
  </rcc>
  <rcc rId="384" ua="false" sId="3">
    <oc r="E230" t="n">
      <v>21567.1</v>
    </oc>
    <nc r="E230" t="n">
      <v>21767.1</v>
    </nc>
  </rcc>
  <rcc rId="385" ua="false" sId="3">
    <oc r="F230" t="n">
      <v>200</v>
    </oc>
    <nc r="F230"/>
  </rcc>
  <rcc rId="386" ua="false" sId="3">
    <nc r="E234" t="n">
      <v>9.3</v>
    </nc>
  </rcc>
  <rcc rId="387" ua="false" sId="3">
    <oc r="F234" t="n">
      <v>9.3</v>
    </oc>
    <nc r="F234"/>
  </rcc>
  <rcc rId="388" ua="false" sId="3">
    <oc r="E242" t="n">
      <v>2.1</v>
    </oc>
    <nc r="E242" t="n">
      <v>2.7</v>
    </nc>
  </rcc>
  <rcc rId="389" ua="false" sId="3">
    <oc r="F242" t="n">
      <v>0.6</v>
    </oc>
    <nc r="F242"/>
  </rcc>
  <rcc rId="390" ua="false" sId="3">
    <oc r="E244" t="n">
      <v>2.1</v>
    </oc>
    <nc r="E244" t="n">
      <v>8.6</v>
    </nc>
  </rcc>
  <rcc rId="391" ua="false" sId="3">
    <oc r="F244" t="n">
      <v>6.5</v>
    </oc>
    <nc r="F244"/>
  </rcc>
  <rcc rId="392" ua="false" sId="3">
    <nc r="E250" t="n">
      <v>5.9</v>
    </nc>
  </rcc>
  <rcc rId="393" ua="false" sId="3">
    <oc r="F250" t="n">
      <v>5.9</v>
    </oc>
    <nc r="F250"/>
  </rcc>
  <rcc rId="394" ua="false" sId="3">
    <nc r="E252" t="n">
      <v>5.9</v>
    </nc>
  </rcc>
  <rcc rId="395" ua="false" sId="3">
    <oc r="F252" t="n">
      <v>5.9</v>
    </oc>
    <nc r="F252"/>
  </rcc>
  <rcc rId="396" ua="false" sId="3">
    <nc r="E264" t="n">
      <v>4191.6</v>
    </nc>
  </rcc>
  <rcc rId="397" ua="false" sId="3">
    <oc r="F264" t="n">
      <v>4191.6</v>
    </oc>
    <nc r="F264"/>
  </rcc>
  <rcc rId="398" ua="false" sId="3">
    <oc r="E285" t="n">
      <v>17</v>
    </oc>
    <nc r="E285" t="n">
      <v>0</v>
    </nc>
  </rcc>
  <rcc rId="399" ua="false" sId="3">
    <oc r="F285" t="n">
      <v>-17</v>
    </oc>
    <nc r="F285"/>
  </rcc>
  <rcc rId="400" ua="false" sId="3">
    <oc r="E290" t="n">
      <v>0</v>
    </oc>
    <nc r="E290" t="n">
      <v>17</v>
    </nc>
  </rcc>
  <rcc rId="401" ua="false" sId="3">
    <oc r="F290" t="n">
      <v>17</v>
    </oc>
    <nc r="F290"/>
  </rcc>
  <rcc rId="402" ua="false" sId="3">
    <oc r="E292" t="n">
      <v>0</v>
    </oc>
    <nc r="E292" t="n">
      <v>329.4</v>
    </nc>
  </rcc>
  <rcc rId="403" ua="false" sId="3">
    <oc r="E293" t="n">
      <v>169.4</v>
    </oc>
    <nc r="E293" t="n">
      <v>0</v>
    </nc>
  </rcc>
  <rcc rId="404" ua="false" sId="3">
    <oc r="F292" t="n">
      <f>33.4+296</f>
    </oc>
    <nc r="F292"/>
  </rcc>
  <rcc rId="405" ua="false" sId="3">
    <oc r="F293" t="n">
      <f>-76-93.4</f>
    </oc>
    <nc r="F293"/>
  </rcc>
  <rcc rId="406" ua="false" sId="3">
    <oc r="E295" t="n">
      <v>0.5</v>
    </oc>
    <nc r="E295" t="n">
      <v>0</v>
    </nc>
  </rcc>
  <rcc rId="407" ua="false" sId="3">
    <oc r="F295" t="n">
      <v>-0.5</v>
    </oc>
    <nc r="F295"/>
  </rcc>
  <rcc rId="408" ua="false" sId="3">
    <oc r="E298" t="n">
      <v>0</v>
    </oc>
    <nc r="E298" t="n">
      <v>275</v>
    </nc>
  </rcc>
  <rcc rId="409" ua="false" sId="3">
    <oc r="F298" t="n">
      <f>82.5+192.5</f>
    </oc>
    <nc r="F298"/>
  </rcc>
  <rcc rId="410" ua="false" sId="3">
    <oc r="E299" t="n">
      <v>0</v>
    </oc>
    <nc r="E299" t="n">
      <v>497.6</v>
    </nc>
  </rcc>
  <rcc rId="411" ua="false" sId="3">
    <oc r="F299" t="n">
      <f>0.5+348+149.1</f>
    </oc>
    <nc r="F299"/>
  </rcc>
  <rcc rId="412" ua="false" sId="3">
    <oc r="E308" t="n">
      <v>2071.8</v>
    </oc>
    <nc r="E308" t="n">
      <v>3224.3</v>
    </nc>
  </rcc>
  <rcc rId="413" ua="false" sId="3">
    <oc r="F308" t="n">
      <v>1152.5</v>
    </oc>
    <nc r="F308"/>
  </rcc>
  <rcc rId="414" ua="false" sId="3">
    <oc r="E311" t="n">
      <f>E314+E313+E315</f>
    </oc>
    <nc r="E311" t="n">
      <v>6755</v>
    </nc>
  </rcc>
  <rcc rId="415" ua="false" sId="3">
    <oc r="E313" t="n">
      <f>6568.5-159.5</f>
    </oc>
    <nc r="E313" t="n">
      <v>6005</v>
    </nc>
  </rcc>
  <rcc rId="416" ua="false" sId="3">
    <oc r="F313" t="n">
      <f>-480+76</f>
    </oc>
    <nc r="F313"/>
  </rcc>
  <rcc rId="417" ua="false" sId="3">
    <oc r="E314" t="n">
      <v>885</v>
    </oc>
    <nc r="E314" t="n">
      <v>733.3</v>
    </nc>
  </rcc>
  <rcc rId="418" ua="false" sId="3">
    <oc r="F314" t="n">
      <v>-151.7</v>
    </oc>
    <nc r="F314"/>
  </rcc>
  <rcc rId="419" ua="false" sId="3">
    <oc r="E317" t="n">
      <v>23841.1</v>
    </oc>
    <nc r="E317" t="n">
      <v>23901.1</v>
    </nc>
  </rcc>
  <rcc rId="420" ua="false" sId="3">
    <oc r="F317" t="n">
      <v>60</v>
    </oc>
    <nc r="F317"/>
  </rcc>
  <rcc rId="421" ua="false" sId="3">
    <oc r="E322" t="n">
      <v>0</v>
    </oc>
    <nc r="E322" t="n">
      <v>631.7</v>
    </nc>
  </rcc>
  <rcc rId="422" ua="false" sId="3">
    <oc r="F322" t="n">
      <v>631.7</v>
    </oc>
    <nc r="F322"/>
  </rcc>
  <rcc rId="423" ua="false" sId="3">
    <oc r="E337" t="n">
      <v>213.6</v>
    </oc>
    <nc r="E337" t="n">
      <v>56290.2</v>
    </nc>
  </rcc>
  <rcc rId="424" ua="false" sId="3">
    <oc r="F337" t="n">
      <f>57326.4+54.9-1304.7</f>
    </oc>
    <nc r="F337"/>
  </rcc>
  <rcc rId="425" ua="false" sId="3">
    <oc r="E344" t="n">
      <v>3673</v>
    </oc>
    <nc r="E344" t="n">
      <v>4823</v>
    </nc>
  </rcc>
  <rcc rId="426" ua="false" sId="3">
    <oc r="F344" t="n">
      <f>-50+1200</f>
    </oc>
    <nc r="F344"/>
  </rcc>
  <rcc rId="427" ua="false" sId="3">
    <oc r="E346" t="n">
      <v>300</v>
    </oc>
    <nc r="E346" t="n">
      <v>350</v>
    </nc>
  </rcc>
  <rcc rId="428" ua="false" sId="3">
    <oc r="F346" t="n">
      <v>50</v>
    </oc>
    <nc r="F346"/>
  </rcc>
  <rcc rId="429" ua="false" sId="3">
    <oc r="E359" t="n">
      <v>68520.4</v>
    </oc>
    <nc r="E359" t="n">
      <v>65554.5</v>
    </nc>
  </rcc>
  <rcc rId="430" ua="false" sId="3">
    <oc r="F359" t="n">
      <v>-2965.9</v>
    </oc>
    <nc r="F359"/>
  </rcc>
  <rcc rId="431" ua="false" sId="3">
    <oc r="E361" t="n">
      <v>284279.9</v>
    </oc>
    <nc r="E361" t="n">
      <v>326785</v>
    </nc>
  </rcc>
  <rcc rId="432" ua="false" sId="3">
    <oc r="F361" t="n">
      <v>42505.1</v>
    </oc>
    <nc r="F361"/>
  </rcc>
  <rcc rId="433" ua="false" sId="3">
    <oc r="E371" t="n">
      <v>108533.6</v>
    </oc>
    <nc r="E371" t="n">
      <v>101680.3</v>
    </nc>
  </rcc>
  <rcc rId="434" ua="false" sId="3">
    <oc r="F371" t="n">
      <v>-6853.3</v>
    </oc>
    <nc r="F371"/>
  </rcc>
  <rcc rId="435" ua="false" sId="3">
    <oc r="E375" t="n">
      <v>441630.5</v>
    </oc>
    <nc r="E375" t="n">
      <v>513697.9</v>
    </nc>
  </rcc>
  <rcc rId="436" ua="false" sId="3">
    <oc r="F375" t="n">
      <v>72067.4</v>
    </oc>
    <nc r="F375"/>
  </rcc>
  <rcc rId="437" ua="false" sId="3">
    <oc r="E382" t="n">
      <v>37</v>
    </oc>
    <nc r="E382" t="n">
      <v>330</v>
    </nc>
  </rcc>
  <rcc rId="438" ua="false" sId="3">
    <oc r="F382" t="n">
      <v>293</v>
    </oc>
    <nc r="F382"/>
  </rcc>
  <rcc rId="439" ua="false" sId="3">
    <oc r="E384" t="n">
      <f>20531+207.4</f>
    </oc>
    <nc r="E384" t="n">
      <v>20600.4</v>
    </nc>
  </rcc>
  <rcc rId="440" ua="false" sId="3">
    <oc r="F384" t="n">
      <v>-138</v>
    </oc>
    <nc r="F384"/>
  </rcc>
  <rcc rId="441" ua="false" sId="3">
    <oc r="E392" t="n">
      <v>28709.8</v>
    </oc>
    <nc r="E392" t="n">
      <v>28259.8</v>
    </nc>
  </rcc>
  <rcc rId="442" ua="false" sId="3">
    <oc r="F392" t="n">
      <v>-450</v>
    </oc>
    <nc r="F392"/>
  </rcc>
  <rcc rId="443" ua="false" sId="3">
    <oc r="E394" t="n">
      <v>2265.7</v>
    </oc>
    <nc r="E394" t="n">
      <v>3146.6</v>
    </nc>
  </rcc>
  <rcc rId="444" ua="false" sId="3">
    <oc r="F394" t="n">
      <v>880.9</v>
    </oc>
    <nc r="F394"/>
  </rcc>
  <rcc rId="445" ua="false" sId="3">
    <oc r="E400" t="n">
      <v>387.6</v>
    </oc>
    <nc r="E400" t="n">
      <v>215</v>
    </nc>
  </rcc>
  <rcc rId="446" ua="false" sId="3">
    <oc r="F400" t="n">
      <v>-172.6</v>
    </oc>
    <nc r="F400"/>
  </rcc>
  <rcc rId="447" ua="false" sId="3">
    <oc r="E401" t="n">
      <f>2152.2+2848.1</f>
    </oc>
    <nc r="E401" t="n">
      <v>5026.4</v>
    </nc>
  </rcc>
  <rcc rId="448" ua="false" sId="3">
    <oc r="F401" t="n">
      <f>-146.5+172.6</f>
    </oc>
    <nc r="F401"/>
  </rcc>
  <rcc rId="449" ua="false" sId="3">
    <oc r="E406" t="n">
      <v>235.6</v>
    </oc>
    <nc r="E406" t="n">
      <v>335.5</v>
    </nc>
  </rcc>
  <rcc rId="450" ua="false" sId="3">
    <oc r="F406" t="n">
      <v>99.9</v>
    </oc>
    <nc r="F406"/>
  </rcc>
  <rcc rId="451" ua="false" sId="3">
    <oc r="E409" t="n">
      <v>1413.2</v>
    </oc>
    <nc r="E409" t="n">
      <v>1313.3</v>
    </nc>
  </rcc>
  <rcc rId="452" ua="false" sId="3">
    <oc r="F409" t="n">
      <v>-99.9</v>
    </oc>
    <nc r="F409"/>
  </rcc>
  <rcc rId="453" ua="false" sId="3">
    <oc r="E423" t="n">
      <v>45</v>
    </oc>
    <nc r="E423" t="n">
      <v>155</v>
    </nc>
  </rcc>
  <rcc rId="454" ua="false" sId="3">
    <oc r="F423" t="n">
      <v>110</v>
    </oc>
    <nc r="F423"/>
  </rcc>
  <rcc rId="455" ua="false" sId="3">
    <oc r="E425" t="n">
      <v>11.9</v>
    </oc>
    <nc r="E425" t="n">
      <v>12</v>
    </nc>
  </rcc>
  <rcc rId="456" ua="false" sId="3">
    <oc r="F425" t="n">
      <v>0.1</v>
    </oc>
    <nc r="F425"/>
  </rcc>
  <rcc rId="457" ua="false" sId="3">
    <oc r="E443" t="n">
      <v>19917.2</v>
    </oc>
    <nc r="E443" t="n">
      <v>21032.2</v>
    </nc>
  </rcc>
  <rcc rId="458" ua="false" sId="3">
    <oc r="F443" t="n">
      <v>1115</v>
    </oc>
    <nc r="F443"/>
  </rcc>
  <rcc rId="459" ua="false" sId="3">
    <oc r="E445" t="n">
      <v>20399.6</v>
    </oc>
    <nc r="E445" t="n">
      <v>17902.6</v>
    </nc>
  </rcc>
  <rcc rId="460" ua="false" sId="3">
    <oc r="F445" t="n">
      <f>-20399.6+17902.6</f>
    </oc>
    <nc r="F445"/>
  </rcc>
  <rcc rId="461" ua="false" sId="3">
    <oc r="E138" t="n">
      <v>300</v>
    </oc>
    <nc r="E138" t="n">
      <v>0</v>
    </nc>
  </rcc>
  <rcc rId="462" ua="false" sId="3">
    <oc r="F138" t="n">
      <v>-300</v>
    </oc>
    <nc r="F138"/>
  </rcc>
  <rcc rId="463" ua="false" sId="3">
    <oc r="E320" t="n">
      <f>E323</f>
    </oc>
    <nc r="E320" t="n">
      <f>E323+E321</f>
    </nc>
  </rcc>
  <rcc rId="464" ua="false" sId="3">
    <oc r="F320" t="n">
      <f>F323+F321</f>
    </oc>
    <nc r="F320" t="n">
      <f>F323+F321</f>
    </nc>
  </rcc>
  <rcc rId="465" ua="false" sId="3">
    <oc r="E53" t="n">
      <f>E54+E58+E60+E62+E56</f>
    </oc>
    <nc r="E53" t="n">
      <f>E54+E58+E60+E62+E56</f>
    </nc>
  </rcc>
  <rcc rId="466" ua="false" sId="3">
    <oc r="F53" t="n">
      <f>F54+F58+F60+F62+F56</f>
    </oc>
    <nc r="F53" t="n">
      <f>F54+F58+F60+F62+F56</f>
    </nc>
  </rcc>
  <rcc rId="467" ua="false" sId="3">
    <oc r="E52" t="n">
      <f>E53+E65+E97+E79+E102</f>
    </oc>
    <nc r="E52" t="n">
      <f>E53+E65+E97+E79+E102</f>
    </nc>
  </rcc>
  <rcc rId="468" ua="false" sId="3">
    <oc r="F52" t="n">
      <f>F53+F65+F97+F79+F102</f>
    </oc>
    <nc r="F52" t="n">
      <f>F53+F65+F97+F79+F102</f>
    </nc>
  </rcc>
  <rcc rId="469" ua="false" sId="3">
    <oc r="E65" t="n">
      <f>E73+E75+E69+E71+E66</f>
    </oc>
    <nc r="E65" t="n">
      <f>E73+E75+E69+E71+E66+E77</f>
    </nc>
  </rcc>
  <rcc rId="470" ua="false" sId="3">
    <oc r="F65" t="n">
      <f>F73+F75+F69+F71+F66+F77</f>
    </oc>
    <nc r="F65" t="n">
      <f>F73+F75+F69+F71+F66+F77</f>
    </nc>
  </rcc>
  <rcc rId="471" ua="false" sId="3">
    <oc r="E114" t="n">
      <f>E135+E123+E127+E137+E141+E121+E119+E131+E125</f>
    </oc>
    <nc r="E114" t="n">
      <f>E135+E123+E127+E137+E141+E121+E119+E131+E125+E139</f>
    </nc>
  </rcc>
  <rcc rId="472" ua="false" sId="3">
    <oc r="F114" t="n">
      <f>F135+F123+F127+F137+F141+F121+F119+F131+F125+F139</f>
    </oc>
    <nc r="F114" t="n">
      <f>F135+F123+F127+F137+F141+F121+F119+F131+F125+F139</f>
    </nc>
  </rcc>
  <rcc rId="473" ua="false" sId="3">
    <oc r="E296" t="n">
      <f>E299</f>
    </oc>
    <nc r="E296" t="n">
      <f>E299+E298</f>
    </nc>
  </rcc>
  <rcc rId="474" ua="false" sId="3">
    <oc r="F296" t="n">
      <f>F299+F298</f>
    </oc>
    <nc r="F296" t="n">
      <f>F299+F298</f>
    </nc>
  </rcc>
  <rcc rId="475" ua="false" sId="3">
    <oc r="E271" t="n">
      <f>E272+E280+E287+E289+E300+E305+E309+E311+E316+E294+E291+E284+E307+E277+E302</f>
    </oc>
    <nc r="E271" t="n">
      <f>E272+E280+E287+E289+E300+E305+E309+E311+E316+E294+E291+E284+E307+E277+E302+E296</f>
    </nc>
  </rcc>
  <rcc rId="476" ua="false" sId="3">
    <oc r="F271" t="n">
      <f>F272+F280+F287+F289+F300+F305+F309+F311+F316+F294+F291+F284+F307+F277+F302+F296</f>
    </oc>
    <nc r="F271" t="n">
      <f>F272+F280+F287+F289+F300+F305+F309+F311+F316+F294+F291+F284+F307+F277+F302+F296</f>
    </nc>
  </rcc>
  <rcc rId="477" ua="false" sId="3">
    <oc r="E291" t="n">
      <f>E293</f>
    </oc>
    <nc r="E291" t="n">
      <f>E292+E293</f>
    </nc>
  </rcc>
  <rcc rId="478" ua="false" sId="3">
    <oc r="F291" t="n">
      <f>F292+F293</f>
    </oc>
    <nc r="F291" t="n">
      <f>F292+F293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479" ua="false" sId="1">
    <oc r="D38" t="n">
      <f>D39+D51+D84+D66+D89</f>
    </oc>
    <nc r="D38" t="n">
      <f>D39+D51+D84+D66+D89</f>
    </nc>
  </rcc>
  <rcc rId="480" ua="false" sId="1">
    <oc r="E38" t="n">
      <f>E39+E51+E84+E66+E89</f>
    </oc>
    <nc r="E38" t="n">
      <f>E39+E51+E84+E66+E89</f>
    </nc>
  </rcc>
  <rcc rId="481" ua="false" sId="1">
    <oc r="D51" t="n">
      <f>D59+D62+D57+D55+D52</f>
    </oc>
    <nc r="D51" t="n">
      <f>D59+D62+D57+D55+D52+D64</f>
    </nc>
  </rcc>
  <rcc rId="482" ua="false" sId="1">
    <oc r="E51" t="n">
      <f>E59+E62+E57+E55+E52+E64</f>
    </oc>
    <nc r="E51" t="n">
      <f>E59+E62+E57+E55+E52+E64</f>
    </nc>
  </rcc>
  <rcc rId="483" ua="false" sId="1">
    <oc r="D368" t="e">
      <f>+</f>
    </oc>
    <nc r="D368" t="e">
      <f>++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484" ua="false" sId="1">
    <oc r="E63" t="e">
      <f/>
    </oc>
    <nc r="E63" t="n">
      <v>0</v>
    </nc>
  </rcc>
  <rcc rId="485" ua="false" sId="1">
    <oc r="E65" t="e">
      <f/>
    </oc>
    <nc r="E65" t="n">
      <v>0</v>
    </nc>
  </rcc>
  <rcc rId="486" ua="false" sId="3">
    <nc r="F78" t="n">
      <v>3503.4</v>
    </nc>
  </rcc>
  <rrc rId="487" ua="false" sId="3" eol="0" ref="49:49" action="insertRow"/>
  <rrc rId="488" ua="false" sId="3" eol="0" ref="48:48" action="insertRow"/>
  <rcc rId="489" ua="false" sId="3">
    <nc r="B48" t="inlineStr">
      <is>
        <r>
          <rPr>
            <sz val="10"/>
            <rFont val="Arial"/>
            <family val="0"/>
          </rPr>
          <t xml:space="preserve">923</t>
        </r>
      </is>
    </nc>
  </rcc>
  <rcc rId="490" ua="false" sId="3">
    <nc r="E49" t="n">
      <v>0</v>
    </nc>
  </rcc>
  <rcc rId="491" ua="false" sId="3">
    <nc r="B49" t="inlineStr">
      <is>
        <r>
          <rPr>
            <sz val="10"/>
            <rFont val="Arial"/>
            <family val="0"/>
          </rPr>
          <t xml:space="preserve">923</t>
        </r>
      </is>
    </nc>
  </rcc>
  <rcc rId="492" ua="false" sId="3">
    <nc r="C49" t="inlineStr">
      <is>
        <r>
          <rPr>
            <sz val="10"/>
            <rFont val="Arial"/>
            <family val="0"/>
          </rPr>
          <t xml:space="preserve">02 2 12 S2710</t>
        </r>
      </is>
    </nc>
  </rcc>
  <rcc rId="493" ua="false" sId="3">
    <nc r="D49" t="inlineStr">
      <is>
        <r>
          <rPr>
            <sz val="10"/>
            <rFont val="Arial"/>
            <family val="0"/>
          </rPr>
          <t xml:space="preserve">400</t>
        </r>
      </is>
    </nc>
  </rcc>
  <rcc rId="494" ua="false" sId="3">
    <nc r="A49" t="inlineStr">
      <is>
        <r>
          <rPr>
            <sz val="10"/>
            <rFont val="Arial"/>
            <family val="0"/>
          </rPr>
          <t xml:space="preserve">Капитальные вложения в объекты недвижимого имущества государственной (муниципальной) собственности</t>
        </r>
      </is>
    </nc>
  </rcc>
  <rcc rId="495" ua="false" sId="3">
    <nc r="E48" t="n">
      <f>E49</f>
    </nc>
  </rcc>
  <rcc rId="496" ua="false" sId="3">
    <nc r="G49" t="n">
      <f>E49+F49</f>
    </nc>
  </rcc>
  <rcc rId="497" ua="false" sId="3">
    <nc r="G48" t="n">
      <f>G49</f>
    </nc>
  </rcc>
  <rcc rId="498" ua="false" sId="3">
    <oc r="G47" t="n">
      <f>G50</f>
    </oc>
    <nc r="G47" t="n">
      <f>G50+G48</f>
    </nc>
  </rcc>
  <rcc rId="499" ua="false" sId="3">
    <nc r="F48" t="n">
      <f>F49</f>
    </nc>
  </rcc>
  <rcc rId="500" ua="false" sId="3">
    <nc r="F49" t="n">
      <v>969.7</v>
    </nc>
  </rcc>
  <rcc rId="501" ua="false" sId="3">
    <oc r="F70" t="n">
      <v>0</v>
    </oc>
    <nc r="F70" t="n">
      <f>74592.2+49625.9</f>
    </nc>
  </rcc>
  <rcc rId="502" ua="false" sId="3">
    <oc r="F47" t="n">
      <f>F50</f>
    </oc>
    <nc r="F47" t="n">
      <f>F50+F48</f>
    </nc>
  </rcc>
  <rcc rId="503" ua="false" sId="3">
    <oc r="F77" t="n">
      <f>F78</f>
    </oc>
    <nc r="F77" t="n">
      <f>F78</f>
    </nc>
  </rcc>
  <rcc rId="504" ua="false" sId="3">
    <oc r="F72" t="n">
      <v>0</v>
    </oc>
    <nc r="F72" t="n">
      <f>90758.3+60364.9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505" ua="false" sId="3">
    <oc r="F329" t="n">
      <v>0</v>
    </oc>
    <nc r="F329" t="n">
      <v>396346.6</v>
    </nc>
  </rcc>
  <rcc rId="506" ua="false" sId="3">
    <oc r="F335" t="n">
      <v>0</v>
    </oc>
    <nc r="F335" t="n">
      <v>482115.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5" ua="false" sId="3">
    <oc r="F317" t="n">
      <v>0</v>
    </oc>
    <nc r="F317" t="n">
      <v>60</v>
    </nc>
  </rcc>
  <rcc rId="46" ua="false" sId="3">
    <nc r="F313" t="n">
      <v>76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507" ua="false" sId="3">
    <nc r="F68" t="n">
      <v>1304.7</v>
    </nc>
  </rcc>
  <rcc rId="508" ua="false" sId="3">
    <nc r="F74" t="n">
      <v>1304.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509" ua="false" sId="3">
    <oc r="F74" t="n">
      <v>1304.7</v>
    </oc>
    <nc r="F74" t="n">
      <v>-1304.7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510" ua="false" sId="3">
    <oc r="F72" t="n">
      <f>90758.3+60364.9</f>
    </oc>
    <nc r="F72" t="n">
      <f>90758.3+60364.9-0.1</f>
    </nc>
  </rcc>
  <rcc rId="511" ua="false" sId="3">
    <oc r="F329" t="n">
      <v>396346.6</v>
    </oc>
    <nc r="F329" t="n">
      <v>396346.7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12" ua="false" sId="3">
    <nc r="F363" t="n">
      <v>14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13" ua="false" sId="3">
    <nc r="F227" t="n">
      <v>8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14" ua="false" sId="4">
    <oc r="E45" t="n">
      <f>255+148.1</f>
    </oc>
    <nc r="E45" t="n">
      <f>255+148.1+7657.6</f>
    </nc>
  </rcc>
  <rcc rId="515" ua="false" sId="4">
    <oc r="F45" t="n">
      <v>403.1</v>
    </oc>
    <nc r="F45" t="n">
      <f>403.1+7657.6</f>
    </nc>
  </rcc>
  <rcc rId="516" ua="false" sId="4">
    <oc r="C45" t="inlineStr">
      <is>
        <r>
          <rPr>
            <sz val="10"/>
            <rFont val="Arial"/>
            <family val="0"/>
          </rPr>
          <t xml:space="preserve">02 2 11 00000</t>
        </r>
      </is>
    </oc>
    <nc r="C45" t="inlineStr">
      <is>
        <r>
          <rPr>
            <sz val="10"/>
            <rFont val="Arial"/>
            <family val="0"/>
          </rPr>
          <t xml:space="preserve">02 2 11 S2720</t>
        </r>
      </is>
    </nc>
  </rcc>
  <rcc rId="517" ua="false" sId="4">
    <oc r="C44" t="inlineStr">
      <is>
        <r>
          <rPr>
            <sz val="10"/>
            <rFont val="Arial"/>
            <family val="0"/>
          </rPr>
          <t xml:space="preserve">02 2 11 00000</t>
        </r>
      </is>
    </oc>
    <nc r="C44" t="inlineStr">
      <is>
        <r>
          <rPr>
            <sz val="10"/>
            <rFont val="Arial"/>
            <family val="0"/>
          </rPr>
          <t xml:space="preserve">02 2 11 S2720</t>
        </r>
      </is>
    </nc>
  </rcc>
  <rcc rId="518" ua="false" sId="2">
    <oc r="B33" t="inlineStr">
      <is>
        <r>
          <rPr>
            <sz val="10"/>
            <rFont val="Arial"/>
            <family val="0"/>
          </rPr>
          <t xml:space="preserve">02 2 11 00000</t>
        </r>
      </is>
    </oc>
    <nc r="B33" t="inlineStr">
      <is>
        <r>
          <rPr>
            <sz val="10"/>
            <rFont val="Arial"/>
            <family val="0"/>
          </rPr>
          <t xml:space="preserve">02 2 11 S2720</t>
        </r>
      </is>
    </nc>
  </rcc>
  <rcc rId="519" ua="false" sId="2">
    <oc r="B34" t="inlineStr">
      <is>
        <r>
          <rPr>
            <sz val="10"/>
            <rFont val="Arial"/>
            <family val="0"/>
          </rPr>
          <t xml:space="preserve">02 2 11 00000</t>
        </r>
      </is>
    </oc>
    <nc r="B34" t="inlineStr">
      <is>
        <r>
          <rPr>
            <sz val="10"/>
            <rFont val="Arial"/>
            <family val="0"/>
          </rPr>
          <t xml:space="preserve">02 2 11 S2720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520" ua="false" sId="4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7 марта 2018 года № 6-23/253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 мая 2018 года № </t>
        </r>
      </is>
    </nc>
  </rcc>
  <rcc rId="521" ua="false" sId="3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апреля 2018 года № 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мая 2018 года № </t>
        </r>
      </is>
    </nc>
  </rcc>
  <rcc rId="522" ua="false" sId="2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7 марта 2018 года № 6-23/253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мая 2018 года № </t>
        </r>
      </is>
    </nc>
  </rcc>
  <rcc rId="523" ua="false" sId="1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апреля 2018 года № 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мая 2018 года № 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524" ua="false" sId="3">
    <oc r="F74" t="n">
      <v>-1304.7</v>
    </oc>
    <nc r="F74" t="n">
      <v>-1304.8</v>
    </nc>
  </rcc>
  <rcc rId="525" ua="false" sId="3">
    <oc r="F68" t="n">
      <v>1304.7</v>
    </oc>
    <nc r="F68" t="n">
      <v>1304.8</v>
    </nc>
  </rcc>
  <rrc rId="526" ua="false" sId="3" eol="0" ref="116:116" action="insertRow"/>
  <rrc rId="527" ua="false" sId="3" eol="0" ref="115:115" action="insertRow"/>
  <rrc rId="528" ua="false" sId="3" eol="0" ref="130:130" action="insertRow"/>
  <rrc rId="529" ua="false" sId="3" eol="0" ref="129:129" action="insertRow"/>
  <rcc rId="530" ua="false" sId="3">
    <oc r="E114" t="e">
      <f>E127+E119+E123+E129+E135+E115+#REF!+E125+E121+E131</f>
    </oc>
    <nc r="E114" t="n">
      <f>E127+E119+E123+E131+E115+E125+E121+E129</f>
    </nc>
  </rcc>
  <rcc rId="531" ua="false" sId="3">
    <oc r="F114" t="e">
      <f>F127+F119+F123+F129+F135+F115+#REF!+F125+F121+F131</f>
    </oc>
    <nc r="F114" t="n">
      <f>F127+F119+F123+F131+F115+F125+F121+F129</f>
    </nc>
  </rcc>
  <rcc rId="532" ua="false" sId="3">
    <oc r="G114" t="e">
      <f>G127+G119+G123+G129+G135+G115+#REF!+G125+G121+G131</f>
    </oc>
    <nc r="G114" t="n">
      <f>G127+G119+G123+G131+G115+G125+G121+G129</f>
    </nc>
  </rcc>
  <rcc rId="533" ua="false" sId="3">
    <nc r="F165" t="n">
      <v>-133.9</v>
    </nc>
  </rcc>
  <rcc rId="534" ua="false" sId="3">
    <nc r="F222" t="n">
      <v>133.9</v>
    </nc>
  </rcc>
  <rrc rId="535" ua="false" sId="3" eol="0" ref="268:268" action="insertRow"/>
  <rrc rId="536" ua="false" sId="3" eol="0" ref="266:266" action="insertRow"/>
  <rrc rId="537" ua="false" sId="3" eol="0" ref="267:267" action="insertRow"/>
  <rcc rId="538" ua="false" sId="3">
    <oc r="E266" t="e">
      <f>E267+#REF!</f>
    </oc>
    <nc r="E266" t="n">
      <f>E267</f>
    </nc>
  </rcc>
  <rcc rId="539" ua="false" sId="3">
    <oc r="F266" t="e">
      <f>F267+#REF!</f>
    </oc>
    <nc r="F266" t="n">
      <f>F267</f>
    </nc>
  </rcc>
  <rcc rId="540" ua="false" sId="3">
    <oc r="G266" t="e">
      <f>G267+#REF!</f>
    </oc>
    <nc r="G266" t="n">
      <f>G267</f>
    </nc>
  </rcc>
  <rrc rId="541" ua="false" sId="3" eol="0" ref="276:276" action="insertRow"/>
  <rcc rId="542" ua="false" sId="3">
    <oc r="E272" t="e">
      <f>E273+#REF!</f>
    </oc>
    <nc r="E272" t="n">
      <f>E273</f>
    </nc>
  </rcc>
  <rcc rId="543" ua="false" sId="3">
    <oc r="F272" t="e">
      <f>F273+#REF!</f>
    </oc>
    <nc r="F272" t="n">
      <f>F273</f>
    </nc>
  </rcc>
  <rcc rId="544" ua="false" sId="3">
    <oc r="G272" t="e">
      <f>G273+#REF!</f>
    </oc>
    <nc r="G272" t="n">
      <f>G273</f>
    </nc>
  </rcc>
  <rrc rId="545" ua="false" sId="3" eol="0" ref="275:275" action="insertRow"/>
  <rrc rId="546" ua="false" sId="3" eol="0" ref="274:274" action="insertRow"/>
  <rcc rId="547" ua="false" sId="3">
    <oc r="E260" t="e">
      <f>E261+#REF!+E269+E271+E281+E288+E292+E294+E299+E276+E273+E266+E290+E263+E285+E278</f>
    </oc>
    <nc r="E260" t="n">
      <f>E261+E268+E270+E277+E284+E288+E290+E294+E272+E266+E286+E263+E279+E274</f>
    </nc>
  </rcc>
  <rcc rId="548" ua="false" sId="3">
    <oc r="F260" t="e">
      <f>F261+#REF!+F269+F271+F281+F288+F292+F294+F299+F276+F273+F266+F290+F263+F285+F278</f>
    </oc>
    <nc r="F260" t="n">
      <f>F261+F268+F270+F277+F284+F288+F290+F294+F272+F266+F286+F263+F279+F274</f>
    </nc>
  </rcc>
  <rcc rId="549" ua="false" sId="3">
    <oc r="G260" t="e">
      <f>G261+#REF!+G269+G271+G281+G288+G292+G294+G299+G276+G273+G266+G290+G263+G285+G278</f>
    </oc>
    <nc r="G260" t="n">
      <f>G261+G268+G270+G277+G284+G288+G290+G294+G272+G266+G286+G263+G279+G274</f>
    </nc>
  </rcc>
  <rcc rId="550" ua="false" sId="3">
    <nc r="F293" t="n">
      <v>1.3</v>
    </nc>
  </rcc>
  <rcc rId="551" ua="false" sId="3">
    <nc r="F292" t="n">
      <v>-1.3</v>
    </nc>
  </rcc>
  <rcc rId="552" ua="false" sId="3">
    <nc r="F296" t="n">
      <v>-2.8</v>
    </nc>
  </rcc>
  <rcc rId="553" ua="false" sId="3">
    <nc r="F298" t="n">
      <v>2.8</v>
    </nc>
  </rcc>
  <rcc rId="554" ua="false" sId="3">
    <oc r="H14" t="e">
      <f>G14-</f>
    </oc>
    <nc r="H14" t="e">
      <f>G14-</f>
    </nc>
  </rcc>
  <rrc rId="555" ua="false" sId="1" eol="0" ref="171:171" action="insertRow"/>
  <rrc rId="556" ua="false" sId="1" eol="0" ref="180:180" action="insertRow"/>
  <rrc rId="557" ua="false" sId="1" eol="0" ref="179:179" action="insertRow"/>
  <rrc rId="558" ua="false" sId="1" eol="0" ref="178:178" action="insertRow"/>
  <rrc rId="559" ua="false" sId="1" eol="0" ref="167:167" action="insertRow"/>
  <rrc rId="560" ua="false" sId="1" eol="0" ref="166:166" action="insertRow"/>
  <rcc rId="561" ua="false" sId="1">
    <oc r="D158" t="n">
      <f>D159+D166+D170+D172+D181+D188+D192+D194+D201+D176+D174+D168+D190+D163+D183+D178</f>
    </oc>
    <nc r="D158" t="n">
      <f>D159+D168+D170+D177+D182+D188+D190+D194+D172+D166+D186+D163+D179+D174</f>
    </nc>
  </rcc>
  <rcc rId="562" ua="false" sId="1">
    <oc r="E158" t="e">
      <f>E159+#REF!+E168+E170+E177+E182+E188+E190+E194+#REF!+E172+E166+E186+E163+E179+E174</f>
    </oc>
    <nc r="E158" t="n">
      <f>E159+E168+E170+E177+E182+E188+E190+E194+E172+E166+E186+E163+E179+E174</f>
    </nc>
  </rcc>
  <rcc rId="563" ua="false" sId="1">
    <oc r="F158" t="e">
      <f>F159+#REF!+F168+F170+F177+F182+F188+F190+F194+#REF!+F172+F166+F186+F163+F179+F174</f>
    </oc>
    <nc r="F158" t="n">
      <f>F159+F168+F170+F177+F182+F188+F190+F194+F172+F166+F186+F163+F179+F174</f>
    </nc>
  </rcc>
  <rrc rId="564" ua="false" sId="1" eol="0" ref="222:222" action="insertRow"/>
  <rrc rId="565" ua="false" sId="1" eol="0" ref="221:221" action="insertRow"/>
  <rrc rId="566" ua="false" sId="1" eol="0" ref="203:203" action="insertRow"/>
  <rrc rId="567" ua="false" sId="1" eol="0" ref="202:202" action="insertRow"/>
  <rcc rId="568" ua="false" sId="1">
    <oc r="D201" t="e">
      <f>D215+D210+D206+#REF!+D221+D204+D212+D202+D208+D217</f>
    </oc>
    <nc r="D201" t="n">
      <f>D212+D208+D204+D217+D202+D210+D206+D215</f>
    </nc>
  </rcc>
  <rcc rId="569" ua="false" sId="1">
    <oc r="E201" t="e">
      <f>E215+E210+E206+#REF!+E221+E204+E212+E202+E208+E217</f>
    </oc>
    <nc r="E201" t="n">
      <f>E212+E208+E204+E217+E202+E210+E206+E215</f>
    </nc>
  </rcc>
  <rcc rId="570" ua="false" sId="1">
    <oc r="F201" t="e">
      <f>F215+F210+F206+#REF!+F221+F204+F212+F202+F208+F217</f>
    </oc>
    <nc r="F201" t="n">
      <f>F212+F208+F204+F217+F202+F210+F206+F215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571" ua="false" sId="1" eol="0" ref="35:35" action="insertRow"/>
  <rrc rId="572" ua="false" sId="1" eol="0" ref="34:34" action="insertRow"/>
  <rcc rId="573" ua="false" sId="1">
    <nc r="D34" t="n">
      <f>D35</f>
    </nc>
  </rcc>
  <rcc rId="574" ua="false" sId="1">
    <nc r="E34" t="n">
      <f>E35</f>
    </nc>
  </rcc>
  <rcc rId="575" ua="false" sId="1">
    <nc r="F34" t="n">
      <f>F35</f>
    </nc>
  </rcc>
  <rcc rId="576" ua="false" sId="1">
    <nc r="D35" t="e">
      <f/>
    </nc>
  </rcc>
  <rcc rId="577" ua="false" sId="1">
    <nc r="E35" t="e">
      <f/>
    </nc>
  </rcc>
  <rcc rId="578" ua="false" sId="1">
    <nc r="F35" t="e">
      <f/>
    </nc>
  </rcc>
  <rcc rId="579" ua="false" sId="1">
    <oc r="D33" t="n">
      <f>D36</f>
    </oc>
    <nc r="D33" t="n">
      <f>D36+D34</f>
    </nc>
  </rcc>
  <rcc rId="580" ua="false" sId="1">
    <oc r="E33" t="n">
      <f>E36</f>
    </oc>
    <nc r="E33" t="n">
      <f>E36+E34</f>
    </nc>
  </rcc>
  <rcc rId="581" ua="false" sId="1">
    <oc r="F33" t="n">
      <f>F36</f>
    </oc>
    <nc r="F33" t="n">
      <f>F36+F34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582" ua="false" sId="3">
    <nc r="F242" t="n">
      <v>-300</v>
    </nc>
  </rcc>
  <rcc rId="583" ua="false" sId="3">
    <nc r="F244" t="n">
      <v>-39.6</v>
    </nc>
  </rcc>
  <rcc rId="584" ua="false" sId="3">
    <nc r="F141" t="n">
      <f>339.6</f>
    </nc>
  </rcc>
  <rcc rId="585" ua="false" sId="3">
    <oc r="F59" t="n">
      <v>0</v>
    </oc>
    <nc r="F59" t="n">
      <v>-88.2</v>
    </nc>
  </rcc>
  <rcc rId="586" ua="false" sId="3">
    <nc r="F146" t="n">
      <v>88.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7" ua="false" sId="3">
    <nc r="F443" t="n">
      <v>111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587" ua="false" sId="3">
    <nc r="F339" t="n">
      <v>-372.4</v>
    </nc>
  </rcc>
  <rcc rId="588" ua="false" sId="3">
    <nc r="F351" t="n">
      <v>133.4</v>
    </nc>
  </rcc>
  <rcc rId="589" ua="false" sId="3">
    <oc r="F356" t="n">
      <v>0</v>
    </oc>
    <nc r="F356" t="n">
      <v>238.9</v>
    </nc>
  </rcc>
  <rcc rId="590" ua="false" sId="3">
    <nc r="F367" t="n">
      <v>-1872.7</v>
    </nc>
  </rcc>
  <rrc rId="591" ua="false" sId="3" eol="0" ref="373:373" action="insertRow"/>
  <rrc rId="592" ua="false" sId="3" eol="0" ref="372:372" action="insertRow"/>
  <rcc rId="593" ua="false" sId="3">
    <nc r="A372" t="inlineStr">
      <is>
        <r>
          <rPr>
            <sz val="10"/>
            <rFont val="Arial"/>
            <family val="0"/>
          </rPr>
          <t xml:space="preserve">Обеспечение персонифицированного финансирования дополнительного образования детей</t>
        </r>
      </is>
    </nc>
  </rcc>
  <rcc rId="594" ua="false" sId="3">
    <nc r="B372" t="inlineStr">
      <is>
        <r>
          <rPr>
            <sz val="10"/>
            <rFont val="Arial"/>
            <family val="0"/>
          </rPr>
          <t xml:space="preserve">975</t>
        </r>
      </is>
    </nc>
  </rcc>
  <rcc rId="595" ua="false" sId="3">
    <nc r="B373" t="inlineStr">
      <is>
        <r>
          <rPr>
            <sz val="10"/>
            <rFont val="Arial"/>
            <family val="0"/>
          </rPr>
          <t xml:space="preserve">975</t>
        </r>
      </is>
    </nc>
  </rcc>
  <rcc rId="596" ua="false" sId="3">
    <nc r="C372" t="inlineStr">
      <is>
        <r>
          <rPr>
            <sz val="10"/>
            <rFont val="Arial"/>
            <family val="0"/>
          </rPr>
          <t xml:space="preserve">04 3 19 00000</t>
        </r>
      </is>
    </nc>
  </rcc>
  <rcc rId="597" ua="false" sId="3">
    <nc r="C373" t="inlineStr">
      <is>
        <r>
          <rPr>
            <sz val="10"/>
            <rFont val="Arial"/>
            <family val="0"/>
          </rPr>
          <t xml:space="preserve">04 3 19 00000</t>
        </r>
      </is>
    </nc>
  </rcc>
  <rcc rId="598" ua="false" sId="3">
    <nc r="D373" t="inlineStr">
      <is>
        <r>
          <rPr>
            <sz val="10"/>
            <rFont val="Arial"/>
            <family val="0"/>
          </rPr>
          <t xml:space="preserve">600</t>
        </r>
      </is>
    </nc>
  </rcc>
  <rcc rId="599" ua="false" sId="3">
    <nc r="A37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00" ua="false" sId="3">
    <nc r="E372" t="n">
      <f>E373</f>
    </nc>
  </rcc>
  <rcc rId="601" ua="false" sId="3">
    <nc r="F372" t="n">
      <f>F373</f>
    </nc>
  </rcc>
  <rcc rId="602" ua="false" sId="3">
    <nc r="G372" t="n">
      <f>G373</f>
    </nc>
  </rcc>
  <rcc rId="603" ua="false" sId="3">
    <nc r="G373" t="n">
      <f>E373+F373</f>
    </nc>
  </rcc>
  <rcc rId="604" ua="false" sId="3">
    <nc r="E373" t="n">
      <v>0</v>
    </nc>
  </rcc>
  <rcc rId="605" ua="false" sId="3">
    <nc r="F373" t="n">
      <v>2831.8</v>
    </nc>
  </rcc>
  <rcc rId="606" ua="false" sId="3">
    <oc r="E365" t="n">
      <f>E366+E370+E368</f>
    </oc>
    <nc r="E365" t="n">
      <f>E366+E370+E368+E372</f>
    </nc>
  </rcc>
  <rcc rId="607" ua="false" sId="3">
    <oc r="F365" t="n">
      <f>F366+F370+F368</f>
    </oc>
    <nc r="F365" t="n">
      <f>F366+F370+F368+F372</f>
    </nc>
  </rcc>
  <rcc rId="608" ua="false" sId="3">
    <oc r="G365" t="n">
      <f>G366+G370+G368</f>
    </oc>
    <nc r="G365" t="n">
      <f>G366+G370+G368+G372</f>
    </nc>
  </rcc>
  <rcc rId="609" ua="false" sId="3">
    <nc r="F380" t="n">
      <v>90</v>
    </nc>
  </rcc>
  <rcc rId="610" ua="false" sId="3">
    <nc r="F379" t="n">
      <v>-90</v>
    </nc>
  </rcc>
  <rrc rId="611" ua="false" sId="1" eol="0" ref="138:138" action="insertRow"/>
  <rrc rId="612" ua="false" sId="1" eol="0" ref="137:137" action="insertRow"/>
  <rcc rId="613" ua="false" sId="1">
    <nc r="A137" t="inlineStr">
      <is>
        <r>
          <rPr>
            <sz val="10"/>
            <rFont val="Arial"/>
            <family val="0"/>
          </rPr>
          <t xml:space="preserve">Обеспечение персонифицированного финансирования дополнительного образования детей</t>
        </r>
      </is>
    </nc>
  </rcc>
  <rcc rId="614" ua="false" sId="1">
    <nc r="A13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15" ua="false" sId="1">
    <nc r="B137" t="inlineStr">
      <is>
        <r>
          <rPr>
            <sz val="10"/>
            <rFont val="Arial"/>
            <family val="0"/>
          </rPr>
          <t xml:space="preserve">04 3 19 00000</t>
        </r>
      </is>
    </nc>
  </rcc>
  <rcc rId="616" ua="false" sId="1">
    <nc r="B138" t="inlineStr">
      <is>
        <r>
          <rPr>
            <sz val="10"/>
            <rFont val="Arial"/>
            <family val="0"/>
          </rPr>
          <t xml:space="preserve">04 3 19 00000</t>
        </r>
      </is>
    </nc>
  </rcc>
  <rcc rId="617" ua="false" sId="1">
    <nc r="C138" t="inlineStr">
      <is>
        <r>
          <rPr>
            <sz val="10"/>
            <rFont val="Arial"/>
            <family val="0"/>
          </rPr>
          <t xml:space="preserve">600</t>
        </r>
      </is>
    </nc>
  </rcc>
  <rcc rId="618" ua="false" sId="1">
    <nc r="D137" t="n">
      <f>D138</f>
    </nc>
  </rcc>
  <rcc rId="619" ua="false" sId="1">
    <nc r="E137" t="n">
      <f>E138</f>
    </nc>
  </rcc>
  <rcc rId="620" ua="false" sId="1">
    <nc r="F137" t="n">
      <f>F138</f>
    </nc>
  </rcc>
  <rcc rId="621" ua="false" sId="1">
    <nc r="D138" t="e">
      <f/>
    </nc>
  </rcc>
  <rcc rId="622" ua="false" sId="1">
    <nc r="E138" t="e">
      <f/>
    </nc>
  </rcc>
  <rcc rId="623" ua="false" sId="1">
    <nc r="F138" t="e">
      <f/>
    </nc>
  </rcc>
  <rcc rId="624" ua="false" sId="1">
    <oc r="D127" t="n">
      <f>D128+D132+D139+D141+D135+D130</f>
    </oc>
    <nc r="D127" t="n">
      <f>D128+D132+D139+D141+D135+D130+D137</f>
    </nc>
  </rcc>
  <rcc rId="625" ua="false" sId="1">
    <oc r="E127" t="n">
      <f>E128+E132+E139+E141+E135+E130</f>
    </oc>
    <nc r="E127" t="n">
      <f>E128+E132+E139+E141+E135+E130+E137</f>
    </nc>
  </rcc>
  <rcc rId="626" ua="false" sId="1">
    <oc r="F127" t="n">
      <f>F128+F132+F139+F141+F135+F130</f>
    </oc>
    <nc r="F127" t="n">
      <f>F128+F132+F139+F141+F135+F130+F137</f>
    </nc>
  </rcc>
  <rrc rId="627" ua="false" sId="4" eol="0" ref="265:265" action="insertRow"/>
  <rrc rId="628" ua="false" sId="4" eol="0" ref="264:264" action="insertRow"/>
  <rcc rId="629" ua="false" sId="4">
    <nc r="A264" t="inlineStr">
      <is>
        <r>
          <rPr>
            <sz val="10"/>
            <rFont val="Arial"/>
            <family val="0"/>
          </rPr>
          <t xml:space="preserve">Обеспечение персонифицированного финансирования дополнительного образования детей</t>
        </r>
      </is>
    </nc>
  </rcc>
  <rcc rId="630" ua="false" sId="4">
    <nc r="B264" t="inlineStr">
      <is>
        <r>
          <rPr>
            <sz val="10"/>
            <rFont val="Arial"/>
            <family val="0"/>
          </rPr>
          <t xml:space="preserve">975</t>
        </r>
      </is>
    </nc>
  </rcc>
  <rcc rId="631" ua="false" sId="4">
    <nc r="C264" t="inlineStr">
      <is>
        <r>
          <rPr>
            <sz val="10"/>
            <rFont val="Arial"/>
            <family val="0"/>
          </rPr>
          <t xml:space="preserve">04 3 19 00000</t>
        </r>
      </is>
    </nc>
  </rcc>
  <rcc rId="632" ua="false" sId="4">
    <nc r="A26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33" ua="false" sId="4">
    <nc r="B265" t="inlineStr">
      <is>
        <r>
          <rPr>
            <sz val="10"/>
            <rFont val="Arial"/>
            <family val="0"/>
          </rPr>
          <t xml:space="preserve">975</t>
        </r>
      </is>
    </nc>
  </rcc>
  <rcc rId="634" ua="false" sId="4">
    <nc r="C265" t="inlineStr">
      <is>
        <r>
          <rPr>
            <sz val="10"/>
            <rFont val="Arial"/>
            <family val="0"/>
          </rPr>
          <t xml:space="preserve">04 3 19 00000</t>
        </r>
      </is>
    </nc>
  </rcc>
  <rcc rId="635" ua="false" sId="4">
    <nc r="D265" t="inlineStr">
      <is>
        <r>
          <rPr>
            <sz val="10"/>
            <rFont val="Arial"/>
            <family val="0"/>
          </rPr>
          <t xml:space="preserve">600</t>
        </r>
      </is>
    </nc>
  </rcc>
  <rcc rId="636" ua="false" sId="4">
    <oc r="E259" t="n">
      <f>E260+E262</f>
    </oc>
    <nc r="E259" t="n">
      <f>E260+E262+E264</f>
    </nc>
  </rcc>
  <rcc rId="637" ua="false" sId="4">
    <oc r="F259" t="n">
      <f>F260+F262</f>
    </oc>
    <nc r="F259" t="n">
      <f>F260+F262+F264</f>
    </nc>
  </rcc>
  <rcc rId="638" ua="false" sId="4">
    <nc r="E265" t="n">
      <v>0</v>
    </nc>
  </rcc>
  <rcc rId="639" ua="false" sId="4">
    <nc r="F265" t="n">
      <v>0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640" ua="false" sId="2" eol="0" ref="101:101" action="insertRow"/>
  <rrc rId="641" ua="false" sId="2" eol="0" ref="100:100" action="insertRow"/>
  <rcc rId="642" ua="false" sId="2">
    <nc r="D100" t="n">
      <f>D101</f>
    </nc>
  </rcc>
  <rcc rId="643" ua="false" sId="2">
    <nc r="E100" t="n">
      <f>E101</f>
    </nc>
  </rcc>
  <rcc rId="644" ua="false" sId="2">
    <nc r="D101" t="e">
      <f/>
    </nc>
  </rcc>
  <rcc rId="645" ua="false" sId="2">
    <nc r="E101" t="e">
      <f/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646" ua="false" sId="2">
    <oc r="D92" t="n">
      <f>D93+D98+D102+D95+D104</f>
    </oc>
    <nc r="D92" t="n">
      <f>D93+D98+D102+D95+D104+D100</f>
    </nc>
  </rcc>
  <rcc rId="647" ua="false" sId="2">
    <oc r="E92" t="n">
      <f>E93+E98+E102+E95+E104</f>
    </oc>
    <nc r="E92" t="n">
      <f>E93+E98+E102+E95+E104+E100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648" ua="false" sId="3">
    <oc r="F384" t="n">
      <v>0</v>
    </oc>
    <nc r="F384" t="n">
      <v>-10.7</v>
    </nc>
  </rcc>
  <rcc rId="649" ua="false" sId="3">
    <nc r="F383" t="n">
      <v>10.7</v>
    </nc>
  </rcc>
  <rcc rId="650" ua="false" sId="3">
    <nc r="F389" t="n">
      <v>-39.4</v>
    </nc>
  </rcc>
  <rcc rId="651" ua="false" sId="3">
    <nc r="F387" t="n">
      <v>39.4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652" ua="false" sId="3">
    <nc r="F295" t="n">
      <f>3553.6</f>
    </nc>
  </rcc>
  <rcc rId="653" ua="false" sId="3">
    <oc r="F296" t="n">
      <v>-2.8</v>
    </oc>
    <nc r="F296" t="n">
      <f>-2.8+853.5</f>
    </nc>
  </rcc>
  <rcc rId="654" ua="false" sId="3">
    <oc r="F298" t="n">
      <v>2.8</v>
    </oc>
    <nc r="F298" t="n">
      <f>2.8+5471.8</f>
    </nc>
  </rcc>
  <rcc rId="655" ua="false" sId="3">
    <oc r="F285" t="n">
      <v>0</v>
    </oc>
    <nc r="F285" t="n">
      <v>2122.3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656" ua="false" sId="3">
    <oc r="F296" t="n">
      <f>-2.8+853.5</f>
    </oc>
    <nc r="F296" t="n">
      <f>-2.8+853.5-40</f>
    </nc>
  </rcc>
  <rcc rId="657" ua="false" sId="3">
    <oc r="F295" t="n">
      <f>3553.6</f>
    </oc>
    <nc r="F295" t="n">
      <f>3553.6+40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658" ua="false" sId="3">
    <nc r="F425" t="n">
      <v>-15401.4</v>
    </nc>
  </rcc>
  <rcc rId="659" ua="false" sId="3">
    <nc r="F358" t="n">
      <v>39.8</v>
    </nc>
  </rcc>
  <rcc rId="660" ua="false" sId="3">
    <oc r="F120" t="n">
      <v>0</v>
    </oc>
    <nc r="F120" t="n">
      <f>518.5+1190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661" ua="false" sId="3">
    <nc r="F328" t="n">
      <v>732.6</v>
    </nc>
  </rcc>
  <rcc rId="662" ua="false" sId="3">
    <oc r="F358" t="n">
      <v>39.8</v>
    </oc>
    <nc r="F358" t="n">
      <v>39.9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rc rId="663" ua="false" sId="3" eol="0" ref="297:297" action="insertRow"/>
  <rcc rId="664" ua="false" sId="3">
    <oc r="F298" t="n">
      <f>2.8+5471.8</f>
    </oc>
    <nc r="F298" t="n">
      <f>2.8</f>
    </nc>
  </rcc>
  <rcc rId="665" ua="false" sId="3">
    <nc r="A297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666" ua="false" sId="3">
    <nc r="B297" t="inlineStr">
      <is>
        <r>
          <rPr>
            <sz val="10"/>
            <rFont val="Arial"/>
            <family val="0"/>
          </rPr>
          <t xml:space="preserve">956</t>
        </r>
      </is>
    </nc>
  </rcc>
  <rcc rId="667" ua="false" sId="3">
    <nc r="D297" t="inlineStr">
      <is>
        <r>
          <rPr>
            <sz val="10"/>
            <rFont val="Arial"/>
            <family val="0"/>
          </rPr>
          <t xml:space="preserve">300</t>
        </r>
      </is>
    </nc>
  </rcc>
  <rcc rId="668" ua="false" sId="3">
    <nc r="C297" t="inlineStr">
      <is>
        <r>
          <rPr>
            <sz val="10"/>
            <rFont val="Arial"/>
            <family val="0"/>
          </rPr>
          <t xml:space="preserve">05 0 43 00000</t>
        </r>
      </is>
    </nc>
  </rcc>
  <rcc rId="669" ua="false" sId="3">
    <nc r="G297" t="n">
      <f>E297+F297</f>
    </nc>
  </rcc>
  <rcc rId="670" ua="false" sId="3">
    <oc r="F294" t="n">
      <f>F295+F296+F298</f>
    </oc>
    <nc r="F294" t="n">
      <f>F295+F296+F298+F297</f>
    </nc>
  </rcc>
  <rcc rId="671" ua="false" sId="3">
    <oc r="G294" t="n">
      <f>G295+G296+G298</f>
    </oc>
    <nc r="G294" t="n">
      <f>G295+G296+G298+G297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672" ua="false" sId="1" eol="0" ref="197:197" action="insertRow"/>
  <rcc rId="673" ua="false" sId="1">
    <nc r="E197" t="e">
      <f/>
    </nc>
  </rcc>
  <rcc rId="674" ua="false" sId="1">
    <nc r="F197" t="e">
      <f/>
    </nc>
  </rcc>
  <rcc rId="675" ua="false" sId="1">
    <nc r="A197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676" ua="false" sId="1">
    <nc r="B197" t="inlineStr">
      <is>
        <r>
          <rPr>
            <sz val="10"/>
            <rFont val="Arial"/>
            <family val="0"/>
          </rPr>
          <t xml:space="preserve">05 0 43 00000</t>
        </r>
      </is>
    </nc>
  </rcc>
  <rcc rId="677" ua="false" sId="1">
    <nc r="C197" t="inlineStr">
      <is>
        <r>
          <rPr>
            <sz val="10"/>
            <rFont val="Arial"/>
            <family val="0"/>
          </rPr>
          <t xml:space="preserve">300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48" ua="false" sId="1" eol="0" ref="188:190" action="insertRow"/>
  <rcc rId="49" ua="false" sId="1">
    <nc r="D188" t="e">
      <f/>
    </nc>
  </rcc>
  <rcc rId="50" ua="false" sId="1">
    <nc r="D190" t="e">
      <f/>
    </nc>
  </rcc>
  <rcc rId="51" ua="false" sId="1">
    <nc r="E188" t="e">
      <f/>
    </nc>
  </rcc>
  <rcc rId="52" ua="false" sId="1">
    <nc r="F188" t="e">
      <f/>
    </nc>
  </rcc>
  <rcc rId="53" ua="false" sId="1">
    <nc r="E190" t="e">
      <f/>
    </nc>
  </rcc>
  <rcc rId="54" ua="false" sId="1">
    <nc r="F190" t="e">
      <f/>
    </nc>
  </rcc>
  <rcc rId="55" ua="false" sId="1">
    <nc r="B188" t="inlineStr">
      <is>
        <r>
          <rPr>
            <sz val="10"/>
            <rFont val="Arial"/>
            <family val="0"/>
          </rPr>
          <t xml:space="preserve">05 0 16 L0270</t>
        </r>
      </is>
    </nc>
  </rcc>
  <rcc rId="56" ua="false" sId="1">
    <nc r="B190" t="inlineStr">
      <is>
        <r>
          <rPr>
            <sz val="10"/>
            <rFont val="Arial"/>
            <family val="0"/>
          </rPr>
          <t xml:space="preserve">05 0 16 L0270</t>
        </r>
      </is>
    </nc>
  </rcc>
  <rcc rId="57" ua="false" sId="1">
    <nc r="A188" t="inlineStr">
      <is>
        <r>
          <rPr>
            <sz val="10"/>
            <rFont val="Arial"/>
            <family val="0"/>
          </rPr>
          <t xml:space="preserve"> Реализация мероприятий государственной программы Российской Федерации "Доступная среда" на 2011 - 2020 годы</t>
        </r>
      </is>
    </nc>
  </rcc>
  <rcc rId="58" ua="false" sId="1">
    <nc r="A19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59" ua="false" sId="3">
    <oc r="F299" t="n">
      <f>0.5+348+149.1</f>
    </oc>
    <nc r="F299" t="n">
      <f>0.5+348+149.1+82.5+192.5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678" ua="false" sId="3">
    <oc r="F297" t="n">
      <f>2.8+5471.8</f>
    </oc>
    <nc r="F297" t="n">
      <f>5471.8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679" ua="false" sId="3">
    <oc r="A144" t="inlineStr">
      <is>
        <r>
          <rPr>
            <sz val="10"/>
            <rFont val="Arial"/>
            <family val="0"/>
          </rPr>
          <t xml:space="preserve">Обеспечение деятельности (оказание услуг) подведомственных казенных учркждений</t>
        </r>
      </is>
    </oc>
    <nc r="A144" t="inlineStr">
      <is>
        <r>
          <rPr>
            <sz val="10"/>
            <rFont val="Arial"/>
            <family val="0"/>
          </rPr>
          <t xml:space="preserve">Обеспечение деятельности (оказание услуг) подведомственных казенных учреждений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680" ua="false" sId="3">
    <nc r="H355" t="n">
      <f>G313+G310+G308+G205+G74+G72+G70</f>
    </nc>
  </rcc>
  <rcc rId="681" ua="false" sId="3">
    <nc r="I72" t="n">
      <f>G70+G308</f>
    </nc>
  </rcc>
  <rrc rId="682" ua="false" sId="3" eol="0" ref="312:312" action="insertRow"/>
  <rcc rId="683" ua="false" sId="3">
    <nc r="B312" t="inlineStr">
      <is>
        <r>
          <rPr>
            <sz val="10"/>
            <rFont val="Arial"/>
            <family val="0"/>
          </rPr>
          <t xml:space="preserve">963</t>
        </r>
      </is>
    </nc>
  </rcc>
  <rcc rId="684" ua="false" sId="3">
    <nc r="C312" t="inlineStr">
      <is>
        <r>
          <rPr>
            <sz val="10"/>
            <rFont val="Arial"/>
            <family val="0"/>
          </rPr>
          <t xml:space="preserve">03 2 21 S9602</t>
        </r>
      </is>
    </nc>
  </rcc>
  <rcc rId="685" ua="false" sId="3">
    <nc r="D312" t="inlineStr">
      <is>
        <r>
          <rPr>
            <sz val="10"/>
            <rFont val="Arial"/>
            <family val="0"/>
          </rPr>
          <t xml:space="preserve">200</t>
        </r>
      </is>
    </nc>
  </rcc>
  <rcc rId="686" ua="false" sId="3">
    <nc r="F313" t="n">
      <v>-214</v>
    </nc>
  </rcc>
  <rcc rId="687" ua="false" sId="3">
    <nc r="F312" t="n">
      <v>214</v>
    </nc>
  </rcc>
  <rcc rId="688" ua="false" sId="3">
    <nc r="G312" t="n">
      <f>E312+F312</f>
    </nc>
  </rcc>
  <rcc rId="689" ua="false" sId="3">
    <oc r="E311" t="n">
      <f>E313</f>
    </oc>
    <nc r="E311" t="n">
      <f>E313+E312</f>
    </nc>
  </rcc>
  <rcc rId="690" ua="false" sId="3">
    <oc r="F311" t="n">
      <f>F313</f>
    </oc>
    <nc r="F311" t="n">
      <f>F313+F312</f>
    </nc>
  </rcc>
  <rcc rId="691" ua="false" sId="3">
    <oc r="G311" t="n">
      <f>G313</f>
    </oc>
    <nc r="G311" t="n">
      <f>G313+G312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692" ua="false" sId="1" eol="0" ref="60:60" action="insertRow"/>
  <rcc rId="693" ua="false" sId="1">
    <nc r="B60" t="inlineStr">
      <is>
        <r>
          <rPr>
            <sz val="10"/>
            <rFont val="Arial"/>
            <family val="0"/>
          </rPr>
          <t xml:space="preserve">03 2 21 S9602</t>
        </r>
      </is>
    </nc>
  </rcc>
  <rcc rId="694" ua="false" sId="1">
    <nc r="C60" t="inlineStr">
      <is>
        <r>
          <rPr>
            <sz val="10"/>
            <rFont val="Arial"/>
            <family val="0"/>
          </rPr>
          <t xml:space="preserve">200</t>
        </r>
      </is>
    </nc>
  </rcc>
  <rcc rId="695" ua="false" sId="1">
    <nc r="A6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696" ua="false" sId="1">
    <nc r="D60" t="e">
      <f/>
    </nc>
  </rcc>
  <rcc rId="697" ua="false" sId="1">
    <nc r="E60" t="e">
      <f/>
    </nc>
  </rcc>
  <rcc rId="698" ua="false" sId="1">
    <nc r="F60" t="n">
      <f>D60+E60</f>
    </nc>
  </rcc>
  <rcc rId="699" ua="false" sId="1">
    <oc r="D59" t="n">
      <f>D61</f>
    </oc>
    <nc r="D59" t="n">
      <f>D61+D60</f>
    </nc>
  </rcc>
  <rcc rId="700" ua="false" sId="1">
    <oc r="E59" t="n">
      <f>E61</f>
    </oc>
    <nc r="E59" t="n">
      <f>E61+E60</f>
    </nc>
  </rcc>
  <rcc rId="701" ua="false" sId="1">
    <oc r="F59" t="n">
      <f>F61</f>
    </oc>
    <nc r="F59" t="n">
      <f>F61+F60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702" ua="false" sId="3">
    <oc r="H355" t="n">
      <f>G313+G310+G308+G205+G74+G72+G70</f>
    </oc>
    <nc r="H355" t="n">
      <f>G313+G310+G308+G205+G74+G72+G70+G49+F6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703" ua="false" sId="1">
    <nc r="I313" t="n">
      <f>F110+F126+F136+F309+F124+F376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704" ua="false" sId="3">
    <oc r="F120" t="n">
      <f>518.5+1190</f>
    </oc>
    <nc r="F120" t="n">
      <f>431.4+1190</f>
    </nc>
  </rcc>
  <rcc rId="705" ua="false" sId="3">
    <oc r="F425" t="n">
      <v>-15401.4</v>
    </oc>
    <nc r="F425" t="n">
      <v>-15314.3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706" ua="false" sId="3">
    <oc r="H274" t="inlineStr">
      <is>
        <r>
          <rPr>
            <sz val="10"/>
            <rFont val="Arial"/>
            <family val="0"/>
          </rPr>
          <t xml:space="preserve">ФБ</t>
        </r>
      </is>
    </oc>
    <nc r="H274"/>
  </rcc>
  <rcc rId="707" ua="false" sId="3">
    <oc r="I274" t="inlineStr">
      <is>
        <r>
          <rPr>
            <sz val="10"/>
            <rFont val="Arial"/>
            <family val="0"/>
          </rPr>
          <t xml:space="preserve">РК</t>
        </r>
      </is>
    </oc>
    <nc r="I274"/>
  </rcc>
  <rcc rId="708" ua="false" sId="3">
    <oc r="H275" t="n">
      <v>192.5</v>
    </oc>
    <nc r="H275"/>
  </rcc>
  <rcc rId="709" ua="false" sId="3">
    <oc r="I275" t="n">
      <v>82.5</v>
    </oc>
    <nc r="I275"/>
  </rcc>
  <rcc rId="710" ua="false" sId="3">
    <oc r="J275" t="n">
      <f>H275+I275</f>
    </oc>
    <nc r="J275"/>
  </rcc>
  <rcc rId="711" ua="false" sId="3">
    <oc r="H276" t="n">
      <v>348</v>
    </oc>
    <nc r="H276"/>
  </rcc>
  <rcc rId="712" ua="false" sId="3">
    <oc r="I276" t="n">
      <v>149.1</v>
    </oc>
    <nc r="I276"/>
  </rcc>
  <rcc rId="713" ua="false" sId="3">
    <oc r="J276" t="n">
      <f>H276+I276</f>
    </oc>
    <nc r="J276"/>
  </rcc>
  <rcc rId="714" ua="false" sId="3">
    <oc r="H277" t="n">
      <f>H276+H275</f>
    </oc>
    <nc r="H277"/>
  </rcc>
  <rcc rId="715" ua="false" sId="3">
    <oc r="I277" t="n">
      <f>I276+I275</f>
    </oc>
    <nc r="I277"/>
  </rcc>
  <rcc rId="716" ua="false" sId="3">
    <oc r="J277" t="n">
      <f>J276+J275</f>
    </oc>
    <nc r="J277"/>
  </rcc>
  <rcc rId="717" ua="false" sId="3">
    <oc r="H260" t="n">
      <f>772.1-631.7</f>
    </oc>
    <nc r="H260"/>
  </rcc>
</revisions>
</file>

<file path=xl/revisions/revisionLog98.xml><?xml version="1.0" encoding="utf-8"?>
<revisions xmlns="http://schemas.openxmlformats.org/spreadsheetml/2006/main" xmlns:r="http://schemas.openxmlformats.org/officeDocument/2006/relationships">
  <rrc rId="718" ua="false" sId="3" eol="0" ref="134:134" action="insertRow"/>
  <rcc rId="719" ua="false" sId="3">
    <nc r="D134" t="inlineStr">
      <is>
        <r>
          <rPr>
            <sz val="10"/>
            <rFont val="Arial"/>
            <family val="0"/>
          </rPr>
          <t xml:space="preserve">600</t>
        </r>
      </is>
    </nc>
  </rcc>
  <rcc rId="720" ua="false" sId="3">
    <nc r="B134" t="inlineStr">
      <is>
        <r>
          <rPr>
            <sz val="10"/>
            <rFont val="Arial"/>
            <family val="0"/>
          </rPr>
          <t xml:space="preserve">923</t>
        </r>
      </is>
    </nc>
  </rcc>
  <rcc rId="721" ua="false" sId="3">
    <nc r="C134" t="inlineStr">
      <is>
        <r>
          <rPr>
            <sz val="10"/>
            <rFont val="Arial"/>
            <family val="0"/>
          </rPr>
          <t xml:space="preserve">06 0 61 00000</t>
        </r>
      </is>
    </nc>
  </rcc>
  <rcc rId="722" ua="false" sId="3">
    <nc r="A13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23" ua="false" sId="3">
    <oc r="F131" t="n">
      <f>F133</f>
    </oc>
    <nc r="F131" t="n">
      <f>F133+F134</f>
    </nc>
  </rcc>
  <rcc rId="724" ua="false" sId="3">
    <oc r="G131" t="n">
      <f>G133</f>
    </oc>
    <nc r="G131" t="n">
      <f>G133+G134</f>
    </nc>
  </rcc>
  <rcc rId="725" ua="false" sId="3">
    <nc r="G134" t="n">
      <f>E134+F134</f>
    </nc>
  </rcc>
  <rcc rId="726" ua="false" sId="3">
    <nc r="F133" t="n">
      <v>-100</v>
    </nc>
  </rcc>
  <rcc rId="727" ua="false" sId="3">
    <nc r="F134" t="n">
      <v>100</v>
    </nc>
  </rcc>
  <rrc rId="728" ua="false" sId="1" eol="0" ref="220:220" action="insertRow"/>
  <rcc rId="729" ua="false" sId="1">
    <nc r="A22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30" ua="false" sId="1">
    <nc r="B220" t="inlineStr">
      <is>
        <r>
          <rPr>
            <sz val="10"/>
            <rFont val="Arial"/>
            <family val="0"/>
          </rPr>
          <t xml:space="preserve">06 0 61 00000</t>
        </r>
      </is>
    </nc>
  </rcc>
  <rcc rId="731" ua="false" sId="1">
    <nc r="C220" t="inlineStr">
      <is>
        <r>
          <rPr>
            <sz val="10"/>
            <rFont val="Arial"/>
            <family val="0"/>
          </rPr>
          <t xml:space="preserve">600</t>
        </r>
      </is>
    </nc>
  </rcc>
  <rcc rId="732" ua="false" sId="1">
    <nc r="D220" t="e">
      <f/>
    </nc>
  </rcc>
  <rcc rId="733" ua="false" sId="1">
    <nc r="E220" t="e">
      <f/>
    </nc>
  </rcc>
  <rcc rId="734" ua="false" sId="1">
    <nc r="F220" t="e">
      <f/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735" ua="false" sId="3" eol="0" ref="240:240" action="insertRow"/>
  <rrc rId="736" ua="false" sId="3" eol="0" ref="239:239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:O16384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7.85"/>
    <col collapsed="false" customWidth="true" hidden="false" outlineLevel="0" max="3" min="3" style="1" width="8.99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1.75" hidden="false" customHeight="true" outlineLevel="0" collapsed="false"/>
    <row r="4" customFormat="false" ht="18.75" hidden="false" customHeight="true" outlineLevel="0" collapsed="false">
      <c r="B4" s="2" t="s">
        <v>0</v>
      </c>
      <c r="C4" s="2"/>
      <c r="D4" s="2"/>
      <c r="E4" s="2"/>
      <c r="F4" s="2"/>
    </row>
    <row r="5" customFormat="false" ht="28.5" hidden="false" customHeight="true" outlineLevel="0" collapsed="false">
      <c r="B5" s="3" t="s">
        <v>2</v>
      </c>
      <c r="C5" s="3"/>
      <c r="D5" s="3"/>
      <c r="E5" s="3"/>
      <c r="F5" s="3"/>
    </row>
    <row r="6" customFormat="false" ht="12.75" hidden="false" customHeight="true" outlineLevel="0" collapsed="false"/>
    <row r="7" s="5" customFormat="true" ht="18.75" hidden="false" customHeight="true" outlineLevel="0" collapsed="false">
      <c r="A7" s="4"/>
    </row>
    <row r="8" customFormat="false" ht="57.75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/>
      <c r="B9" s="7"/>
      <c r="C9" s="7"/>
      <c r="D9" s="8"/>
    </row>
    <row r="10" customFormat="false" ht="18" hidden="false" customHeight="true" outlineLevel="0" collapsed="false">
      <c r="A10" s="9" t="s">
        <v>4</v>
      </c>
      <c r="B10" s="10" t="s">
        <v>5</v>
      </c>
      <c r="C10" s="10" t="s">
        <v>6</v>
      </c>
      <c r="D10" s="9" t="s">
        <v>7</v>
      </c>
      <c r="E10" s="9" t="s">
        <v>8</v>
      </c>
      <c r="F10" s="9" t="s">
        <v>7</v>
      </c>
    </row>
    <row r="11" customFormat="false" ht="29.25" hidden="false" customHeight="true" outlineLevel="0" collapsed="false">
      <c r="A11" s="9"/>
      <c r="B11" s="10"/>
      <c r="C11" s="10"/>
      <c r="D11" s="9"/>
      <c r="E11" s="9"/>
      <c r="F11" s="9"/>
    </row>
    <row r="12" s="12" customFormat="true" ht="15.4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  <c r="E12" s="11" t="n">
        <v>6</v>
      </c>
      <c r="F12" s="11" t="n">
        <v>7</v>
      </c>
    </row>
    <row r="13" customFormat="false" ht="18.75" hidden="false" customHeight="true" outlineLevel="0" collapsed="false">
      <c r="A13" s="13" t="s">
        <v>13</v>
      </c>
      <c r="B13" s="14"/>
      <c r="C13" s="14"/>
      <c r="D13" s="15" t="n">
        <f aca="false">D14+D25+D38+D94+D154+D195+D212+D276+D295+D315</f>
        <v>3070058.9</v>
      </c>
      <c r="E13" s="15" t="n">
        <f aca="false">E14+E25+E38+E94+E154+E195+E212+E276+E295+E315</f>
        <v>-244560.8</v>
      </c>
      <c r="F13" s="15" t="n">
        <f aca="false">F14+F25+F38+F94+F154+F195+F212+F276+F295+F315</f>
        <v>2825498.1</v>
      </c>
    </row>
    <row r="14" customFormat="false" ht="31.5" hidden="false" customHeight="true" outlineLevel="0" collapsed="false">
      <c r="A14" s="16" t="s">
        <v>14</v>
      </c>
      <c r="B14" s="17" t="s">
        <v>15</v>
      </c>
      <c r="C14" s="17"/>
      <c r="D14" s="18" t="n">
        <f aca="false">D18+D15</f>
        <v>869.3</v>
      </c>
      <c r="E14" s="18" t="n">
        <f aca="false">E18+E15</f>
        <v>0</v>
      </c>
      <c r="F14" s="18" t="n">
        <f aca="false">F18+F15</f>
        <v>869.3</v>
      </c>
    </row>
    <row r="15" customFormat="false" ht="15.75" hidden="false" customHeight="true" outlineLevel="0" collapsed="false">
      <c r="A15" s="19" t="s">
        <v>16</v>
      </c>
      <c r="B15" s="20" t="s">
        <v>17</v>
      </c>
      <c r="C15" s="20"/>
      <c r="D15" s="21" t="n">
        <f aca="false">D16</f>
        <v>100</v>
      </c>
      <c r="E15" s="21" t="n">
        <f aca="false">E16</f>
        <v>0</v>
      </c>
      <c r="F15" s="21" t="n">
        <f aca="false">F16</f>
        <v>100</v>
      </c>
    </row>
    <row r="16" customFormat="false" ht="31.5" hidden="false" customHeight="true" outlineLevel="0" collapsed="false">
      <c r="A16" s="22" t="s">
        <v>18</v>
      </c>
      <c r="B16" s="23" t="s">
        <v>19</v>
      </c>
      <c r="C16" s="24"/>
      <c r="D16" s="25" t="n">
        <f aca="false">D17</f>
        <v>100</v>
      </c>
      <c r="E16" s="25" t="n">
        <f aca="false">E17</f>
        <v>0</v>
      </c>
      <c r="F16" s="25" t="n">
        <f aca="false">F17</f>
        <v>100</v>
      </c>
    </row>
    <row r="17" customFormat="false" ht="31.5" hidden="false" customHeight="true" outlineLevel="0" collapsed="false">
      <c r="A17" s="26" t="s">
        <v>20</v>
      </c>
      <c r="B17" s="23" t="s">
        <v>19</v>
      </c>
      <c r="C17" s="24" t="s">
        <v>21</v>
      </c>
      <c r="D17" s="25" t="n">
        <f aca="false">'2018 год Приложение  5'!E31</f>
        <v>100</v>
      </c>
      <c r="E17" s="25" t="n">
        <f aca="false">'2018 год Приложение  5'!F31</f>
        <v>0</v>
      </c>
      <c r="F17" s="25" t="n">
        <f aca="false">'2018 год Приложение  5'!G31</f>
        <v>100</v>
      </c>
    </row>
    <row r="18" customFormat="false" ht="31.5" hidden="false" customHeight="true" outlineLevel="0" collapsed="false">
      <c r="A18" s="19" t="s">
        <v>22</v>
      </c>
      <c r="B18" s="27" t="s">
        <v>23</v>
      </c>
      <c r="C18" s="20"/>
      <c r="D18" s="21" t="n">
        <f aca="false">D23+D21+D19</f>
        <v>769.3</v>
      </c>
      <c r="E18" s="21" t="n">
        <f aca="false">E23+E21+E19</f>
        <v>0</v>
      </c>
      <c r="F18" s="21" t="n">
        <f aca="false">F23+F21+F19</f>
        <v>769.3</v>
      </c>
    </row>
    <row r="19" customFormat="false" ht="31.5" hidden="false" customHeight="true" outlineLevel="0" collapsed="false">
      <c r="A19" s="22" t="s">
        <v>24</v>
      </c>
      <c r="B19" s="23" t="s">
        <v>25</v>
      </c>
      <c r="C19" s="24"/>
      <c r="D19" s="25" t="n">
        <f aca="false">D20</f>
        <v>180</v>
      </c>
      <c r="E19" s="25" t="n">
        <f aca="false">E20</f>
        <v>0</v>
      </c>
      <c r="F19" s="25" t="n">
        <f aca="false">F20</f>
        <v>180</v>
      </c>
    </row>
    <row r="20" customFormat="false" ht="31.5" hidden="false" customHeight="true" outlineLevel="0" collapsed="false">
      <c r="A20" s="26" t="s">
        <v>20</v>
      </c>
      <c r="B20" s="23" t="s">
        <v>25</v>
      </c>
      <c r="C20" s="24" t="s">
        <v>21</v>
      </c>
      <c r="D20" s="25" t="n">
        <f aca="false">'2018 год Приложение  5'!E34</f>
        <v>180</v>
      </c>
      <c r="E20" s="25" t="n">
        <f aca="false">'2018 год Приложение  5'!F34</f>
        <v>0</v>
      </c>
      <c r="F20" s="25" t="n">
        <f aca="false">'2018 год Приложение  5'!G34</f>
        <v>180</v>
      </c>
    </row>
    <row r="21" customFormat="false" ht="33.75" hidden="false" customHeight="true" outlineLevel="0" collapsed="false">
      <c r="A21" s="22" t="s">
        <v>26</v>
      </c>
      <c r="B21" s="23" t="s">
        <v>27</v>
      </c>
      <c r="C21" s="24"/>
      <c r="D21" s="25" t="n">
        <f aca="false">D22</f>
        <v>119.3</v>
      </c>
      <c r="E21" s="25" t="n">
        <f aca="false">E22</f>
        <v>0</v>
      </c>
      <c r="F21" s="25" t="n">
        <f aca="false">F22</f>
        <v>119.3</v>
      </c>
    </row>
    <row r="22" customFormat="false" ht="31.5" hidden="false" customHeight="true" outlineLevel="0" collapsed="false">
      <c r="A22" s="26" t="s">
        <v>20</v>
      </c>
      <c r="B22" s="23" t="s">
        <v>27</v>
      </c>
      <c r="C22" s="24" t="s">
        <v>21</v>
      </c>
      <c r="D22" s="25" t="n">
        <f aca="false">'2018 год Приложение  5'!E36</f>
        <v>119.3</v>
      </c>
      <c r="E22" s="25" t="n">
        <f aca="false">'2018 год Приложение  5'!F36</f>
        <v>0</v>
      </c>
      <c r="F22" s="25" t="n">
        <f aca="false">'2018 год Приложение  5'!G36</f>
        <v>119.3</v>
      </c>
    </row>
    <row r="23" customFormat="false" ht="63" hidden="false" customHeight="true" outlineLevel="0" collapsed="false">
      <c r="A23" s="22" t="s">
        <v>28</v>
      </c>
      <c r="B23" s="23" t="s">
        <v>29</v>
      </c>
      <c r="C23" s="24"/>
      <c r="D23" s="25" t="n">
        <f aca="false">'2018 год Приложение  5'!E37</f>
        <v>470</v>
      </c>
      <c r="E23" s="25" t="n">
        <f aca="false">'2018 год Приложение  5'!F37</f>
        <v>0</v>
      </c>
      <c r="F23" s="25" t="n">
        <f aca="false">'2018 год Приложение  5'!G37</f>
        <v>470</v>
      </c>
    </row>
    <row r="24" customFormat="false" ht="15.75" hidden="false" customHeight="true" outlineLevel="0" collapsed="false">
      <c r="A24" s="26" t="s">
        <v>30</v>
      </c>
      <c r="B24" s="23" t="s">
        <v>29</v>
      </c>
      <c r="C24" s="24" t="s">
        <v>31</v>
      </c>
      <c r="D24" s="25" t="n">
        <f aca="false">'2018 год Приложение  5'!E38</f>
        <v>470</v>
      </c>
      <c r="E24" s="25" t="n">
        <f aca="false">'2018 год Приложение  5'!F38</f>
        <v>0</v>
      </c>
      <c r="F24" s="25" t="n">
        <f aca="false">'2018 год Приложение  5'!G38</f>
        <v>470</v>
      </c>
    </row>
    <row r="25" customFormat="false" ht="31.5" hidden="false" customHeight="true" outlineLevel="0" collapsed="false">
      <c r="A25" s="16" t="s">
        <v>32</v>
      </c>
      <c r="B25" s="17" t="s">
        <v>33</v>
      </c>
      <c r="C25" s="17"/>
      <c r="D25" s="18" t="n">
        <f aca="false">D26+D33</f>
        <v>2661.7</v>
      </c>
      <c r="E25" s="18" t="n">
        <f aca="false">E26+E33</f>
        <v>0</v>
      </c>
      <c r="F25" s="18" t="n">
        <f aca="false">F26+F33</f>
        <v>2661.7</v>
      </c>
    </row>
    <row r="26" customFormat="false" ht="31.5" hidden="false" customHeight="true" outlineLevel="0" collapsed="false">
      <c r="A26" s="28" t="s">
        <v>34</v>
      </c>
      <c r="B26" s="20" t="s">
        <v>35</v>
      </c>
      <c r="C26" s="20"/>
      <c r="D26" s="21" t="n">
        <f aca="false">D27+D29+D31</f>
        <v>692</v>
      </c>
      <c r="E26" s="21" t="n">
        <f aca="false">E27+E29+E31</f>
        <v>0</v>
      </c>
      <c r="F26" s="21" t="n">
        <f aca="false">F27+F29+F31</f>
        <v>692</v>
      </c>
    </row>
    <row r="27" customFormat="false" ht="15.75" hidden="false" customHeight="true" outlineLevel="0" collapsed="false">
      <c r="A27" s="29" t="s">
        <v>36</v>
      </c>
      <c r="B27" s="9" t="s">
        <v>37</v>
      </c>
      <c r="C27" s="9"/>
      <c r="D27" s="25" t="n">
        <f aca="false">D28</f>
        <v>100</v>
      </c>
      <c r="E27" s="25" t="n">
        <f aca="false">E28</f>
        <v>0</v>
      </c>
      <c r="F27" s="25" t="n">
        <f aca="false">F28</f>
        <v>100</v>
      </c>
    </row>
    <row r="28" customFormat="false" ht="31.5" hidden="false" customHeight="true" outlineLevel="0" collapsed="false">
      <c r="A28" s="30" t="s">
        <v>20</v>
      </c>
      <c r="B28" s="9" t="s">
        <v>37</v>
      </c>
      <c r="C28" s="24" t="s">
        <v>21</v>
      </c>
      <c r="D28" s="25" t="n">
        <f aca="false">'2018 год Приложение  5'!E42</f>
        <v>100</v>
      </c>
      <c r="E28" s="25" t="n">
        <f aca="false">'2018 год Приложение  5'!F42</f>
        <v>0</v>
      </c>
      <c r="F28" s="25" t="n">
        <f aca="false">'2018 год Приложение  5'!G42</f>
        <v>100</v>
      </c>
    </row>
    <row r="29" customFormat="false" ht="51" hidden="false" customHeight="true" outlineLevel="0" collapsed="false">
      <c r="A29" s="29" t="s">
        <v>38</v>
      </c>
      <c r="B29" s="9" t="s">
        <v>39</v>
      </c>
      <c r="C29" s="9"/>
      <c r="D29" s="25" t="n">
        <f aca="false">D30</f>
        <v>20</v>
      </c>
      <c r="E29" s="25" t="n">
        <f aca="false">E30</f>
        <v>0</v>
      </c>
      <c r="F29" s="25" t="n">
        <f aca="false">F30</f>
        <v>20</v>
      </c>
    </row>
    <row r="30" customFormat="false" ht="15.75" hidden="false" customHeight="true" outlineLevel="0" collapsed="false">
      <c r="A30" s="22" t="s">
        <v>30</v>
      </c>
      <c r="B30" s="9" t="s">
        <v>39</v>
      </c>
      <c r="C30" s="24" t="s">
        <v>31</v>
      </c>
      <c r="D30" s="25" t="n">
        <f aca="false">'2018 год Приложение  5'!E44</f>
        <v>20</v>
      </c>
      <c r="E30" s="25" t="n">
        <f aca="false">'2018 год Приложение  5'!F44</f>
        <v>0</v>
      </c>
      <c r="F30" s="25" t="n">
        <f aca="false">'2018 год Приложение  5'!G44</f>
        <v>20</v>
      </c>
    </row>
    <row r="31" customFormat="false" ht="50.25" hidden="false" customHeight="true" outlineLevel="0" collapsed="false">
      <c r="A31" s="22" t="s">
        <v>40</v>
      </c>
      <c r="B31" s="9" t="s">
        <v>41</v>
      </c>
      <c r="C31" s="24"/>
      <c r="D31" s="25" t="n">
        <f aca="false">D32</f>
        <v>572</v>
      </c>
      <c r="E31" s="25" t="n">
        <f aca="false">E32</f>
        <v>0</v>
      </c>
      <c r="F31" s="25" t="n">
        <f aca="false">F32</f>
        <v>572</v>
      </c>
    </row>
    <row r="32" customFormat="false" ht="15.75" hidden="false" customHeight="true" outlineLevel="0" collapsed="false">
      <c r="A32" s="22" t="s">
        <v>30</v>
      </c>
      <c r="B32" s="9" t="s">
        <v>41</v>
      </c>
      <c r="C32" s="24" t="s">
        <v>31</v>
      </c>
      <c r="D32" s="25" t="n">
        <f aca="false">'2018 год Приложение  5'!E46</f>
        <v>572</v>
      </c>
      <c r="E32" s="25" t="n">
        <f aca="false">'2018 год Приложение  5'!F46</f>
        <v>0</v>
      </c>
      <c r="F32" s="25" t="n">
        <f aca="false">D32+E32</f>
        <v>572</v>
      </c>
    </row>
    <row r="33" customFormat="false" ht="31.5" hidden="false" customHeight="true" outlineLevel="0" collapsed="false">
      <c r="A33" s="28" t="s">
        <v>42</v>
      </c>
      <c r="B33" s="20" t="s">
        <v>43</v>
      </c>
      <c r="C33" s="20"/>
      <c r="D33" s="21" t="n">
        <f aca="false">D36+D34</f>
        <v>1969.7</v>
      </c>
      <c r="E33" s="21" t="n">
        <f aca="false">E36+E34</f>
        <v>0</v>
      </c>
      <c r="F33" s="21" t="n">
        <f aca="false">F36+F34</f>
        <v>1969.7</v>
      </c>
    </row>
    <row r="34" customFormat="false" ht="31.5" hidden="false" customHeight="true" outlineLevel="0" collapsed="false">
      <c r="A34" s="31" t="s">
        <v>44</v>
      </c>
      <c r="B34" s="32" t="s">
        <v>45</v>
      </c>
      <c r="C34" s="33"/>
      <c r="D34" s="34" t="n">
        <f aca="false">D35</f>
        <v>969.7</v>
      </c>
      <c r="E34" s="34" t="n">
        <f aca="false">E35</f>
        <v>0</v>
      </c>
      <c r="F34" s="34" t="n">
        <f aca="false">F35</f>
        <v>969.7</v>
      </c>
    </row>
    <row r="35" customFormat="false" ht="31.5" hidden="false" customHeight="true" outlineLevel="0" collapsed="false">
      <c r="A35" s="31" t="s">
        <v>46</v>
      </c>
      <c r="B35" s="32" t="s">
        <v>45</v>
      </c>
      <c r="C35" s="24" t="s">
        <v>47</v>
      </c>
      <c r="D35" s="34" t="n">
        <f aca="false">'2018 год Приложение  5'!E49</f>
        <v>969.7</v>
      </c>
      <c r="E35" s="34" t="n">
        <f aca="false">'2018 год Приложение  5'!F49</f>
        <v>0</v>
      </c>
      <c r="F35" s="34" t="n">
        <f aca="false">'2018 год Приложение  5'!G49</f>
        <v>969.7</v>
      </c>
    </row>
    <row r="36" customFormat="false" ht="31.5" hidden="false" customHeight="true" outlineLevel="0" collapsed="false">
      <c r="A36" s="22" t="s">
        <v>48</v>
      </c>
      <c r="B36" s="9" t="s">
        <v>49</v>
      </c>
      <c r="C36" s="24"/>
      <c r="D36" s="25" t="n">
        <f aca="false">D37</f>
        <v>1000</v>
      </c>
      <c r="E36" s="25" t="n">
        <f aca="false">E37</f>
        <v>0</v>
      </c>
      <c r="F36" s="25" t="n">
        <f aca="false">F37</f>
        <v>1000</v>
      </c>
    </row>
    <row r="37" customFormat="false" ht="31.5" hidden="false" customHeight="true" outlineLevel="0" collapsed="false">
      <c r="A37" s="22" t="s">
        <v>20</v>
      </c>
      <c r="B37" s="9" t="s">
        <v>49</v>
      </c>
      <c r="C37" s="24" t="s">
        <v>21</v>
      </c>
      <c r="D37" s="25" t="n">
        <f aca="false">'2018 год Приложение  5'!E51</f>
        <v>1000</v>
      </c>
      <c r="E37" s="25" t="n">
        <f aca="false">'2018 год Приложение  5'!F51</f>
        <v>0</v>
      </c>
      <c r="F37" s="25" t="n">
        <f aca="false">D37+E37</f>
        <v>1000</v>
      </c>
    </row>
    <row r="38" customFormat="false" ht="47.25" hidden="false" customHeight="true" outlineLevel="0" collapsed="false">
      <c r="A38" s="16" t="s">
        <v>50</v>
      </c>
      <c r="B38" s="17" t="s">
        <v>51</v>
      </c>
      <c r="C38" s="17"/>
      <c r="D38" s="18" t="n">
        <f aca="false">D39+D51+D84+D66+D89</f>
        <v>1376959.8</v>
      </c>
      <c r="E38" s="18" t="n">
        <f aca="false">E39+E51+E84+E66+E89</f>
        <v>-269484.8</v>
      </c>
      <c r="F38" s="18" t="n">
        <f aca="false">F39+F51+F84+F66+F89</f>
        <v>1107475</v>
      </c>
    </row>
    <row r="39" customFormat="false" ht="31.5" hidden="false" customHeight="true" outlineLevel="0" collapsed="false">
      <c r="A39" s="28" t="s">
        <v>52</v>
      </c>
      <c r="B39" s="20" t="s">
        <v>53</v>
      </c>
      <c r="C39" s="20"/>
      <c r="D39" s="21" t="n">
        <f aca="false">D40+D44+D46+D48+D42</f>
        <v>32102.6</v>
      </c>
      <c r="E39" s="21" t="n">
        <f aca="false">E40+E44+E46+E48+E42</f>
        <v>2389.5</v>
      </c>
      <c r="F39" s="21" t="n">
        <f aca="false">F40+F44+F46+F48+F42</f>
        <v>34492.1</v>
      </c>
    </row>
    <row r="40" customFormat="false" ht="31.5" hidden="false" customHeight="true" outlineLevel="0" collapsed="false">
      <c r="A40" s="29" t="s">
        <v>54</v>
      </c>
      <c r="B40" s="24" t="s">
        <v>55</v>
      </c>
      <c r="C40" s="9"/>
      <c r="D40" s="35" t="n">
        <f aca="false">D41</f>
        <v>9457.2</v>
      </c>
      <c r="E40" s="35" t="n">
        <f aca="false">E41</f>
        <v>2389.5</v>
      </c>
      <c r="F40" s="35" t="n">
        <f aca="false">F41</f>
        <v>11846.7</v>
      </c>
    </row>
    <row r="41" customFormat="false" ht="31.5" hidden="false" customHeight="true" outlineLevel="0" collapsed="false">
      <c r="A41" s="36" t="s">
        <v>20</v>
      </c>
      <c r="B41" s="24" t="s">
        <v>55</v>
      </c>
      <c r="C41" s="24" t="s">
        <v>21</v>
      </c>
      <c r="D41" s="25" t="n">
        <f aca="false">'2018 год Приложение  5'!E55</f>
        <v>9457.2</v>
      </c>
      <c r="E41" s="25" t="n">
        <f aca="false">'2018 год Приложение  5'!F55</f>
        <v>2389.5</v>
      </c>
      <c r="F41" s="25" t="n">
        <f aca="false">'2018 год Приложение  5'!G55</f>
        <v>11846.7</v>
      </c>
    </row>
    <row r="42" customFormat="false" ht="47.25" hidden="false" customHeight="true" outlineLevel="0" collapsed="false">
      <c r="A42" s="22" t="s">
        <v>56</v>
      </c>
      <c r="B42" s="24" t="s">
        <v>57</v>
      </c>
      <c r="C42" s="24"/>
      <c r="D42" s="25" t="n">
        <f aca="false">D43</f>
        <v>152</v>
      </c>
      <c r="E42" s="25" t="n">
        <f aca="false">E43</f>
        <v>0</v>
      </c>
      <c r="F42" s="25" t="n">
        <f aca="false">F43</f>
        <v>152</v>
      </c>
    </row>
    <row r="43" customFormat="false" ht="31.5" hidden="false" customHeight="true" outlineLevel="0" collapsed="false">
      <c r="A43" s="22" t="s">
        <v>20</v>
      </c>
      <c r="B43" s="24" t="s">
        <v>57</v>
      </c>
      <c r="C43" s="24" t="s">
        <v>21</v>
      </c>
      <c r="D43" s="25" t="n">
        <f aca="false">'2018 год Приложение  5'!E57</f>
        <v>152</v>
      </c>
      <c r="E43" s="25" t="n">
        <f aca="false">'2018 год Приложение  5'!F57</f>
        <v>0</v>
      </c>
      <c r="F43" s="25" t="n">
        <f aca="false">D43+E43</f>
        <v>152</v>
      </c>
    </row>
    <row r="44" customFormat="false" ht="31.5" hidden="false" customHeight="true" outlineLevel="0" collapsed="false">
      <c r="A44" s="37" t="s">
        <v>58</v>
      </c>
      <c r="B44" s="24" t="s">
        <v>59</v>
      </c>
      <c r="C44" s="38"/>
      <c r="D44" s="35" t="n">
        <f aca="false">D45</f>
        <v>15954.7</v>
      </c>
      <c r="E44" s="35" t="n">
        <f aca="false">E45</f>
        <v>0</v>
      </c>
      <c r="F44" s="35" t="n">
        <f aca="false">F45</f>
        <v>15954.7</v>
      </c>
    </row>
    <row r="45" customFormat="false" ht="31.5" hidden="false" customHeight="true" outlineLevel="0" collapsed="false">
      <c r="A45" s="30" t="s">
        <v>20</v>
      </c>
      <c r="B45" s="24" t="s">
        <v>59</v>
      </c>
      <c r="C45" s="24" t="s">
        <v>21</v>
      </c>
      <c r="D45" s="25" t="n">
        <f aca="false">'2018 год Приложение  5'!E59</f>
        <v>15954.7</v>
      </c>
      <c r="E45" s="25" t="n">
        <f aca="false">'2018 год Приложение  5'!F59</f>
        <v>0</v>
      </c>
      <c r="F45" s="25" t="n">
        <f aca="false">'2018 год Приложение  5'!G59</f>
        <v>15954.7</v>
      </c>
    </row>
    <row r="46" customFormat="false" ht="47.25" hidden="false" customHeight="true" outlineLevel="0" collapsed="false">
      <c r="A46" s="39" t="s">
        <v>60</v>
      </c>
      <c r="B46" s="40" t="s">
        <v>61</v>
      </c>
      <c r="C46" s="41"/>
      <c r="D46" s="25" t="n">
        <f aca="false">'2018 год Приложение  5'!E60</f>
        <v>4500</v>
      </c>
      <c r="E46" s="25" t="n">
        <f aca="false">'2018 год Приложение  5'!F60</f>
        <v>0</v>
      </c>
      <c r="F46" s="25" t="n">
        <f aca="false">'2018 год Приложение  5'!G60</f>
        <v>4500</v>
      </c>
    </row>
    <row r="47" customFormat="false" ht="15.75" hidden="false" customHeight="true" outlineLevel="0" collapsed="false">
      <c r="A47" s="22" t="s">
        <v>30</v>
      </c>
      <c r="B47" s="40" t="s">
        <v>61</v>
      </c>
      <c r="C47" s="24" t="s">
        <v>31</v>
      </c>
      <c r="D47" s="25" t="n">
        <f aca="false">'2018 год Приложение  5'!E61</f>
        <v>4500</v>
      </c>
      <c r="E47" s="25" t="n">
        <f aca="false">'2018 год Приложение  5'!F61</f>
        <v>0</v>
      </c>
      <c r="F47" s="25" t="n">
        <f aca="false">'2018 год Приложение  5'!G61</f>
        <v>4500</v>
      </c>
    </row>
    <row r="48" customFormat="false" ht="47.25" hidden="false" customHeight="true" outlineLevel="0" collapsed="false">
      <c r="A48" s="42" t="s">
        <v>62</v>
      </c>
      <c r="B48" s="40" t="s">
        <v>63</v>
      </c>
      <c r="C48" s="24"/>
      <c r="D48" s="25" t="n">
        <f aca="false">D49+D50</f>
        <v>2038.7</v>
      </c>
      <c r="E48" s="25" t="n">
        <f aca="false">E49+E50</f>
        <v>0</v>
      </c>
      <c r="F48" s="25" t="n">
        <f aca="false">F49+F50</f>
        <v>2038.7</v>
      </c>
    </row>
    <row r="49" customFormat="false" ht="31.5" hidden="false" customHeight="true" outlineLevel="0" collapsed="false">
      <c r="A49" s="30" t="s">
        <v>20</v>
      </c>
      <c r="B49" s="40" t="s">
        <v>63</v>
      </c>
      <c r="C49" s="24" t="s">
        <v>21</v>
      </c>
      <c r="D49" s="25" t="n">
        <f aca="false">'2018 год Приложение  5'!E63</f>
        <v>714.9</v>
      </c>
      <c r="E49" s="25" t="n">
        <f aca="false">'2018 год Приложение  5'!F63</f>
        <v>0</v>
      </c>
      <c r="F49" s="25" t="n">
        <f aca="false">D49+E49</f>
        <v>714.9</v>
      </c>
    </row>
    <row r="50" customFormat="false" ht="15.75" hidden="false" customHeight="true" outlineLevel="0" collapsed="false">
      <c r="A50" s="39" t="s">
        <v>64</v>
      </c>
      <c r="B50" s="40" t="s">
        <v>63</v>
      </c>
      <c r="C50" s="24" t="s">
        <v>65</v>
      </c>
      <c r="D50" s="25" t="n">
        <f aca="false">'2018 год Приложение  5'!E64</f>
        <v>1323.8</v>
      </c>
      <c r="E50" s="25" t="n">
        <f aca="false">'2018 год Приложение  5'!F64</f>
        <v>0</v>
      </c>
      <c r="F50" s="25" t="n">
        <f aca="false">D50+E50</f>
        <v>1323.8</v>
      </c>
    </row>
    <row r="51" customFormat="false" ht="47.25" hidden="false" customHeight="true" outlineLevel="0" collapsed="false">
      <c r="A51" s="28" t="s">
        <v>66</v>
      </c>
      <c r="B51" s="20" t="s">
        <v>67</v>
      </c>
      <c r="C51" s="20"/>
      <c r="D51" s="21" t="n">
        <f aca="false">D59+D62+D57+D55+D52+D64</f>
        <v>1302479.2</v>
      </c>
      <c r="E51" s="21" t="n">
        <f aca="false">E59+E62+E57+E55+E52+E64</f>
        <v>-275364.3</v>
      </c>
      <c r="F51" s="21" t="n">
        <f aca="false">F59+F62+F57+F55+F52+F64</f>
        <v>1027114.9</v>
      </c>
    </row>
    <row r="52" customFormat="false" ht="31.5" hidden="false" customHeight="true" outlineLevel="0" collapsed="false">
      <c r="A52" s="43" t="s">
        <v>68</v>
      </c>
      <c r="B52" s="32" t="s">
        <v>69</v>
      </c>
      <c r="C52" s="32"/>
      <c r="D52" s="34" t="n">
        <f aca="false">D53+D54</f>
        <v>10774.3</v>
      </c>
      <c r="E52" s="34" t="n">
        <f aca="false">E53+E54</f>
        <v>210.5</v>
      </c>
      <c r="F52" s="34" t="n">
        <f aca="false">F53+F54</f>
        <v>10984.8</v>
      </c>
    </row>
    <row r="53" customFormat="false" ht="31.5" hidden="false" customHeight="true" outlineLevel="0" collapsed="false">
      <c r="A53" s="39" t="s">
        <v>20</v>
      </c>
      <c r="B53" s="32" t="s">
        <v>69</v>
      </c>
      <c r="C53" s="32" t="s">
        <v>21</v>
      </c>
      <c r="D53" s="34" t="n">
        <f aca="false">'2018 год Приложение  5'!E67</f>
        <v>200</v>
      </c>
      <c r="E53" s="34" t="n">
        <f aca="false">'2018 год Приложение  5'!F67</f>
        <v>-200</v>
      </c>
      <c r="F53" s="34" t="n">
        <f aca="false">D53+E53</f>
        <v>0</v>
      </c>
    </row>
    <row r="54" customFormat="false" ht="31.5" hidden="false" customHeight="true" outlineLevel="0" collapsed="false">
      <c r="A54" s="42" t="s">
        <v>46</v>
      </c>
      <c r="B54" s="32" t="s">
        <v>69</v>
      </c>
      <c r="C54" s="32" t="s">
        <v>47</v>
      </c>
      <c r="D54" s="34" t="n">
        <f aca="false">'2018 год Приложение  5'!E68</f>
        <v>10574.3</v>
      </c>
      <c r="E54" s="34" t="n">
        <f aca="false">'2018 год Приложение  5'!F68</f>
        <v>410.5</v>
      </c>
      <c r="F54" s="34" t="n">
        <f aca="false">D54+E54</f>
        <v>10984.8</v>
      </c>
    </row>
    <row r="55" customFormat="false" ht="78.75" hidden="false" customHeight="true" outlineLevel="0" collapsed="false">
      <c r="A55" s="42" t="s">
        <v>70</v>
      </c>
      <c r="B55" s="24" t="s">
        <v>71</v>
      </c>
      <c r="C55" s="44"/>
      <c r="D55" s="34" t="n">
        <f aca="false">D56</f>
        <v>532627.1</v>
      </c>
      <c r="E55" s="34" t="n">
        <f aca="false">E56</f>
        <v>-122460.5</v>
      </c>
      <c r="F55" s="34" t="n">
        <f aca="false">F56</f>
        <v>410166.6</v>
      </c>
    </row>
    <row r="56" customFormat="false" ht="31.5" hidden="false" customHeight="true" outlineLevel="0" collapsed="false">
      <c r="A56" s="42" t="s">
        <v>46</v>
      </c>
      <c r="B56" s="24" t="s">
        <v>71</v>
      </c>
      <c r="C56" s="44" t="s">
        <v>47</v>
      </c>
      <c r="D56" s="34" t="n">
        <f aca="false">'2018 год Приложение  5'!E300+'2018 год Приложение  5'!E70</f>
        <v>532627.1</v>
      </c>
      <c r="E56" s="34" t="n">
        <f aca="false">'2018 год Приложение  5'!F300+'2018 год Приложение  5'!F70</f>
        <v>-122460.5</v>
      </c>
      <c r="F56" s="34" t="n">
        <f aca="false">D56+E56</f>
        <v>410166.6</v>
      </c>
    </row>
    <row r="57" customFormat="false" ht="78.75" hidden="false" customHeight="true" outlineLevel="0" collapsed="false">
      <c r="A57" s="42" t="s">
        <v>70</v>
      </c>
      <c r="B57" s="24" t="s">
        <v>72</v>
      </c>
      <c r="C57" s="44"/>
      <c r="D57" s="34" t="n">
        <f aca="false">D58</f>
        <v>639969.4</v>
      </c>
      <c r="E57" s="34" t="n">
        <f aca="false">E58</f>
        <v>-149624.3</v>
      </c>
      <c r="F57" s="34" t="n">
        <f aca="false">F58</f>
        <v>490345.1</v>
      </c>
    </row>
    <row r="58" customFormat="false" ht="31.5" hidden="false" customHeight="true" outlineLevel="0" collapsed="false">
      <c r="A58" s="42" t="s">
        <v>46</v>
      </c>
      <c r="B58" s="24" t="s">
        <v>72</v>
      </c>
      <c r="C58" s="44" t="s">
        <v>47</v>
      </c>
      <c r="D58" s="34" t="n">
        <f aca="false">'2018 год Приложение  5'!E302+'2018 год Приложение  5'!E72</f>
        <v>639969.4</v>
      </c>
      <c r="E58" s="34" t="n">
        <f aca="false">'2018 год Приложение  5'!F302+'2018 год Приложение  5'!F72</f>
        <v>-149624.3</v>
      </c>
      <c r="F58" s="34" t="n">
        <f aca="false">D58+E58</f>
        <v>490345.1</v>
      </c>
    </row>
    <row r="59" customFormat="false" ht="78.75" hidden="false" customHeight="true" outlineLevel="0" collapsed="false">
      <c r="A59" s="42" t="s">
        <v>73</v>
      </c>
      <c r="B59" s="24" t="s">
        <v>74</v>
      </c>
      <c r="C59" s="24"/>
      <c r="D59" s="45" t="n">
        <f aca="false">D61+D60</f>
        <v>115305</v>
      </c>
      <c r="E59" s="45" t="n">
        <f aca="false">E61+E60</f>
        <v>-3490</v>
      </c>
      <c r="F59" s="45" t="n">
        <f aca="false">F61+F60</f>
        <v>111815</v>
      </c>
    </row>
    <row r="60" customFormat="false" ht="31.5" hidden="false" customHeight="true" outlineLevel="0" collapsed="false">
      <c r="A60" s="42" t="s">
        <v>20</v>
      </c>
      <c r="B60" s="24" t="s">
        <v>74</v>
      </c>
      <c r="C60" s="24" t="s">
        <v>21</v>
      </c>
      <c r="D60" s="45" t="n">
        <f aca="false">'2018 год Приложение  5'!E304</f>
        <v>214</v>
      </c>
      <c r="E60" s="45" t="n">
        <f aca="false">'2018 год Приложение  5'!F304</f>
        <v>200</v>
      </c>
      <c r="F60" s="45" t="n">
        <f aca="false">D60+E60</f>
        <v>414</v>
      </c>
    </row>
    <row r="61" customFormat="false" ht="31.5" hidden="false" customHeight="true" outlineLevel="0" collapsed="false">
      <c r="A61" s="42" t="s">
        <v>46</v>
      </c>
      <c r="B61" s="24" t="s">
        <v>74</v>
      </c>
      <c r="C61" s="24" t="s">
        <v>47</v>
      </c>
      <c r="D61" s="25" t="n">
        <f aca="false">'2018 год Приложение  5'!E74+'2018 год Приложение  5'!E305</f>
        <v>115091</v>
      </c>
      <c r="E61" s="25" t="n">
        <f aca="false">'2018 год Приложение  5'!F74+'2018 год Приложение  5'!F305</f>
        <v>-3690</v>
      </c>
      <c r="F61" s="25" t="n">
        <f aca="false">D61+E61</f>
        <v>111401</v>
      </c>
    </row>
    <row r="62" customFormat="false" ht="31.5" hidden="false" customHeight="true" outlineLevel="0" collapsed="false">
      <c r="A62" s="42" t="s">
        <v>75</v>
      </c>
      <c r="B62" s="24" t="s">
        <v>76</v>
      </c>
      <c r="C62" s="24"/>
      <c r="D62" s="25" t="n">
        <f aca="false">D63</f>
        <v>264.6</v>
      </c>
      <c r="E62" s="25" t="n">
        <f aca="false">E63</f>
        <v>0</v>
      </c>
      <c r="F62" s="25" t="n">
        <f aca="false">F63</f>
        <v>264.6</v>
      </c>
    </row>
    <row r="63" customFormat="false" ht="31.5" hidden="false" customHeight="true" outlineLevel="0" collapsed="false">
      <c r="A63" s="42" t="s">
        <v>20</v>
      </c>
      <c r="B63" s="24" t="s">
        <v>76</v>
      </c>
      <c r="C63" s="24" t="s">
        <v>21</v>
      </c>
      <c r="D63" s="25" t="n">
        <f aca="false">'2018 год Приложение  5'!E76</f>
        <v>264.6</v>
      </c>
      <c r="E63" s="25" t="n">
        <v>0</v>
      </c>
      <c r="F63" s="25" t="n">
        <f aca="false">'2018 год Приложение  5'!G76</f>
        <v>264.6</v>
      </c>
    </row>
    <row r="64" customFormat="false" ht="15.75" hidden="false" customHeight="true" outlineLevel="0" collapsed="false">
      <c r="A64" s="42" t="s">
        <v>77</v>
      </c>
      <c r="B64" s="24" t="s">
        <v>78</v>
      </c>
      <c r="C64" s="24"/>
      <c r="D64" s="25" t="n">
        <f aca="false">'2018 год Приложение  5'!E77</f>
        <v>3538.8</v>
      </c>
      <c r="E64" s="25" t="n">
        <f aca="false">'2018 год Приложение  5'!F77</f>
        <v>0</v>
      </c>
      <c r="F64" s="25" t="n">
        <f aca="false">'2018 год Приложение  5'!G77</f>
        <v>3538.8</v>
      </c>
    </row>
    <row r="65" customFormat="false" ht="31.5" hidden="false" customHeight="true" outlineLevel="0" collapsed="false">
      <c r="A65" s="42" t="s">
        <v>20</v>
      </c>
      <c r="B65" s="24" t="s">
        <v>78</v>
      </c>
      <c r="C65" s="24" t="s">
        <v>21</v>
      </c>
      <c r="D65" s="25" t="n">
        <f aca="false">'2018 год Приложение  5'!E78</f>
        <v>3538.8</v>
      </c>
      <c r="E65" s="25" t="n">
        <v>0</v>
      </c>
      <c r="F65" s="25" t="n">
        <f aca="false">'2018 год Приложение  5'!G78</f>
        <v>3538.8</v>
      </c>
    </row>
    <row r="66" customFormat="false" ht="15.75" hidden="false" customHeight="true" outlineLevel="0" collapsed="false">
      <c r="A66" s="28" t="s">
        <v>79</v>
      </c>
      <c r="B66" s="20" t="s">
        <v>80</v>
      </c>
      <c r="C66" s="20"/>
      <c r="D66" s="21" t="n">
        <f aca="false">D67+D69+D73+D78+D82+D71+D76+D80</f>
        <v>31855.1</v>
      </c>
      <c r="E66" s="21" t="n">
        <f aca="false">E67+E69+E73+E78+E82+E71+E76+E80</f>
        <v>0</v>
      </c>
      <c r="F66" s="21" t="n">
        <f aca="false">F67+F69+F73+F78+F82+F71+F76+F80</f>
        <v>31855.1</v>
      </c>
    </row>
    <row r="67" customFormat="false" ht="31.5" hidden="false" customHeight="true" outlineLevel="0" collapsed="false">
      <c r="A67" s="29" t="s">
        <v>81</v>
      </c>
      <c r="B67" s="23" t="s">
        <v>82</v>
      </c>
      <c r="C67" s="41"/>
      <c r="D67" s="45" t="n">
        <f aca="false">D68</f>
        <v>1936.4</v>
      </c>
      <c r="E67" s="45" t="n">
        <f aca="false">E68</f>
        <v>0</v>
      </c>
      <c r="F67" s="45" t="n">
        <f aca="false">F68</f>
        <v>1936.4</v>
      </c>
    </row>
    <row r="68" customFormat="false" ht="31.5" hidden="false" customHeight="true" outlineLevel="0" collapsed="false">
      <c r="A68" s="30" t="s">
        <v>20</v>
      </c>
      <c r="B68" s="23" t="s">
        <v>82</v>
      </c>
      <c r="C68" s="24" t="s">
        <v>21</v>
      </c>
      <c r="D68" s="25" t="n">
        <f aca="false">'2018 год Приложение  5'!E81</f>
        <v>1936.4</v>
      </c>
      <c r="E68" s="25" t="n">
        <f aca="false">'2018 год Приложение  5'!F81</f>
        <v>0</v>
      </c>
      <c r="F68" s="25" t="n">
        <f aca="false">'2018 год Приложение  5'!G81</f>
        <v>1936.4</v>
      </c>
    </row>
    <row r="69" customFormat="false" ht="31.5" hidden="false" customHeight="true" outlineLevel="0" collapsed="false">
      <c r="A69" s="29" t="s">
        <v>81</v>
      </c>
      <c r="B69" s="23" t="s">
        <v>83</v>
      </c>
      <c r="C69" s="23"/>
      <c r="D69" s="45" t="n">
        <f aca="false">D70</f>
        <v>4681.5</v>
      </c>
      <c r="E69" s="45" t="n">
        <f aca="false">E70</f>
        <v>0</v>
      </c>
      <c r="F69" s="45" t="n">
        <f aca="false">F70</f>
        <v>4681.5</v>
      </c>
    </row>
    <row r="70" customFormat="false" ht="31.5" hidden="false" customHeight="true" outlineLevel="0" collapsed="false">
      <c r="A70" s="30" t="s">
        <v>20</v>
      </c>
      <c r="B70" s="23" t="s">
        <v>83</v>
      </c>
      <c r="C70" s="24" t="s">
        <v>21</v>
      </c>
      <c r="D70" s="25" t="n">
        <f aca="false">'2018 год Приложение  5'!E83</f>
        <v>4681.5</v>
      </c>
      <c r="E70" s="25" t="n">
        <f aca="false">'2018 год Приложение  5'!F83</f>
        <v>0</v>
      </c>
      <c r="F70" s="25" t="n">
        <f aca="false">'2018 год Приложение  5'!G83</f>
        <v>4681.5</v>
      </c>
    </row>
    <row r="71" customFormat="false" ht="31.5" hidden="false" customHeight="true" outlineLevel="0" collapsed="false">
      <c r="A71" s="39" t="s">
        <v>84</v>
      </c>
      <c r="B71" s="44" t="s">
        <v>85</v>
      </c>
      <c r="C71" s="44"/>
      <c r="D71" s="25" t="n">
        <f aca="false">D72</f>
        <v>400</v>
      </c>
      <c r="E71" s="25" t="n">
        <f aca="false">E72</f>
        <v>0</v>
      </c>
      <c r="F71" s="25" t="n">
        <f aca="false">F72</f>
        <v>400</v>
      </c>
    </row>
    <row r="72" customFormat="false" ht="31.5" hidden="false" customHeight="true" outlineLevel="0" collapsed="false">
      <c r="A72" s="30" t="s">
        <v>20</v>
      </c>
      <c r="B72" s="44" t="s">
        <v>85</v>
      </c>
      <c r="C72" s="44" t="s">
        <v>21</v>
      </c>
      <c r="D72" s="25" t="n">
        <f aca="false">'2018 год Приложение  5'!E85</f>
        <v>400</v>
      </c>
      <c r="E72" s="25" t="n">
        <f aca="false">'2018 год Приложение  5'!F85</f>
        <v>0</v>
      </c>
      <c r="F72" s="25" t="n">
        <f aca="false">'2018 год Приложение  5'!G85</f>
        <v>400</v>
      </c>
    </row>
    <row r="73" customFormat="false" ht="31.5" hidden="false" customHeight="true" outlineLevel="0" collapsed="false">
      <c r="A73" s="39" t="s">
        <v>84</v>
      </c>
      <c r="B73" s="23" t="s">
        <v>86</v>
      </c>
      <c r="C73" s="24"/>
      <c r="D73" s="45" t="n">
        <f aca="false">D74+D75</f>
        <v>14173.6</v>
      </c>
      <c r="E73" s="45" t="n">
        <f aca="false">E74+E75</f>
        <v>0</v>
      </c>
      <c r="F73" s="45" t="n">
        <f aca="false">F74+F75</f>
        <v>14173.6</v>
      </c>
    </row>
    <row r="74" customFormat="false" ht="31.5" hidden="false" customHeight="true" outlineLevel="0" collapsed="false">
      <c r="A74" s="22" t="s">
        <v>20</v>
      </c>
      <c r="B74" s="23" t="s">
        <v>86</v>
      </c>
      <c r="C74" s="24" t="s">
        <v>21</v>
      </c>
      <c r="D74" s="25" t="n">
        <f aca="false">'2018 год Приложение  5'!E87</f>
        <v>12403</v>
      </c>
      <c r="E74" s="25" t="n">
        <f aca="false">'2018 год Приложение  5'!F87</f>
        <v>0</v>
      </c>
      <c r="F74" s="25" t="n">
        <f aca="false">'2018 год Приложение  5'!G87</f>
        <v>12403</v>
      </c>
    </row>
    <row r="75" customFormat="false" ht="15.75" hidden="false" customHeight="true" outlineLevel="0" collapsed="false">
      <c r="A75" s="46" t="s">
        <v>64</v>
      </c>
      <c r="B75" s="23" t="s">
        <v>86</v>
      </c>
      <c r="C75" s="24" t="s">
        <v>65</v>
      </c>
      <c r="D75" s="25" t="n">
        <f aca="false">'2018 год Приложение  5'!E88</f>
        <v>1770.6</v>
      </c>
      <c r="E75" s="25" t="n">
        <f aca="false">'2018 год Приложение  5'!F88</f>
        <v>0</v>
      </c>
      <c r="F75" s="25" t="n">
        <f aca="false">'2018 год Приложение  5'!G88</f>
        <v>1770.6</v>
      </c>
    </row>
    <row r="76" customFormat="false" ht="31.5" hidden="false" customHeight="true" outlineLevel="0" collapsed="false">
      <c r="A76" s="22" t="s">
        <v>87</v>
      </c>
      <c r="B76" s="23" t="s">
        <v>88</v>
      </c>
      <c r="C76" s="24"/>
      <c r="D76" s="25" t="n">
        <f aca="false">'2018 год Приложение  5'!E89</f>
        <v>6720.4</v>
      </c>
      <c r="E76" s="25" t="n">
        <f aca="false">'2018 год Приложение  5'!F89</f>
        <v>0</v>
      </c>
      <c r="F76" s="25" t="n">
        <f aca="false">'2018 год Приложение  5'!G89</f>
        <v>6720.4</v>
      </c>
    </row>
    <row r="77" customFormat="false" ht="31.5" hidden="false" customHeight="true" outlineLevel="0" collapsed="false">
      <c r="A77" s="30" t="s">
        <v>20</v>
      </c>
      <c r="B77" s="23" t="s">
        <v>88</v>
      </c>
      <c r="C77" s="24" t="s">
        <v>21</v>
      </c>
      <c r="D77" s="25" t="n">
        <f aca="false">'2018 год Приложение  5'!E90</f>
        <v>6720.4</v>
      </c>
      <c r="E77" s="25" t="n">
        <f aca="false">'2018 год Приложение  5'!F90</f>
        <v>0</v>
      </c>
      <c r="F77" s="25" t="n">
        <f aca="false">'2018 год Приложение  5'!G90</f>
        <v>6720.4</v>
      </c>
    </row>
    <row r="78" customFormat="false" ht="31.5" hidden="false" customHeight="true" outlineLevel="0" collapsed="false">
      <c r="A78" s="39" t="s">
        <v>89</v>
      </c>
      <c r="B78" s="24" t="s">
        <v>90</v>
      </c>
      <c r="C78" s="41"/>
      <c r="D78" s="45" t="n">
        <f aca="false">D79</f>
        <v>1950</v>
      </c>
      <c r="E78" s="45" t="n">
        <f aca="false">E79</f>
        <v>0</v>
      </c>
      <c r="F78" s="45" t="n">
        <f aca="false">F79</f>
        <v>1950</v>
      </c>
    </row>
    <row r="79" customFormat="false" ht="31.5" hidden="false" customHeight="true" outlineLevel="0" collapsed="false">
      <c r="A79" s="39" t="s">
        <v>20</v>
      </c>
      <c r="B79" s="24" t="s">
        <v>90</v>
      </c>
      <c r="C79" s="24" t="s">
        <v>21</v>
      </c>
      <c r="D79" s="45" t="n">
        <f aca="false">'2018 год Приложение  5'!E92</f>
        <v>1950</v>
      </c>
      <c r="E79" s="45" t="n">
        <f aca="false">'2018 год Приложение  5'!F92</f>
        <v>0</v>
      </c>
      <c r="F79" s="45" t="n">
        <f aca="false">'2018 год Приложение  5'!G92</f>
        <v>1950</v>
      </c>
    </row>
    <row r="80" customFormat="false" ht="15.75" hidden="false" customHeight="true" outlineLevel="0" collapsed="false">
      <c r="A80" s="22" t="s">
        <v>91</v>
      </c>
      <c r="B80" s="23" t="s">
        <v>92</v>
      </c>
      <c r="C80" s="24"/>
      <c r="D80" s="45" t="n">
        <f aca="false">D81</f>
        <v>50</v>
      </c>
      <c r="E80" s="45" t="n">
        <f aca="false">E81</f>
        <v>0</v>
      </c>
      <c r="F80" s="45" t="n">
        <f aca="false">F81</f>
        <v>50</v>
      </c>
    </row>
    <row r="81" customFormat="false" ht="31.5" hidden="false" customHeight="true" outlineLevel="0" collapsed="false">
      <c r="A81" s="22" t="s">
        <v>20</v>
      </c>
      <c r="B81" s="23" t="s">
        <v>92</v>
      </c>
      <c r="C81" s="24" t="s">
        <v>21</v>
      </c>
      <c r="D81" s="45" t="n">
        <f aca="false">'2018 год Приложение  5'!E94</f>
        <v>50</v>
      </c>
      <c r="E81" s="45" t="n">
        <f aca="false">'2018 год Приложение  5'!F94</f>
        <v>0</v>
      </c>
      <c r="F81" s="45" t="n">
        <f aca="false">'2018 год Приложение  5'!G94</f>
        <v>50</v>
      </c>
    </row>
    <row r="82" customFormat="false" ht="63" hidden="false" customHeight="true" outlineLevel="0" collapsed="false">
      <c r="A82" s="39" t="s">
        <v>93</v>
      </c>
      <c r="B82" s="32" t="s">
        <v>94</v>
      </c>
      <c r="C82" s="24"/>
      <c r="D82" s="45" t="n">
        <f aca="false">D83</f>
        <v>1943.2</v>
      </c>
      <c r="E82" s="45" t="n">
        <f aca="false">E83</f>
        <v>0</v>
      </c>
      <c r="F82" s="45" t="n">
        <f aca="false">F83</f>
        <v>1943.2</v>
      </c>
    </row>
    <row r="83" customFormat="false" ht="15.75" hidden="false" customHeight="true" outlineLevel="0" collapsed="false">
      <c r="A83" s="22" t="s">
        <v>30</v>
      </c>
      <c r="B83" s="32" t="s">
        <v>94</v>
      </c>
      <c r="C83" s="24" t="s">
        <v>31</v>
      </c>
      <c r="D83" s="25" t="n">
        <f aca="false">'2018 год Приложение  5'!E96</f>
        <v>1943.2</v>
      </c>
      <c r="E83" s="25" t="n">
        <f aca="false">'2018 год Приложение  5'!F96</f>
        <v>0</v>
      </c>
      <c r="F83" s="25" t="n">
        <f aca="false">'2018 год Приложение  5'!G96</f>
        <v>1943.2</v>
      </c>
    </row>
    <row r="84" customFormat="false" ht="47.25" hidden="false" customHeight="true" outlineLevel="0" collapsed="false">
      <c r="A84" s="28" t="s">
        <v>95</v>
      </c>
      <c r="B84" s="20" t="s">
        <v>96</v>
      </c>
      <c r="C84" s="20"/>
      <c r="D84" s="21" t="n">
        <f aca="false">D87+D85</f>
        <v>200</v>
      </c>
      <c r="E84" s="21" t="n">
        <f aca="false">E87+E85</f>
        <v>0</v>
      </c>
      <c r="F84" s="21" t="n">
        <f aca="false">F87+F85</f>
        <v>200</v>
      </c>
    </row>
    <row r="85" customFormat="false" ht="31.5" hidden="false" customHeight="true" outlineLevel="0" collapsed="false">
      <c r="A85" s="42" t="s">
        <v>97</v>
      </c>
      <c r="B85" s="40" t="s">
        <v>98</v>
      </c>
      <c r="C85" s="24"/>
      <c r="D85" s="45" t="n">
        <f aca="false">D86</f>
        <v>50</v>
      </c>
      <c r="E85" s="45" t="n">
        <f aca="false">E86</f>
        <v>0</v>
      </c>
      <c r="F85" s="45" t="n">
        <f aca="false">F86</f>
        <v>50</v>
      </c>
    </row>
    <row r="86" customFormat="false" ht="15.75" hidden="false" customHeight="true" outlineLevel="0" collapsed="false">
      <c r="A86" s="39" t="s">
        <v>99</v>
      </c>
      <c r="B86" s="40" t="s">
        <v>98</v>
      </c>
      <c r="C86" s="44" t="s">
        <v>100</v>
      </c>
      <c r="D86" s="45" t="n">
        <f aca="false">'2018 год Приложение  5'!E99</f>
        <v>50</v>
      </c>
      <c r="E86" s="45" t="n">
        <f aca="false">'2018 год Приложение  5'!F99</f>
        <v>0</v>
      </c>
      <c r="F86" s="45" t="n">
        <f aca="false">'2018 год Приложение  5'!G99</f>
        <v>50</v>
      </c>
    </row>
    <row r="87" customFormat="false" ht="31.5" hidden="false" customHeight="true" outlineLevel="0" collapsed="false">
      <c r="A87" s="39" t="s">
        <v>101</v>
      </c>
      <c r="B87" s="40" t="s">
        <v>102</v>
      </c>
      <c r="C87" s="44"/>
      <c r="D87" s="25" t="n">
        <f aca="false">D88</f>
        <v>150</v>
      </c>
      <c r="E87" s="25" t="n">
        <f aca="false">E88</f>
        <v>0</v>
      </c>
      <c r="F87" s="25" t="n">
        <f aca="false">F88</f>
        <v>150</v>
      </c>
    </row>
    <row r="88" customFormat="false" ht="31.5" hidden="false" customHeight="true" outlineLevel="0" collapsed="false">
      <c r="A88" s="30" t="s">
        <v>20</v>
      </c>
      <c r="B88" s="40" t="s">
        <v>102</v>
      </c>
      <c r="C88" s="24" t="s">
        <v>21</v>
      </c>
      <c r="D88" s="25" t="n">
        <f aca="false">'2018 год Приложение  5'!E101</f>
        <v>150</v>
      </c>
      <c r="E88" s="25" t="n">
        <f aca="false">'2018 год Приложение  5'!F101</f>
        <v>0</v>
      </c>
      <c r="F88" s="25" t="n">
        <f aca="false">'2018 год Приложение  5'!G101</f>
        <v>150</v>
      </c>
    </row>
    <row r="89" customFormat="false" ht="31.5" hidden="false" customHeight="true" outlineLevel="0" collapsed="false">
      <c r="A89" s="28" t="s">
        <v>103</v>
      </c>
      <c r="B89" s="20" t="s">
        <v>104</v>
      </c>
      <c r="C89" s="20"/>
      <c r="D89" s="21" t="n">
        <f aca="false">D92+D90</f>
        <v>10322.9</v>
      </c>
      <c r="E89" s="21" t="n">
        <f aca="false">E92+E90</f>
        <v>3490</v>
      </c>
      <c r="F89" s="21" t="n">
        <f aca="false">F92+F90</f>
        <v>13812.9</v>
      </c>
    </row>
    <row r="90" customFormat="false" ht="15.75" hidden="false" customHeight="true" outlineLevel="0" collapsed="false">
      <c r="A90" s="47" t="s">
        <v>105</v>
      </c>
      <c r="B90" s="44" t="s">
        <v>106</v>
      </c>
      <c r="C90" s="44"/>
      <c r="D90" s="25" t="n">
        <f aca="false">D91</f>
        <v>9691.7</v>
      </c>
      <c r="E90" s="25" t="n">
        <f aca="false">E91</f>
        <v>3490</v>
      </c>
      <c r="F90" s="25" t="n">
        <f aca="false">F91</f>
        <v>13181.7</v>
      </c>
    </row>
    <row r="91" customFormat="false" ht="31.5" hidden="false" customHeight="true" outlineLevel="0" collapsed="false">
      <c r="A91" s="48" t="s">
        <v>20</v>
      </c>
      <c r="B91" s="44" t="s">
        <v>106</v>
      </c>
      <c r="C91" s="44" t="s">
        <v>21</v>
      </c>
      <c r="D91" s="25" t="n">
        <f aca="false">'2018 год Приложение  5'!E308</f>
        <v>9691.7</v>
      </c>
      <c r="E91" s="25" t="n">
        <f aca="false">'2018 год Приложение  5'!F308</f>
        <v>3490</v>
      </c>
      <c r="F91" s="25" t="n">
        <f aca="false">'2018 год Приложение  5'!G308</f>
        <v>13181.7</v>
      </c>
    </row>
    <row r="92" customFormat="false" ht="63" hidden="false" customHeight="true" outlineLevel="0" collapsed="false">
      <c r="A92" s="47" t="s">
        <v>107</v>
      </c>
      <c r="B92" s="32" t="s">
        <v>108</v>
      </c>
      <c r="C92" s="44"/>
      <c r="D92" s="25" t="n">
        <f aca="false">'2018 год Приложение  5'!E103</f>
        <v>631.2</v>
      </c>
      <c r="E92" s="25" t="n">
        <f aca="false">'2018 год Приложение  5'!F103</f>
        <v>0</v>
      </c>
      <c r="F92" s="25" t="n">
        <f aca="false">'2018 год Приложение  5'!G103</f>
        <v>631.2</v>
      </c>
    </row>
    <row r="93" customFormat="false" ht="31.5" hidden="false" customHeight="true" outlineLevel="0" collapsed="false">
      <c r="A93" s="48" t="s">
        <v>20</v>
      </c>
      <c r="B93" s="32" t="s">
        <v>108</v>
      </c>
      <c r="C93" s="44" t="s">
        <v>21</v>
      </c>
      <c r="D93" s="25" t="n">
        <f aca="false">'2018 год Приложение  5'!E104</f>
        <v>631.2</v>
      </c>
      <c r="E93" s="25" t="n">
        <f aca="false">'2018 год Приложение  5'!F104</f>
        <v>0</v>
      </c>
      <c r="F93" s="25" t="n">
        <f aca="false">'2018 год Приложение  5'!G104</f>
        <v>631.2</v>
      </c>
    </row>
    <row r="94" customFormat="false" ht="31.5" hidden="false" customHeight="true" outlineLevel="0" collapsed="false">
      <c r="A94" s="16" t="s">
        <v>109</v>
      </c>
      <c r="B94" s="17" t="s">
        <v>110</v>
      </c>
      <c r="C94" s="17"/>
      <c r="D94" s="18" t="n">
        <f aca="false">D95+D107+D123+D139+D144</f>
        <v>1182949.4</v>
      </c>
      <c r="E94" s="18" t="n">
        <f aca="false">E95+E107+E123+E139+E144</f>
        <v>18674.2</v>
      </c>
      <c r="F94" s="18" t="n">
        <f aca="false">F95+F107+F123+F139+F144</f>
        <v>1201623.6</v>
      </c>
    </row>
    <row r="95" customFormat="false" ht="31.5" hidden="false" customHeight="true" outlineLevel="0" collapsed="false">
      <c r="A95" s="28" t="s">
        <v>111</v>
      </c>
      <c r="B95" s="20" t="s">
        <v>112</v>
      </c>
      <c r="C95" s="20"/>
      <c r="D95" s="21" t="n">
        <f aca="false">D96+D102+D100+D105+D98</f>
        <v>440183.6</v>
      </c>
      <c r="E95" s="21" t="n">
        <f aca="false">E96+E102+E100+E105+E98</f>
        <v>5579.9</v>
      </c>
      <c r="F95" s="21" t="n">
        <f aca="false">F96+F102+F100+F105+F98</f>
        <v>445763.5</v>
      </c>
    </row>
    <row r="96" customFormat="false" ht="31.5" hidden="false" customHeight="true" outlineLevel="0" collapsed="false">
      <c r="A96" s="39" t="s">
        <v>113</v>
      </c>
      <c r="B96" s="24" t="s">
        <v>114</v>
      </c>
      <c r="C96" s="24"/>
      <c r="D96" s="45" t="n">
        <f aca="false">D97</f>
        <v>65182</v>
      </c>
      <c r="E96" s="45" t="n">
        <f aca="false">E97</f>
        <v>1547.7</v>
      </c>
      <c r="F96" s="45" t="n">
        <f aca="false">F97</f>
        <v>66729.7</v>
      </c>
    </row>
    <row r="97" customFormat="false" ht="31.5" hidden="false" customHeight="true" outlineLevel="0" collapsed="false">
      <c r="A97" s="39" t="s">
        <v>115</v>
      </c>
      <c r="B97" s="24" t="s">
        <v>114</v>
      </c>
      <c r="C97" s="24" t="s">
        <v>116</v>
      </c>
      <c r="D97" s="45" t="n">
        <f aca="false">'2018 год Приложение  5'!E327</f>
        <v>65182</v>
      </c>
      <c r="E97" s="45" t="n">
        <f aca="false">'2018 год Приложение  5'!F327</f>
        <v>1547.7</v>
      </c>
      <c r="F97" s="45" t="n">
        <f aca="false">'2018 год Приложение  5'!G327</f>
        <v>66729.7</v>
      </c>
    </row>
    <row r="98" customFormat="false" ht="47.25" hidden="false" customHeight="true" outlineLevel="0" collapsed="false">
      <c r="A98" s="39" t="s">
        <v>117</v>
      </c>
      <c r="B98" s="24" t="s">
        <v>118</v>
      </c>
      <c r="C98" s="24"/>
      <c r="D98" s="45" t="n">
        <f aca="false">D99</f>
        <v>326785</v>
      </c>
      <c r="E98" s="45" t="n">
        <f aca="false">E99</f>
        <v>9604</v>
      </c>
      <c r="F98" s="45" t="n">
        <f aca="false">F99</f>
        <v>336389</v>
      </c>
    </row>
    <row r="99" customFormat="false" ht="31.5" hidden="false" customHeight="true" outlineLevel="0" collapsed="false">
      <c r="A99" s="39" t="s">
        <v>115</v>
      </c>
      <c r="B99" s="24" t="s">
        <v>118</v>
      </c>
      <c r="C99" s="24" t="s">
        <v>116</v>
      </c>
      <c r="D99" s="45" t="n">
        <f aca="false">'2018 год Приложение  5'!E329</f>
        <v>326785</v>
      </c>
      <c r="E99" s="45" t="n">
        <f aca="false">'2018 год Приложение  5'!F329</f>
        <v>9604</v>
      </c>
      <c r="F99" s="45" t="n">
        <f aca="false">'2018 год Приложение  5'!G329</f>
        <v>336389</v>
      </c>
    </row>
    <row r="100" customFormat="false" ht="31.5" hidden="false" customHeight="true" outlineLevel="0" collapsed="false">
      <c r="A100" s="39" t="s">
        <v>119</v>
      </c>
      <c r="B100" s="24" t="s">
        <v>120</v>
      </c>
      <c r="C100" s="24"/>
      <c r="D100" s="45" t="n">
        <f aca="false">D101</f>
        <v>21000</v>
      </c>
      <c r="E100" s="45" t="n">
        <f aca="false">E101</f>
        <v>428.2</v>
      </c>
      <c r="F100" s="45" t="n">
        <f aca="false">F101</f>
        <v>21428.2</v>
      </c>
    </row>
    <row r="101" customFormat="false" ht="31.5" hidden="false" customHeight="true" outlineLevel="0" collapsed="false">
      <c r="A101" s="39" t="s">
        <v>115</v>
      </c>
      <c r="B101" s="24" t="s">
        <v>120</v>
      </c>
      <c r="C101" s="24" t="s">
        <v>116</v>
      </c>
      <c r="D101" s="45" t="n">
        <f aca="false">'2018 год Приложение  5'!E331</f>
        <v>21000</v>
      </c>
      <c r="E101" s="45" t="n">
        <f aca="false">'2018 год Приложение  5'!F331</f>
        <v>428.2</v>
      </c>
      <c r="F101" s="45" t="n">
        <f aca="false">'2018 год Приложение  5'!G331</f>
        <v>21428.2</v>
      </c>
    </row>
    <row r="102" customFormat="false" ht="78.75" hidden="false" customHeight="true" outlineLevel="0" collapsed="false">
      <c r="A102" s="39" t="s">
        <v>121</v>
      </c>
      <c r="B102" s="24" t="s">
        <v>122</v>
      </c>
      <c r="C102" s="24"/>
      <c r="D102" s="45" t="n">
        <f aca="false">D104+D103</f>
        <v>25387.6</v>
      </c>
      <c r="E102" s="45" t="n">
        <f aca="false">E104+E103</f>
        <v>-6000</v>
      </c>
      <c r="F102" s="45" t="n">
        <f aca="false">F104+F103</f>
        <v>19387.6</v>
      </c>
    </row>
    <row r="103" customFormat="false" ht="15.75" hidden="false" customHeight="true" outlineLevel="0" collapsed="false">
      <c r="A103" s="39" t="s">
        <v>99</v>
      </c>
      <c r="B103" s="24" t="s">
        <v>122</v>
      </c>
      <c r="C103" s="24" t="s">
        <v>100</v>
      </c>
      <c r="D103" s="45" t="n">
        <f aca="false">'2018 год Приложение  5'!E333</f>
        <v>1408.8</v>
      </c>
      <c r="E103" s="45" t="n">
        <f aca="false">'2018 год Приложение  5'!F333</f>
        <v>-1382.2</v>
      </c>
      <c r="F103" s="45" t="n">
        <f aca="false">'2018 год Приложение  5'!G333</f>
        <v>26.5999999999999</v>
      </c>
    </row>
    <row r="104" customFormat="false" ht="31.5" hidden="false" customHeight="true" outlineLevel="0" collapsed="false">
      <c r="A104" s="39" t="s">
        <v>115</v>
      </c>
      <c r="B104" s="24" t="s">
        <v>122</v>
      </c>
      <c r="C104" s="24" t="s">
        <v>116</v>
      </c>
      <c r="D104" s="45" t="n">
        <f aca="false">'2018 год Приложение  5'!E334</f>
        <v>23978.8</v>
      </c>
      <c r="E104" s="45" t="n">
        <f aca="false">'2018 год Приложение  5'!F334</f>
        <v>-4617.8</v>
      </c>
      <c r="F104" s="45" t="n">
        <f aca="false">'2018 год Приложение  5'!G334</f>
        <v>19361</v>
      </c>
    </row>
    <row r="105" customFormat="false" ht="94.5" hidden="false" customHeight="true" outlineLevel="0" collapsed="false">
      <c r="A105" s="49" t="s">
        <v>123</v>
      </c>
      <c r="B105" s="24" t="s">
        <v>124</v>
      </c>
      <c r="C105" s="24"/>
      <c r="D105" s="45" t="n">
        <f aca="false">D106</f>
        <v>1829</v>
      </c>
      <c r="E105" s="45" t="n">
        <f aca="false">E106</f>
        <v>0</v>
      </c>
      <c r="F105" s="45" t="n">
        <f aca="false">F106</f>
        <v>1829</v>
      </c>
    </row>
    <row r="106" customFormat="false" ht="15.75" hidden="false" customHeight="true" outlineLevel="0" collapsed="false">
      <c r="A106" s="39" t="s">
        <v>99</v>
      </c>
      <c r="B106" s="24" t="s">
        <v>124</v>
      </c>
      <c r="C106" s="24" t="s">
        <v>100</v>
      </c>
      <c r="D106" s="45" t="n">
        <f aca="false">'2018 год Приложение  5'!E336</f>
        <v>1829</v>
      </c>
      <c r="E106" s="45" t="n">
        <f aca="false">'2018 год Приложение  5'!F336</f>
        <v>0</v>
      </c>
      <c r="F106" s="45" t="n">
        <f aca="false">'2018 год Приложение  5'!G336</f>
        <v>1829</v>
      </c>
    </row>
    <row r="107" customFormat="false" ht="31.5" hidden="false" customHeight="true" outlineLevel="0" collapsed="false">
      <c r="A107" s="28" t="s">
        <v>125</v>
      </c>
      <c r="B107" s="20" t="s">
        <v>126</v>
      </c>
      <c r="C107" s="20"/>
      <c r="D107" s="21" t="n">
        <f aca="false">D108+D112+D121+D119+D110+D117+D115</f>
        <v>643994.7</v>
      </c>
      <c r="E107" s="21" t="n">
        <f aca="false">E108+E112+E121+E119+E110+E117+E115</f>
        <v>12987.9</v>
      </c>
      <c r="F107" s="21" t="n">
        <f aca="false">F108+F112+F121+F119+F110+F117+F115</f>
        <v>656982.6</v>
      </c>
    </row>
    <row r="108" customFormat="false" ht="31.5" hidden="false" customHeight="true" outlineLevel="0" collapsed="false">
      <c r="A108" s="39" t="s">
        <v>113</v>
      </c>
      <c r="B108" s="24" t="s">
        <v>127</v>
      </c>
      <c r="C108" s="24"/>
      <c r="D108" s="45" t="n">
        <f aca="false">D109</f>
        <v>101813.8</v>
      </c>
      <c r="E108" s="45" t="n">
        <f aca="false">E109</f>
        <v>0</v>
      </c>
      <c r="F108" s="45" t="n">
        <f aca="false">F109</f>
        <v>101813.8</v>
      </c>
    </row>
    <row r="109" customFormat="false" ht="31.5" hidden="false" customHeight="true" outlineLevel="0" collapsed="false">
      <c r="A109" s="39" t="s">
        <v>115</v>
      </c>
      <c r="B109" s="24" t="s">
        <v>127</v>
      </c>
      <c r="C109" s="24" t="s">
        <v>116</v>
      </c>
      <c r="D109" s="45" t="n">
        <f aca="false">'2018 год Приложение  5'!E339</f>
        <v>101813.8</v>
      </c>
      <c r="E109" s="45" t="n">
        <f aca="false">'2018 год Приложение  5'!F339</f>
        <v>0</v>
      </c>
      <c r="F109" s="45" t="n">
        <f aca="false">'2018 год Приложение  5'!G339</f>
        <v>101813.8</v>
      </c>
    </row>
    <row r="110" customFormat="false" ht="47.25" hidden="false" customHeight="true" outlineLevel="0" collapsed="false">
      <c r="A110" s="39" t="s">
        <v>117</v>
      </c>
      <c r="B110" s="24" t="s">
        <v>128</v>
      </c>
      <c r="C110" s="24"/>
      <c r="D110" s="45" t="n">
        <f aca="false">D111</f>
        <v>513697.9</v>
      </c>
      <c r="E110" s="45" t="n">
        <f aca="false">E111</f>
        <v>13121.9</v>
      </c>
      <c r="F110" s="45" t="n">
        <f aca="false">F111</f>
        <v>526819.8</v>
      </c>
    </row>
    <row r="111" customFormat="false" ht="31.5" hidden="false" customHeight="true" outlineLevel="0" collapsed="false">
      <c r="A111" s="39" t="s">
        <v>115</v>
      </c>
      <c r="B111" s="24" t="s">
        <v>128</v>
      </c>
      <c r="C111" s="24" t="s">
        <v>116</v>
      </c>
      <c r="D111" s="45" t="n">
        <f aca="false">'2018 год Приложение  5'!E341</f>
        <v>513697.9</v>
      </c>
      <c r="E111" s="45" t="n">
        <f aca="false">'2018 год Приложение  5'!F341</f>
        <v>13121.9</v>
      </c>
      <c r="F111" s="45" t="n">
        <f aca="false">'2018 год Приложение  5'!G341</f>
        <v>526819.8</v>
      </c>
    </row>
    <row r="112" customFormat="false" ht="31.5" hidden="false" customHeight="true" outlineLevel="0" collapsed="false">
      <c r="A112" s="39" t="s">
        <v>129</v>
      </c>
      <c r="B112" s="24" t="s">
        <v>130</v>
      </c>
      <c r="C112" s="24"/>
      <c r="D112" s="45" t="n">
        <f aca="false">D113+D114</f>
        <v>3433</v>
      </c>
      <c r="E112" s="45" t="n">
        <f aca="false">E113+E114</f>
        <v>0</v>
      </c>
      <c r="F112" s="45" t="n">
        <f aca="false">F113+F114</f>
        <v>3433</v>
      </c>
    </row>
    <row r="113" customFormat="false" ht="31.5" hidden="false" customHeight="true" outlineLevel="0" collapsed="false">
      <c r="A113" s="42" t="s">
        <v>46</v>
      </c>
      <c r="B113" s="24" t="s">
        <v>130</v>
      </c>
      <c r="C113" s="24" t="s">
        <v>47</v>
      </c>
      <c r="D113" s="45" t="n">
        <f aca="false">'2018 год Приложение  5'!E343</f>
        <v>3164.1</v>
      </c>
      <c r="E113" s="45" t="n">
        <f aca="false">'2018 год Приложение  5'!F343</f>
        <v>0</v>
      </c>
      <c r="F113" s="45" t="n">
        <f aca="false">'2018 год Приложение  5'!G343</f>
        <v>3164.1</v>
      </c>
    </row>
    <row r="114" customFormat="false" ht="31.5" hidden="false" customHeight="true" outlineLevel="0" collapsed="false">
      <c r="A114" s="39" t="s">
        <v>115</v>
      </c>
      <c r="B114" s="24" t="s">
        <v>130</v>
      </c>
      <c r="C114" s="24" t="s">
        <v>116</v>
      </c>
      <c r="D114" s="45" t="n">
        <f aca="false">'2018 год Приложение  5'!E344</f>
        <v>268.9</v>
      </c>
      <c r="E114" s="45" t="n">
        <f aca="false">'2018 год Приложение  5'!F344</f>
        <v>0</v>
      </c>
      <c r="F114" s="45" t="n">
        <f aca="false">'2018 год Приложение  5'!G344</f>
        <v>268.9</v>
      </c>
    </row>
    <row r="115" customFormat="false" ht="31.5" hidden="false" customHeight="true" outlineLevel="0" collapsed="false">
      <c r="A115" s="39" t="s">
        <v>131</v>
      </c>
      <c r="B115" s="24" t="s">
        <v>132</v>
      </c>
      <c r="C115" s="24"/>
      <c r="D115" s="45" t="n">
        <f aca="false">D116</f>
        <v>369.8</v>
      </c>
      <c r="E115" s="45" t="n">
        <f aca="false">E116</f>
        <v>0</v>
      </c>
      <c r="F115" s="45" t="n">
        <f aca="false">F116</f>
        <v>369.8</v>
      </c>
    </row>
    <row r="116" customFormat="false" ht="31.5" hidden="false" customHeight="true" outlineLevel="0" collapsed="false">
      <c r="A116" s="39" t="s">
        <v>115</v>
      </c>
      <c r="B116" s="24" t="s">
        <v>132</v>
      </c>
      <c r="C116" s="24" t="s">
        <v>116</v>
      </c>
      <c r="D116" s="45" t="n">
        <f aca="false">'2018 год Приложение  5'!E346</f>
        <v>369.8</v>
      </c>
      <c r="E116" s="45" t="n">
        <f aca="false">'2018 год Приложение  5'!F346</f>
        <v>0</v>
      </c>
      <c r="F116" s="45" t="n">
        <f aca="false">'2018 год Приложение  5'!G346</f>
        <v>369.8</v>
      </c>
    </row>
    <row r="117" customFormat="false" ht="63" hidden="false" customHeight="true" outlineLevel="0" collapsed="false">
      <c r="A117" s="39" t="s">
        <v>133</v>
      </c>
      <c r="B117" s="40" t="s">
        <v>134</v>
      </c>
      <c r="C117" s="24"/>
      <c r="D117" s="50" t="n">
        <f aca="false">D118</f>
        <v>20600.4</v>
      </c>
      <c r="E117" s="50" t="n">
        <f aca="false">E118</f>
        <v>0</v>
      </c>
      <c r="F117" s="50" t="n">
        <f aca="false">F118</f>
        <v>20600.4</v>
      </c>
    </row>
    <row r="118" customFormat="false" ht="31.5" hidden="false" customHeight="true" outlineLevel="0" collapsed="false">
      <c r="A118" s="39" t="s">
        <v>115</v>
      </c>
      <c r="B118" s="40" t="s">
        <v>134</v>
      </c>
      <c r="C118" s="24" t="s">
        <v>116</v>
      </c>
      <c r="D118" s="50" t="n">
        <f aca="false">'2018 год Приложение  5'!E348</f>
        <v>20600.4</v>
      </c>
      <c r="E118" s="50" t="n">
        <f aca="false">'2018 год Приложение  5'!F348</f>
        <v>0</v>
      </c>
      <c r="F118" s="50" t="n">
        <f aca="false">'2018 год Приложение  5'!G348</f>
        <v>20600.4</v>
      </c>
    </row>
    <row r="119" customFormat="false" ht="63" hidden="false" customHeight="true" outlineLevel="0" collapsed="false">
      <c r="A119" s="39" t="s">
        <v>135</v>
      </c>
      <c r="B119" s="24" t="s">
        <v>136</v>
      </c>
      <c r="C119" s="24"/>
      <c r="D119" s="45" t="n">
        <f aca="false">D120</f>
        <v>18.8</v>
      </c>
      <c r="E119" s="45" t="n">
        <f aca="false">E120</f>
        <v>0</v>
      </c>
      <c r="F119" s="45" t="n">
        <f aca="false">F120</f>
        <v>18.8</v>
      </c>
    </row>
    <row r="120" customFormat="false" ht="15.75" hidden="false" customHeight="true" outlineLevel="0" collapsed="false">
      <c r="A120" s="39" t="s">
        <v>99</v>
      </c>
      <c r="B120" s="24" t="s">
        <v>136</v>
      </c>
      <c r="C120" s="24" t="s">
        <v>100</v>
      </c>
      <c r="D120" s="45" t="n">
        <f aca="false">'2018 год Приложение  5'!E350</f>
        <v>18.8</v>
      </c>
      <c r="E120" s="45" t="n">
        <f aca="false">'2018 год Приложение  5'!F350</f>
        <v>0</v>
      </c>
      <c r="F120" s="45" t="n">
        <f aca="false">'2018 год Приложение  5'!G350</f>
        <v>18.8</v>
      </c>
    </row>
    <row r="121" customFormat="false" ht="94.5" hidden="false" customHeight="true" outlineLevel="0" collapsed="false">
      <c r="A121" s="49" t="s">
        <v>123</v>
      </c>
      <c r="B121" s="24" t="s">
        <v>137</v>
      </c>
      <c r="C121" s="24"/>
      <c r="D121" s="45" t="n">
        <f aca="false">D122</f>
        <v>4061</v>
      </c>
      <c r="E121" s="45" t="n">
        <f aca="false">E122</f>
        <v>-134</v>
      </c>
      <c r="F121" s="45" t="n">
        <f aca="false">F122</f>
        <v>3927</v>
      </c>
    </row>
    <row r="122" customFormat="false" ht="15.75" hidden="false" customHeight="true" outlineLevel="0" collapsed="false">
      <c r="A122" s="39" t="s">
        <v>99</v>
      </c>
      <c r="B122" s="24" t="s">
        <v>137</v>
      </c>
      <c r="C122" s="24" t="s">
        <v>100</v>
      </c>
      <c r="D122" s="45" t="n">
        <f aca="false">'2018 год Приложение  5'!E352</f>
        <v>4061</v>
      </c>
      <c r="E122" s="45" t="n">
        <f aca="false">'2018 год Приложение  5'!F352</f>
        <v>-134</v>
      </c>
      <c r="F122" s="45" t="n">
        <f aca="false">'2018 год Приложение  5'!G352</f>
        <v>3927</v>
      </c>
    </row>
    <row r="123" customFormat="false" ht="15.75" hidden="false" customHeight="true" outlineLevel="0" collapsed="false">
      <c r="A123" s="28" t="s">
        <v>138</v>
      </c>
      <c r="B123" s="20" t="s">
        <v>139</v>
      </c>
      <c r="C123" s="20"/>
      <c r="D123" s="21" t="n">
        <f aca="false">D124+D128+D135+D137+D131+D126+D133</f>
        <v>33284.5</v>
      </c>
      <c r="E123" s="21" t="n">
        <f aca="false">E124+E128+E135+E137+E131+E126+E133</f>
        <v>0</v>
      </c>
      <c r="F123" s="21" t="n">
        <f aca="false">F124+F128+F135+F137+F131+F126+F133</f>
        <v>33284.5</v>
      </c>
    </row>
    <row r="124" customFormat="false" ht="31.5" hidden="false" customHeight="true" outlineLevel="0" collapsed="false">
      <c r="A124" s="39" t="s">
        <v>113</v>
      </c>
      <c r="B124" s="24" t="s">
        <v>140</v>
      </c>
      <c r="C124" s="24"/>
      <c r="D124" s="45" t="n">
        <f aca="false">D125</f>
        <v>26387.1</v>
      </c>
      <c r="E124" s="45" t="n">
        <f aca="false">E125</f>
        <v>0</v>
      </c>
      <c r="F124" s="45" t="n">
        <f aca="false">F125</f>
        <v>26387.1</v>
      </c>
    </row>
    <row r="125" customFormat="false" ht="31.5" hidden="false" customHeight="true" outlineLevel="0" collapsed="false">
      <c r="A125" s="39" t="s">
        <v>115</v>
      </c>
      <c r="B125" s="24" t="s">
        <v>140</v>
      </c>
      <c r="C125" s="24" t="s">
        <v>116</v>
      </c>
      <c r="D125" s="45" t="n">
        <f aca="false">'2018 год Приложение  5'!E355</f>
        <v>26387.1</v>
      </c>
      <c r="E125" s="45" t="n">
        <f aca="false">'2018 год Приложение  5'!F355</f>
        <v>0</v>
      </c>
      <c r="F125" s="45" t="n">
        <f aca="false">'2018 год Приложение  5'!G355</f>
        <v>26387.1</v>
      </c>
    </row>
    <row r="126" customFormat="false" ht="63" hidden="false" customHeight="true" outlineLevel="0" collapsed="false">
      <c r="A126" s="39" t="s">
        <v>141</v>
      </c>
      <c r="B126" s="24" t="s">
        <v>142</v>
      </c>
      <c r="C126" s="24"/>
      <c r="D126" s="45" t="n">
        <f aca="false">D127</f>
        <v>3146.6</v>
      </c>
      <c r="E126" s="45" t="n">
        <f aca="false">E127</f>
        <v>0</v>
      </c>
      <c r="F126" s="45" t="n">
        <f aca="false">F127</f>
        <v>3146.6</v>
      </c>
    </row>
    <row r="127" customFormat="false" ht="31.5" hidden="false" customHeight="true" outlineLevel="0" collapsed="false">
      <c r="A127" s="39" t="s">
        <v>115</v>
      </c>
      <c r="B127" s="24" t="s">
        <v>142</v>
      </c>
      <c r="C127" s="24" t="s">
        <v>116</v>
      </c>
      <c r="D127" s="45" t="n">
        <f aca="false">'2018 год Приложение  5'!E357</f>
        <v>3146.6</v>
      </c>
      <c r="E127" s="45" t="n">
        <f aca="false">'2018 год Приложение  5'!F357</f>
        <v>0</v>
      </c>
      <c r="F127" s="45" t="n">
        <f aca="false">D127+E127</f>
        <v>3146.6</v>
      </c>
    </row>
    <row r="128" customFormat="false" ht="15.75" hidden="false" customHeight="true" outlineLevel="0" collapsed="false">
      <c r="A128" s="39" t="s">
        <v>143</v>
      </c>
      <c r="B128" s="24" t="s">
        <v>144</v>
      </c>
      <c r="C128" s="24"/>
      <c r="D128" s="45" t="n">
        <f aca="false">D129+D130</f>
        <v>500</v>
      </c>
      <c r="E128" s="45" t="n">
        <f aca="false">E129+E130</f>
        <v>0</v>
      </c>
      <c r="F128" s="45" t="n">
        <f aca="false">F129+F130</f>
        <v>500</v>
      </c>
    </row>
    <row r="129" customFormat="false" ht="31.5" hidden="false" customHeight="true" outlineLevel="0" collapsed="false">
      <c r="A129" s="39" t="s">
        <v>20</v>
      </c>
      <c r="B129" s="24" t="s">
        <v>144</v>
      </c>
      <c r="C129" s="24" t="s">
        <v>21</v>
      </c>
      <c r="D129" s="45" t="n">
        <f aca="false">'2018 год Приложение  5'!E108</f>
        <v>300</v>
      </c>
      <c r="E129" s="45" t="n">
        <f aca="false">'2018 год Приложение  5'!F108</f>
        <v>0</v>
      </c>
      <c r="F129" s="45" t="n">
        <f aca="false">'2018 год Приложение  5'!G108</f>
        <v>300</v>
      </c>
    </row>
    <row r="130" customFormat="false" ht="31.5" hidden="false" customHeight="true" outlineLevel="0" collapsed="false">
      <c r="A130" s="51" t="s">
        <v>145</v>
      </c>
      <c r="B130" s="24" t="s">
        <v>144</v>
      </c>
      <c r="C130" s="24" t="s">
        <v>100</v>
      </c>
      <c r="D130" s="45" t="n">
        <f aca="false">'2018 год Приложение  5'!E109</f>
        <v>200</v>
      </c>
      <c r="E130" s="45" t="n">
        <f aca="false">'2018 год Приложение  5'!F109</f>
        <v>0</v>
      </c>
      <c r="F130" s="45" t="n">
        <f aca="false">'2018 год Приложение  5'!G109</f>
        <v>200</v>
      </c>
    </row>
    <row r="131" customFormat="false" ht="94.5" hidden="false" customHeight="true" outlineLevel="0" collapsed="false">
      <c r="A131" s="49" t="s">
        <v>123</v>
      </c>
      <c r="B131" s="24" t="s">
        <v>146</v>
      </c>
      <c r="C131" s="24"/>
      <c r="D131" s="45" t="n">
        <f aca="false">D132</f>
        <v>169</v>
      </c>
      <c r="E131" s="45" t="n">
        <f aca="false">E132</f>
        <v>0</v>
      </c>
      <c r="F131" s="45" t="n">
        <f aca="false">F132</f>
        <v>169</v>
      </c>
    </row>
    <row r="132" customFormat="false" ht="31.5" hidden="false" customHeight="true" outlineLevel="0" collapsed="false">
      <c r="A132" s="39" t="s">
        <v>145</v>
      </c>
      <c r="B132" s="24" t="s">
        <v>146</v>
      </c>
      <c r="C132" s="24" t="s">
        <v>100</v>
      </c>
      <c r="D132" s="45" t="n">
        <f aca="false">'2018 год Приложение  5'!E359</f>
        <v>169</v>
      </c>
      <c r="E132" s="45" t="n">
        <f aca="false">'2018 год Приложение  5'!F359</f>
        <v>0</v>
      </c>
      <c r="F132" s="45" t="n">
        <f aca="false">'2018 год Приложение  5'!G359</f>
        <v>169</v>
      </c>
    </row>
    <row r="133" customFormat="false" ht="31.5" hidden="false" customHeight="true" outlineLevel="0" collapsed="false">
      <c r="A133" s="39" t="s">
        <v>147</v>
      </c>
      <c r="B133" s="24" t="s">
        <v>148</v>
      </c>
      <c r="C133" s="24"/>
      <c r="D133" s="45" t="n">
        <f aca="false">D134</f>
        <v>2831.8</v>
      </c>
      <c r="E133" s="45" t="n">
        <f aca="false">E134</f>
        <v>0</v>
      </c>
      <c r="F133" s="45" t="n">
        <f aca="false">F134</f>
        <v>2831.8</v>
      </c>
    </row>
    <row r="134" customFormat="false" ht="31.5" hidden="false" customHeight="true" outlineLevel="0" collapsed="false">
      <c r="A134" s="39" t="s">
        <v>115</v>
      </c>
      <c r="B134" s="24" t="s">
        <v>148</v>
      </c>
      <c r="C134" s="24" t="s">
        <v>116</v>
      </c>
      <c r="D134" s="45" t="n">
        <f aca="false">'2018 год Приложение  5'!E361</f>
        <v>2831.8</v>
      </c>
      <c r="E134" s="45" t="n">
        <f aca="false">'2018 год Приложение  5'!F361</f>
        <v>0</v>
      </c>
      <c r="F134" s="45" t="n">
        <f aca="false">'2018 год Приложение  5'!G361</f>
        <v>2831.8</v>
      </c>
    </row>
    <row r="135" customFormat="false" ht="31.5" hidden="false" customHeight="true" outlineLevel="0" collapsed="false">
      <c r="A135" s="39" t="s">
        <v>149</v>
      </c>
      <c r="B135" s="24" t="s">
        <v>150</v>
      </c>
      <c r="C135" s="24"/>
      <c r="D135" s="45" t="n">
        <f aca="false">'2018 год Приложение  5'!E111</f>
        <v>100</v>
      </c>
      <c r="E135" s="45" t="n">
        <f aca="false">'2018 год Приложение  5'!F111</f>
        <v>0</v>
      </c>
      <c r="F135" s="45" t="n">
        <f aca="false">'2018 год Приложение  5'!G111</f>
        <v>100</v>
      </c>
    </row>
    <row r="136" customFormat="false" ht="31.5" hidden="false" customHeight="true" outlineLevel="0" collapsed="false">
      <c r="A136" s="39" t="s">
        <v>20</v>
      </c>
      <c r="B136" s="24" t="s">
        <v>150</v>
      </c>
      <c r="C136" s="24" t="s">
        <v>21</v>
      </c>
      <c r="D136" s="45" t="n">
        <f aca="false">'2018 год Приложение  5'!E111</f>
        <v>100</v>
      </c>
      <c r="E136" s="45" t="n">
        <f aca="false">'2018 год Приложение  5'!F111</f>
        <v>0</v>
      </c>
      <c r="F136" s="45" t="n">
        <f aca="false">'2018 год Приложение  5'!G111</f>
        <v>100</v>
      </c>
    </row>
    <row r="137" customFormat="false" ht="47.25" hidden="false" customHeight="true" outlineLevel="0" collapsed="false">
      <c r="A137" s="39" t="s">
        <v>151</v>
      </c>
      <c r="B137" s="24" t="s">
        <v>152</v>
      </c>
      <c r="C137" s="24"/>
      <c r="D137" s="45" t="n">
        <f aca="false">D138</f>
        <v>150</v>
      </c>
      <c r="E137" s="45" t="n">
        <f aca="false">E138</f>
        <v>0</v>
      </c>
      <c r="F137" s="45" t="n">
        <f aca="false">F138</f>
        <v>150</v>
      </c>
    </row>
    <row r="138" customFormat="false" ht="31.5" hidden="false" customHeight="true" outlineLevel="0" collapsed="false">
      <c r="A138" s="39" t="s">
        <v>20</v>
      </c>
      <c r="B138" s="24" t="s">
        <v>152</v>
      </c>
      <c r="C138" s="24" t="s">
        <v>21</v>
      </c>
      <c r="D138" s="45" t="n">
        <f aca="false">'2018 год Приложение  5'!E113</f>
        <v>150</v>
      </c>
      <c r="E138" s="45" t="n">
        <f aca="false">'2018 год Приложение  5'!F113</f>
        <v>0</v>
      </c>
      <c r="F138" s="45" t="n">
        <f aca="false">'2018 год Приложение  5'!G113</f>
        <v>150</v>
      </c>
    </row>
    <row r="139" customFormat="false" ht="31.5" hidden="false" customHeight="true" outlineLevel="0" collapsed="false">
      <c r="A139" s="28" t="s">
        <v>153</v>
      </c>
      <c r="B139" s="20" t="s">
        <v>154</v>
      </c>
      <c r="C139" s="20"/>
      <c r="D139" s="21" t="n">
        <f aca="false">D140</f>
        <v>5249.6</v>
      </c>
      <c r="E139" s="21" t="n">
        <f aca="false">E140</f>
        <v>0</v>
      </c>
      <c r="F139" s="21" t="n">
        <f aca="false">F140</f>
        <v>5249.6</v>
      </c>
    </row>
    <row r="140" customFormat="false" ht="31.5" hidden="false" customHeight="true" outlineLevel="0" collapsed="false">
      <c r="A140" s="39" t="s">
        <v>155</v>
      </c>
      <c r="B140" s="24" t="s">
        <v>156</v>
      </c>
      <c r="C140" s="24"/>
      <c r="D140" s="45" t="n">
        <f aca="false">D142+D143+D141</f>
        <v>5249.6</v>
      </c>
      <c r="E140" s="45" t="n">
        <f aca="false">E142+E143+E141</f>
        <v>0</v>
      </c>
      <c r="F140" s="45" t="n">
        <f aca="false">F142+F143+F141</f>
        <v>5249.6</v>
      </c>
    </row>
    <row r="141" customFormat="false" ht="63" hidden="false" customHeight="true" outlineLevel="0" collapsed="false">
      <c r="A141" s="39" t="s">
        <v>157</v>
      </c>
      <c r="B141" s="24" t="s">
        <v>156</v>
      </c>
      <c r="C141" s="24" t="s">
        <v>158</v>
      </c>
      <c r="D141" s="45" t="n">
        <f aca="false">'2018 год Приложение  5'!E364</f>
        <v>8.2</v>
      </c>
      <c r="E141" s="45" t="n">
        <f aca="false">'2018 год Приложение  5'!F364</f>
        <v>0</v>
      </c>
      <c r="F141" s="45" t="n">
        <f aca="false">'2018 год Приложение  5'!G364</f>
        <v>8.2</v>
      </c>
    </row>
    <row r="142" customFormat="false" ht="31.5" hidden="false" customHeight="true" outlineLevel="0" collapsed="false">
      <c r="A142" s="39" t="s">
        <v>20</v>
      </c>
      <c r="B142" s="24" t="s">
        <v>156</v>
      </c>
      <c r="C142" s="24" t="s">
        <v>21</v>
      </c>
      <c r="D142" s="45" t="n">
        <f aca="false">'2018 год Приложение  5'!E365</f>
        <v>125</v>
      </c>
      <c r="E142" s="45" t="n">
        <f aca="false">'2018 год Приложение  5'!F365</f>
        <v>0</v>
      </c>
      <c r="F142" s="45" t="n">
        <f aca="false">'2018 год Приложение  5'!G365</f>
        <v>125</v>
      </c>
    </row>
    <row r="143" customFormat="false" ht="31.5" hidden="false" customHeight="true" outlineLevel="0" collapsed="false">
      <c r="A143" s="52" t="s">
        <v>115</v>
      </c>
      <c r="B143" s="24" t="s">
        <v>156</v>
      </c>
      <c r="C143" s="24" t="s">
        <v>116</v>
      </c>
      <c r="D143" s="45" t="n">
        <f aca="false">'2018 год Приложение  5'!E366</f>
        <v>5116.4</v>
      </c>
      <c r="E143" s="45" t="n">
        <f aca="false">'2018 год Приложение  5'!F366</f>
        <v>0</v>
      </c>
      <c r="F143" s="45" t="n">
        <f aca="false">'2018 год Приложение  5'!G366</f>
        <v>5116.4</v>
      </c>
    </row>
    <row r="144" customFormat="false" ht="31.5" hidden="false" customHeight="true" outlineLevel="0" collapsed="false">
      <c r="A144" s="28" t="s">
        <v>159</v>
      </c>
      <c r="B144" s="20" t="s">
        <v>160</v>
      </c>
      <c r="C144" s="20"/>
      <c r="D144" s="21" t="n">
        <f aca="false">D145+D150</f>
        <v>60237</v>
      </c>
      <c r="E144" s="21" t="n">
        <f aca="false">E145+E150</f>
        <v>106.4</v>
      </c>
      <c r="F144" s="21" t="n">
        <f aca="false">F145+F150</f>
        <v>60343.4</v>
      </c>
    </row>
    <row r="145" customFormat="false" ht="31.5" hidden="false" customHeight="true" outlineLevel="0" collapsed="false">
      <c r="A145" s="39" t="s">
        <v>161</v>
      </c>
      <c r="B145" s="24" t="s">
        <v>162</v>
      </c>
      <c r="C145" s="24"/>
      <c r="D145" s="45" t="n">
        <f aca="false">D146+D147+D149+D148</f>
        <v>31048</v>
      </c>
      <c r="E145" s="45" t="n">
        <f aca="false">E146+E147+E149+E148</f>
        <v>60.7</v>
      </c>
      <c r="F145" s="45" t="n">
        <f aca="false">F146+F147+F149+F148</f>
        <v>31108.7</v>
      </c>
    </row>
    <row r="146" customFormat="false" ht="63" hidden="false" customHeight="true" outlineLevel="0" collapsed="false">
      <c r="A146" s="39" t="s">
        <v>157</v>
      </c>
      <c r="B146" s="24" t="s">
        <v>162</v>
      </c>
      <c r="C146" s="24" t="s">
        <v>158</v>
      </c>
      <c r="D146" s="45" t="n">
        <f aca="false">'2018 год Приложение  5'!E369</f>
        <v>26252.3</v>
      </c>
      <c r="E146" s="45" t="n">
        <f aca="false">'2018 год Приложение  5'!F369</f>
        <v>-546.1</v>
      </c>
      <c r="F146" s="45" t="n">
        <f aca="false">'2018 год Приложение  5'!G369</f>
        <v>25706.2</v>
      </c>
    </row>
    <row r="147" customFormat="false" ht="31.5" hidden="false" customHeight="true" outlineLevel="0" collapsed="false">
      <c r="A147" s="39" t="s">
        <v>20</v>
      </c>
      <c r="B147" s="24" t="s">
        <v>162</v>
      </c>
      <c r="C147" s="24" t="s">
        <v>21</v>
      </c>
      <c r="D147" s="45" t="n">
        <f aca="false">'2018 год Приложение  5'!E370</f>
        <v>4460.2</v>
      </c>
      <c r="E147" s="45" t="n">
        <f aca="false">'2018 год Приложение  5'!F370</f>
        <v>464.6</v>
      </c>
      <c r="F147" s="45" t="n">
        <f aca="false">'2018 год Приложение  5'!G370</f>
        <v>4924.8</v>
      </c>
    </row>
    <row r="148" customFormat="false" ht="15.75" hidden="false" customHeight="true" outlineLevel="0" collapsed="false">
      <c r="A148" s="39" t="s">
        <v>99</v>
      </c>
      <c r="B148" s="24" t="s">
        <v>162</v>
      </c>
      <c r="C148" s="24" t="s">
        <v>100</v>
      </c>
      <c r="D148" s="45"/>
      <c r="E148" s="45" t="n">
        <f aca="false">'2018 год Приложение  5'!F371</f>
        <v>139.4</v>
      </c>
      <c r="F148" s="45" t="n">
        <f aca="false">'2018 год Приложение  5'!G371</f>
        <v>139.4</v>
      </c>
    </row>
    <row r="149" customFormat="false" ht="15.75" hidden="false" customHeight="true" outlineLevel="0" collapsed="false">
      <c r="A149" s="22" t="s">
        <v>30</v>
      </c>
      <c r="B149" s="24" t="s">
        <v>162</v>
      </c>
      <c r="C149" s="24" t="s">
        <v>31</v>
      </c>
      <c r="D149" s="45" t="n">
        <f aca="false">'2018 год Приложение  5'!E372</f>
        <v>335.5</v>
      </c>
      <c r="E149" s="45" t="n">
        <f aca="false">'2018 год Приложение  5'!F372</f>
        <v>2.8</v>
      </c>
      <c r="F149" s="45" t="n">
        <f aca="false">'2018 год Приложение  5'!G372</f>
        <v>338.3</v>
      </c>
    </row>
    <row r="150" customFormat="false" ht="31.5" hidden="false" customHeight="true" outlineLevel="0" collapsed="false">
      <c r="A150" s="39" t="s">
        <v>163</v>
      </c>
      <c r="B150" s="24" t="s">
        <v>164</v>
      </c>
      <c r="C150" s="24"/>
      <c r="D150" s="45" t="n">
        <f aca="false">D151+D152+D153</f>
        <v>29189</v>
      </c>
      <c r="E150" s="45" t="n">
        <f aca="false">E151+E152+E153</f>
        <v>45.7</v>
      </c>
      <c r="F150" s="45" t="n">
        <f aca="false">F151+F152+F153</f>
        <v>29234.7</v>
      </c>
    </row>
    <row r="151" customFormat="false" ht="63" hidden="false" customHeight="true" outlineLevel="0" collapsed="false">
      <c r="A151" s="39" t="s">
        <v>157</v>
      </c>
      <c r="B151" s="24" t="s">
        <v>164</v>
      </c>
      <c r="C151" s="24" t="s">
        <v>158</v>
      </c>
      <c r="D151" s="45" t="n">
        <f aca="false">'2018 год Приложение  5'!E374</f>
        <v>27915.1</v>
      </c>
      <c r="E151" s="45" t="n">
        <f aca="false">'2018 год Приложение  5'!F374</f>
        <v>0</v>
      </c>
      <c r="F151" s="45" t="n">
        <f aca="false">'2018 год Приложение  5'!G374</f>
        <v>27915.1</v>
      </c>
    </row>
    <row r="152" customFormat="false" ht="31.5" hidden="false" customHeight="true" outlineLevel="0" collapsed="false">
      <c r="A152" s="39" t="s">
        <v>20</v>
      </c>
      <c r="B152" s="24" t="s">
        <v>164</v>
      </c>
      <c r="C152" s="24" t="s">
        <v>21</v>
      </c>
      <c r="D152" s="45" t="n">
        <f aca="false">'2018 год Приложение  5'!E375</f>
        <v>1273.9</v>
      </c>
      <c r="E152" s="45" t="n">
        <f aca="false">'2018 год Приложение  5'!F375</f>
        <v>44.1</v>
      </c>
      <c r="F152" s="45" t="n">
        <f aca="false">'2018 год Приложение  5'!G375</f>
        <v>1318</v>
      </c>
    </row>
    <row r="153" customFormat="false" ht="15.75" hidden="false" customHeight="true" outlineLevel="0" collapsed="false">
      <c r="A153" s="39" t="s">
        <v>30</v>
      </c>
      <c r="B153" s="24" t="s">
        <v>164</v>
      </c>
      <c r="C153" s="24" t="s">
        <v>31</v>
      </c>
      <c r="D153" s="45" t="n">
        <f aca="false">'2018 год Приложение  5'!E376</f>
        <v>0</v>
      </c>
      <c r="E153" s="45" t="n">
        <f aca="false">'2018 год Приложение  5'!F376</f>
        <v>1.6</v>
      </c>
      <c r="F153" s="45" t="n">
        <f aca="false">'2018 год Приложение  5'!G376</f>
        <v>1.6</v>
      </c>
    </row>
    <row r="154" customFormat="false" ht="31.5" hidden="false" customHeight="true" outlineLevel="0" collapsed="false">
      <c r="A154" s="16" t="s">
        <v>165</v>
      </c>
      <c r="B154" s="17" t="s">
        <v>166</v>
      </c>
      <c r="C154" s="17"/>
      <c r="D154" s="18" t="n">
        <f aca="false">D155+D164+D166+D173+D178+D182+D186+D190+D168+D162+D180+D157+D175+D170+D184+D160</f>
        <v>177824.8</v>
      </c>
      <c r="E154" s="18" t="n">
        <f aca="false">E155+E164+E166+E173+E178+E182+E186+E190+E168+E162+E180+E157+E175+E170+E184+E160</f>
        <v>-0.999999999999982</v>
      </c>
      <c r="F154" s="18" t="n">
        <f aca="false">F155+F164+F166+F173+F178+F182+F186+F190+F168+F162+F180+F157+F175+F170+F184+F160</f>
        <v>177823.8</v>
      </c>
    </row>
    <row r="155" customFormat="false" ht="31.5" hidden="false" customHeight="true" outlineLevel="0" collapsed="false">
      <c r="A155" s="39" t="s">
        <v>167</v>
      </c>
      <c r="B155" s="24" t="s">
        <v>168</v>
      </c>
      <c r="C155" s="24"/>
      <c r="D155" s="25" t="n">
        <f aca="false">'2018 год Приложение  5'!E251</f>
        <v>25778</v>
      </c>
      <c r="E155" s="25" t="n">
        <f aca="false">'2018 год Приложение  5'!F251</f>
        <v>0</v>
      </c>
      <c r="F155" s="25" t="n">
        <f aca="false">'2018 год Приложение  5'!G251</f>
        <v>25778</v>
      </c>
    </row>
    <row r="156" customFormat="false" ht="31.5" hidden="false" customHeight="true" outlineLevel="0" collapsed="false">
      <c r="A156" s="42" t="s">
        <v>115</v>
      </c>
      <c r="B156" s="24" t="s">
        <v>168</v>
      </c>
      <c r="C156" s="24" t="s">
        <v>116</v>
      </c>
      <c r="D156" s="25" t="n">
        <f aca="false">'2018 год Приложение  5'!E252</f>
        <v>25778</v>
      </c>
      <c r="E156" s="25" t="n">
        <f aca="false">'2018 год Приложение  5'!F252</f>
        <v>0</v>
      </c>
      <c r="F156" s="25" t="n">
        <f aca="false">'2018 год Приложение  5'!G252</f>
        <v>25778</v>
      </c>
    </row>
    <row r="157" customFormat="false" ht="63" hidden="false" customHeight="true" outlineLevel="0" collapsed="false">
      <c r="A157" s="42" t="s">
        <v>169</v>
      </c>
      <c r="B157" s="24" t="s">
        <v>170</v>
      </c>
      <c r="C157" s="24"/>
      <c r="D157" s="25" t="n">
        <f aca="false">'2018 год Приложение  5'!E253</f>
        <v>15106.1</v>
      </c>
      <c r="E157" s="25" t="n">
        <f aca="false">'2018 год Приложение  5'!F253</f>
        <v>0</v>
      </c>
      <c r="F157" s="25" t="n">
        <f aca="false">'2018 год Приложение  5'!G253</f>
        <v>15106.1</v>
      </c>
    </row>
    <row r="158" customFormat="false" ht="15.75" hidden="false" customHeight="true" outlineLevel="0" collapsed="false">
      <c r="A158" s="43" t="s">
        <v>64</v>
      </c>
      <c r="B158" s="24" t="s">
        <v>170</v>
      </c>
      <c r="C158" s="24" t="s">
        <v>65</v>
      </c>
      <c r="D158" s="25" t="n">
        <f aca="false">'2018 год Приложение  5'!E254</f>
        <v>4500</v>
      </c>
      <c r="E158" s="25" t="n">
        <f aca="false">'2018 год Приложение  5'!F254</f>
        <v>0</v>
      </c>
      <c r="F158" s="25" t="n">
        <f aca="false">'2018 год Приложение  5'!G254</f>
        <v>4500</v>
      </c>
    </row>
    <row r="159" customFormat="false" ht="31.5" hidden="false" customHeight="true" outlineLevel="0" collapsed="false">
      <c r="A159" s="42" t="s">
        <v>115</v>
      </c>
      <c r="B159" s="24" t="s">
        <v>170</v>
      </c>
      <c r="C159" s="24" t="s">
        <v>116</v>
      </c>
      <c r="D159" s="25" t="n">
        <f aca="false">'2018 год Приложение  5'!E255</f>
        <v>10606.1</v>
      </c>
      <c r="E159" s="25" t="n">
        <f aca="false">'2018 год Приложение  5'!F255</f>
        <v>0</v>
      </c>
      <c r="F159" s="25" t="n">
        <f aca="false">'2018 год Приложение  5'!G255</f>
        <v>10606.1</v>
      </c>
    </row>
    <row r="160" customFormat="false" ht="31.5" hidden="false" customHeight="true" outlineLevel="0" collapsed="false">
      <c r="A160" s="42" t="s">
        <v>171</v>
      </c>
      <c r="B160" s="24" t="s">
        <v>172</v>
      </c>
      <c r="C160" s="24"/>
      <c r="D160" s="25" t="n">
        <f aca="false">'2018 год Приложение  5'!E256</f>
        <v>0</v>
      </c>
      <c r="E160" s="25" t="n">
        <f aca="false">'2018 год Приложение  5'!F256</f>
        <v>20.3</v>
      </c>
      <c r="F160" s="25" t="n">
        <f aca="false">'2018 год Приложение  5'!G256</f>
        <v>20.3</v>
      </c>
    </row>
    <row r="161" customFormat="false" ht="31.5" hidden="false" customHeight="true" outlineLevel="0" collapsed="false">
      <c r="A161" s="42" t="s">
        <v>115</v>
      </c>
      <c r="B161" s="24" t="s">
        <v>172</v>
      </c>
      <c r="C161" s="24" t="s">
        <v>116</v>
      </c>
      <c r="D161" s="25" t="n">
        <f aca="false">'2018 год Приложение  5'!E257</f>
        <v>0</v>
      </c>
      <c r="E161" s="25" t="n">
        <f aca="false">'2018 год Приложение  5'!F257</f>
        <v>20.3</v>
      </c>
      <c r="F161" s="25" t="n">
        <f aca="false">'2018 год Приложение  5'!G257</f>
        <v>20.3</v>
      </c>
    </row>
    <row r="162" customFormat="false" ht="31.5" hidden="false" customHeight="true" outlineLevel="0" collapsed="false">
      <c r="A162" s="42" t="s">
        <v>173</v>
      </c>
      <c r="B162" s="24" t="s">
        <v>174</v>
      </c>
      <c r="C162" s="24"/>
      <c r="D162" s="25" t="n">
        <f aca="false">'2018 год Приложение  5'!E258</f>
        <v>140.7</v>
      </c>
      <c r="E162" s="25" t="n">
        <f aca="false">'2018 год Приложение  5'!F258</f>
        <v>-90.9</v>
      </c>
      <c r="F162" s="25" t="n">
        <f aca="false">'2018 год Приложение  5'!G258</f>
        <v>49.8</v>
      </c>
    </row>
    <row r="163" customFormat="false" ht="31.5" hidden="false" customHeight="true" outlineLevel="0" collapsed="false">
      <c r="A163" s="42" t="s">
        <v>115</v>
      </c>
      <c r="B163" s="24" t="s">
        <v>174</v>
      </c>
      <c r="C163" s="24" t="s">
        <v>116</v>
      </c>
      <c r="D163" s="25" t="n">
        <f aca="false">'2018 год Приложение  5'!E259</f>
        <v>140.7</v>
      </c>
      <c r="E163" s="25" t="n">
        <f aca="false">'2018 год Приложение  5'!F259</f>
        <v>-90.9</v>
      </c>
      <c r="F163" s="25" t="n">
        <f aca="false">'2018 год Приложение  5'!G259</f>
        <v>49.8</v>
      </c>
    </row>
    <row r="164" customFormat="false" ht="15.75" hidden="false" customHeight="true" outlineLevel="0" collapsed="false">
      <c r="A164" s="42" t="s">
        <v>175</v>
      </c>
      <c r="B164" s="24" t="s">
        <v>176</v>
      </c>
      <c r="C164" s="24"/>
      <c r="D164" s="25" t="n">
        <f aca="false">'2018 год Приложение  5'!E260</f>
        <v>422.4</v>
      </c>
      <c r="E164" s="25" t="n">
        <f aca="false">'2018 год Приложение  5'!F260</f>
        <v>0</v>
      </c>
      <c r="F164" s="25" t="n">
        <f aca="false">'2018 год Приложение  5'!G260</f>
        <v>422.4</v>
      </c>
    </row>
    <row r="165" customFormat="false" ht="31.5" hidden="false" customHeight="true" outlineLevel="0" collapsed="false">
      <c r="A165" s="53" t="s">
        <v>115</v>
      </c>
      <c r="B165" s="24" t="s">
        <v>176</v>
      </c>
      <c r="C165" s="24" t="s">
        <v>116</v>
      </c>
      <c r="D165" s="25" t="n">
        <f aca="false">'2018 год Приложение  5'!E261</f>
        <v>422.4</v>
      </c>
      <c r="E165" s="25" t="n">
        <f aca="false">'2018 год Приложение  5'!F261</f>
        <v>0</v>
      </c>
      <c r="F165" s="25" t="n">
        <f aca="false">'2018 год Приложение  5'!G261</f>
        <v>422.4</v>
      </c>
    </row>
    <row r="166" customFormat="false" ht="31.5" hidden="false" customHeight="true" outlineLevel="0" collapsed="false">
      <c r="A166" s="54" t="s">
        <v>173</v>
      </c>
      <c r="B166" s="24" t="s">
        <v>177</v>
      </c>
      <c r="C166" s="24"/>
      <c r="D166" s="25" t="n">
        <f aca="false">'2018 год Приложение  5'!E262</f>
        <v>17</v>
      </c>
      <c r="E166" s="25" t="n">
        <f aca="false">'2018 год Приложение  5'!F262</f>
        <v>0</v>
      </c>
      <c r="F166" s="25" t="n">
        <f aca="false">'2018 год Приложение  5'!G262</f>
        <v>17</v>
      </c>
    </row>
    <row r="167" customFormat="false" ht="15.75" hidden="false" customHeight="true" outlineLevel="0" collapsed="false">
      <c r="A167" s="39" t="s">
        <v>64</v>
      </c>
      <c r="B167" s="24" t="s">
        <v>177</v>
      </c>
      <c r="C167" s="24" t="s">
        <v>65</v>
      </c>
      <c r="D167" s="25" t="n">
        <f aca="false">'2018 год Приложение  5'!E263</f>
        <v>17</v>
      </c>
      <c r="E167" s="25" t="n">
        <f aca="false">'2018 год Приложение  5'!F263</f>
        <v>0</v>
      </c>
      <c r="F167" s="25" t="n">
        <f aca="false">'2018 год Приложение  5'!G263</f>
        <v>17</v>
      </c>
    </row>
    <row r="168" customFormat="false" ht="31.5" hidden="false" customHeight="true" outlineLevel="0" collapsed="false">
      <c r="A168" s="42" t="s">
        <v>178</v>
      </c>
      <c r="B168" s="24" t="s">
        <v>179</v>
      </c>
      <c r="C168" s="24"/>
      <c r="D168" s="25" t="n">
        <f aca="false">'2018 год Приложение  5'!E264</f>
        <v>329.4</v>
      </c>
      <c r="E168" s="25" t="n">
        <f aca="false">'2018 год Приложение  5'!F264</f>
        <v>4</v>
      </c>
      <c r="F168" s="25" t="n">
        <f aca="false">'2018 год Приложение  5'!G264</f>
        <v>333.4</v>
      </c>
    </row>
    <row r="169" customFormat="false" ht="31.5" hidden="false" customHeight="true" outlineLevel="0" collapsed="false">
      <c r="A169" s="49" t="s">
        <v>20</v>
      </c>
      <c r="B169" s="24" t="s">
        <v>179</v>
      </c>
      <c r="C169" s="24" t="s">
        <v>21</v>
      </c>
      <c r="D169" s="25" t="n">
        <f aca="false">'2018 год Приложение  5'!E265</f>
        <v>329.4</v>
      </c>
      <c r="E169" s="25" t="n">
        <f aca="false">'2018 год Приложение  5'!F265</f>
        <v>4</v>
      </c>
      <c r="F169" s="25" t="n">
        <f aca="false">'2018 год Приложение  5'!G265</f>
        <v>333.4</v>
      </c>
    </row>
    <row r="170" customFormat="false" ht="31.5" hidden="false" customHeight="true" outlineLevel="0" collapsed="false">
      <c r="A170" s="54" t="s">
        <v>180</v>
      </c>
      <c r="B170" s="24" t="s">
        <v>181</v>
      </c>
      <c r="C170" s="40"/>
      <c r="D170" s="25" t="n">
        <f aca="false">'2018 год Приложение  5'!E266</f>
        <v>772.6</v>
      </c>
      <c r="E170" s="25" t="n">
        <f aca="false">'2018 год Приложение  5'!F266</f>
        <v>0</v>
      </c>
      <c r="F170" s="25" t="n">
        <f aca="false">'2018 год Приложение  5'!G266</f>
        <v>772.6</v>
      </c>
    </row>
    <row r="171" customFormat="false" ht="15.75" hidden="false" customHeight="true" outlineLevel="0" collapsed="false">
      <c r="A171" s="42" t="s">
        <v>64</v>
      </c>
      <c r="B171" s="24" t="s">
        <v>181</v>
      </c>
      <c r="C171" s="24" t="s">
        <v>65</v>
      </c>
      <c r="D171" s="25" t="n">
        <f aca="false">'2018 год Приложение  5'!E267</f>
        <v>275</v>
      </c>
      <c r="E171" s="25" t="n">
        <f aca="false">'2018 год Приложение  5'!F267</f>
        <v>0</v>
      </c>
      <c r="F171" s="25" t="n">
        <f aca="false">'2018 год Приложение  5'!G267</f>
        <v>275</v>
      </c>
    </row>
    <row r="172" customFormat="false" ht="31.5" hidden="false" customHeight="true" outlineLevel="0" collapsed="false">
      <c r="A172" s="42" t="s">
        <v>115</v>
      </c>
      <c r="B172" s="24" t="s">
        <v>181</v>
      </c>
      <c r="C172" s="40" t="s">
        <v>116</v>
      </c>
      <c r="D172" s="25" t="n">
        <f aca="false">'2018 год Приложение  5'!E268</f>
        <v>497.6</v>
      </c>
      <c r="E172" s="25" t="n">
        <f aca="false">'2018 год Приложение  5'!F268</f>
        <v>0</v>
      </c>
      <c r="F172" s="25" t="n">
        <f aca="false">'2018 год Приложение  5'!G268</f>
        <v>497.6</v>
      </c>
    </row>
    <row r="173" customFormat="false" ht="31.5" hidden="false" customHeight="true" outlineLevel="0" collapsed="false">
      <c r="A173" s="39" t="s">
        <v>182</v>
      </c>
      <c r="B173" s="24" t="s">
        <v>183</v>
      </c>
      <c r="C173" s="24"/>
      <c r="D173" s="25" t="n">
        <f aca="false">'2018 год Приложение  5'!E269</f>
        <v>45993</v>
      </c>
      <c r="E173" s="25" t="n">
        <f aca="false">'2018 год Приложение  5'!F269</f>
        <v>0</v>
      </c>
      <c r="F173" s="25" t="n">
        <f aca="false">'2018 год Приложение  5'!G269</f>
        <v>45993</v>
      </c>
    </row>
    <row r="174" customFormat="false" ht="31.5" hidden="false" customHeight="true" outlineLevel="0" collapsed="false">
      <c r="A174" s="53" t="s">
        <v>115</v>
      </c>
      <c r="B174" s="24" t="s">
        <v>183</v>
      </c>
      <c r="C174" s="24" t="s">
        <v>116</v>
      </c>
      <c r="D174" s="25" t="n">
        <f aca="false">'2018 год Приложение  5'!E270</f>
        <v>45993</v>
      </c>
      <c r="E174" s="25" t="n">
        <f aca="false">'2018 год Приложение  5'!F270</f>
        <v>0</v>
      </c>
      <c r="F174" s="25" t="n">
        <f aca="false">'2018 год Приложение  5'!G270</f>
        <v>45993</v>
      </c>
    </row>
    <row r="175" customFormat="false" ht="63" hidden="false" customHeight="true" outlineLevel="0" collapsed="false">
      <c r="A175" s="42" t="s">
        <v>169</v>
      </c>
      <c r="B175" s="24" t="s">
        <v>184</v>
      </c>
      <c r="C175" s="24"/>
      <c r="D175" s="25" t="n">
        <f aca="false">'2018 год Приложение  5'!E271</f>
        <v>22123.8</v>
      </c>
      <c r="E175" s="25" t="n">
        <f aca="false">'2018 год Приложение  5'!F271</f>
        <v>0</v>
      </c>
      <c r="F175" s="25" t="n">
        <f aca="false">'2018 год Приложение  5'!G271</f>
        <v>22123.8</v>
      </c>
    </row>
    <row r="176" customFormat="false" ht="15.75" hidden="false" customHeight="true" outlineLevel="0" collapsed="false">
      <c r="A176" s="42" t="s">
        <v>64</v>
      </c>
      <c r="B176" s="24" t="s">
        <v>184</v>
      </c>
      <c r="C176" s="24" t="s">
        <v>65</v>
      </c>
      <c r="D176" s="25" t="n">
        <f aca="false">'2018 год Приложение  5'!E272</f>
        <v>6400</v>
      </c>
      <c r="E176" s="25" t="n">
        <f aca="false">'2018 год Приложение  5'!F272</f>
        <v>0</v>
      </c>
      <c r="F176" s="25" t="n">
        <f aca="false">'2018 год Приложение  5'!G272</f>
        <v>6400</v>
      </c>
    </row>
    <row r="177" customFormat="false" ht="31.5" hidden="false" customHeight="true" outlineLevel="0" collapsed="false">
      <c r="A177" s="42" t="s">
        <v>115</v>
      </c>
      <c r="B177" s="24" t="s">
        <v>184</v>
      </c>
      <c r="C177" s="24" t="s">
        <v>116</v>
      </c>
      <c r="D177" s="25" t="n">
        <f aca="false">'2018 год Приложение  5'!E273</f>
        <v>15723.8</v>
      </c>
      <c r="E177" s="25" t="n">
        <f aca="false">'2018 год Приложение  5'!F273</f>
        <v>0</v>
      </c>
      <c r="F177" s="25" t="n">
        <f aca="false">'2018 год Приложение  5'!G273</f>
        <v>15723.8</v>
      </c>
    </row>
    <row r="178" customFormat="false" ht="47.25" hidden="false" customHeight="true" outlineLevel="0" collapsed="false">
      <c r="A178" s="39" t="s">
        <v>185</v>
      </c>
      <c r="B178" s="24" t="s">
        <v>186</v>
      </c>
      <c r="C178" s="24"/>
      <c r="D178" s="25" t="n">
        <f aca="false">'2018 год Приложение  5'!E274</f>
        <v>22704.7</v>
      </c>
      <c r="E178" s="25" t="n">
        <f aca="false">'2018 год Приложение  5'!F274</f>
        <v>-110.4</v>
      </c>
      <c r="F178" s="25" t="n">
        <f aca="false">'2018 год Приложение  5'!G274</f>
        <v>22594.3</v>
      </c>
    </row>
    <row r="179" customFormat="false" ht="31.5" hidden="false" customHeight="true" outlineLevel="0" collapsed="false">
      <c r="A179" s="55" t="s">
        <v>115</v>
      </c>
      <c r="B179" s="24" t="s">
        <v>186</v>
      </c>
      <c r="C179" s="24" t="s">
        <v>116</v>
      </c>
      <c r="D179" s="25" t="n">
        <f aca="false">'2018 год Приложение  5'!E275</f>
        <v>22704.7</v>
      </c>
      <c r="E179" s="25" t="n">
        <f aca="false">'2018 год Приложение  5'!F275</f>
        <v>-110.4</v>
      </c>
      <c r="F179" s="25" t="n">
        <f aca="false">'2018 год Приложение  5'!G275</f>
        <v>22594.3</v>
      </c>
    </row>
    <row r="180" customFormat="false" ht="63" hidden="false" customHeight="true" outlineLevel="0" collapsed="false">
      <c r="A180" s="42" t="s">
        <v>141</v>
      </c>
      <c r="B180" s="24" t="s">
        <v>187</v>
      </c>
      <c r="C180" s="24"/>
      <c r="D180" s="25" t="n">
        <f aca="false">'2018 год Приложение  5'!E276</f>
        <v>3224.3</v>
      </c>
      <c r="E180" s="25" t="n">
        <f aca="false">'2018 год Приложение  5'!F276</f>
        <v>0</v>
      </c>
      <c r="F180" s="25" t="n">
        <f aca="false">D180+E180</f>
        <v>3224.3</v>
      </c>
    </row>
    <row r="181" customFormat="false" ht="31.5" hidden="false" customHeight="true" outlineLevel="0" collapsed="false">
      <c r="A181" s="55" t="s">
        <v>115</v>
      </c>
      <c r="B181" s="24" t="s">
        <v>187</v>
      </c>
      <c r="C181" s="24" t="s">
        <v>116</v>
      </c>
      <c r="D181" s="25" t="n">
        <f aca="false">'2018 год Приложение  5'!E277</f>
        <v>3224.3</v>
      </c>
      <c r="E181" s="25" t="n">
        <f aca="false">'2018 год Приложение  5'!F277</f>
        <v>0</v>
      </c>
      <c r="F181" s="25" t="n">
        <f aca="false">D181+E181</f>
        <v>3224.3</v>
      </c>
    </row>
    <row r="182" customFormat="false" ht="15.75" hidden="false" customHeight="true" outlineLevel="0" collapsed="false">
      <c r="A182" s="39" t="s">
        <v>188</v>
      </c>
      <c r="B182" s="24" t="s">
        <v>189</v>
      </c>
      <c r="C182" s="24"/>
      <c r="D182" s="25" t="n">
        <f aca="false">'2018 год Приложение  5'!E278</f>
        <v>20</v>
      </c>
      <c r="E182" s="25" t="n">
        <f aca="false">'2018 год Приложение  5'!F278</f>
        <v>0</v>
      </c>
      <c r="F182" s="25" t="n">
        <f aca="false">'2018 год Приложение  5'!G278</f>
        <v>20</v>
      </c>
    </row>
    <row r="183" customFormat="false" ht="15.75" hidden="false" customHeight="true" outlineLevel="0" collapsed="false">
      <c r="A183" s="39" t="s">
        <v>99</v>
      </c>
      <c r="B183" s="24" t="s">
        <v>189</v>
      </c>
      <c r="C183" s="24" t="s">
        <v>100</v>
      </c>
      <c r="D183" s="25" t="n">
        <f aca="false">'2018 год Приложение  5'!E279</f>
        <v>20</v>
      </c>
      <c r="E183" s="25" t="n">
        <f aca="false">'2018 год Приложение  5'!F279</f>
        <v>0</v>
      </c>
      <c r="F183" s="25" t="n">
        <f aca="false">'2018 год Приложение  5'!G279</f>
        <v>20</v>
      </c>
    </row>
    <row r="184" customFormat="false" ht="31.5" hidden="false" customHeight="true" outlineLevel="0" collapsed="false">
      <c r="A184" s="39" t="s">
        <v>190</v>
      </c>
      <c r="B184" s="24" t="s">
        <v>191</v>
      </c>
      <c r="C184" s="24"/>
      <c r="D184" s="25" t="n">
        <f aca="false">'2018 год Приложение  5'!E280</f>
        <v>0</v>
      </c>
      <c r="E184" s="25" t="n">
        <f aca="false">'2018 год Приложение  5'!F280</f>
        <v>110.4</v>
      </c>
      <c r="F184" s="25" t="n">
        <f aca="false">'2018 год Приложение  5'!G280</f>
        <v>110.4</v>
      </c>
    </row>
    <row r="185" customFormat="false" ht="31.5" hidden="false" customHeight="true" outlineLevel="0" collapsed="false">
      <c r="A185" s="55" t="s">
        <v>115</v>
      </c>
      <c r="B185" s="24" t="s">
        <v>191</v>
      </c>
      <c r="C185" s="24" t="s">
        <v>116</v>
      </c>
      <c r="D185" s="25" t="n">
        <f aca="false">'2018 год Приложение  5'!E281</f>
        <v>0</v>
      </c>
      <c r="E185" s="25" t="n">
        <f aca="false">'2018 год Приложение  5'!F281</f>
        <v>110.4</v>
      </c>
      <c r="F185" s="25" t="n">
        <f aca="false">'2018 год Приложение  5'!G281</f>
        <v>110.4</v>
      </c>
    </row>
    <row r="186" customFormat="false" ht="15.75" hidden="false" customHeight="true" outlineLevel="0" collapsed="false">
      <c r="A186" s="39" t="s">
        <v>192</v>
      </c>
      <c r="B186" s="24" t="s">
        <v>193</v>
      </c>
      <c r="C186" s="24"/>
      <c r="D186" s="25" t="n">
        <f aca="false">'2018 год Приложение  5'!E282</f>
        <v>6755</v>
      </c>
      <c r="E186" s="25" t="n">
        <f aca="false">'2018 год Приложение  5'!F282</f>
        <v>-5</v>
      </c>
      <c r="F186" s="25" t="n">
        <f aca="false">'2018 год Приложение  5'!G282</f>
        <v>6750</v>
      </c>
    </row>
    <row r="187" customFormat="false" ht="63" hidden="false" customHeight="true" outlineLevel="0" collapsed="false">
      <c r="A187" s="42" t="s">
        <v>157</v>
      </c>
      <c r="B187" s="24" t="s">
        <v>193</v>
      </c>
      <c r="C187" s="24" t="s">
        <v>158</v>
      </c>
      <c r="D187" s="25" t="n">
        <f aca="false">'2018 год Приложение  5'!E283</f>
        <v>6005</v>
      </c>
      <c r="E187" s="25" t="n">
        <f aca="false">'2018 год Приложение  5'!F283</f>
        <v>-22.1</v>
      </c>
      <c r="F187" s="25" t="n">
        <f aca="false">'2018 год Приложение  5'!G283</f>
        <v>5982.9</v>
      </c>
    </row>
    <row r="188" customFormat="false" ht="31.5" hidden="false" customHeight="true" outlineLevel="0" collapsed="false">
      <c r="A188" s="49" t="s">
        <v>20</v>
      </c>
      <c r="B188" s="24" t="s">
        <v>193</v>
      </c>
      <c r="C188" s="24" t="s">
        <v>21</v>
      </c>
      <c r="D188" s="25" t="n">
        <f aca="false">'2018 год Приложение  5'!E284</f>
        <v>732</v>
      </c>
      <c r="E188" s="25" t="n">
        <f aca="false">'2018 год Приложение  5'!F284</f>
        <v>17.1</v>
      </c>
      <c r="F188" s="25" t="n">
        <f aca="false">'2018 год Приложение  5'!G284</f>
        <v>749.1</v>
      </c>
    </row>
    <row r="189" customFormat="false" ht="15.75" hidden="false" customHeight="true" outlineLevel="0" collapsed="false">
      <c r="A189" s="49" t="s">
        <v>30</v>
      </c>
      <c r="B189" s="24" t="s">
        <v>193</v>
      </c>
      <c r="C189" s="24" t="s">
        <v>31</v>
      </c>
      <c r="D189" s="25" t="n">
        <f aca="false">'2018 год Приложение  5'!E285</f>
        <v>18</v>
      </c>
      <c r="E189" s="25" t="n">
        <f aca="false">'2018 год Приложение  5'!F285</f>
        <v>0</v>
      </c>
      <c r="F189" s="25" t="n">
        <f aca="false">'2018 год Приложение  5'!G285</f>
        <v>18</v>
      </c>
    </row>
    <row r="190" customFormat="false" ht="31.5" hidden="false" customHeight="true" outlineLevel="0" collapsed="false">
      <c r="A190" s="39" t="s">
        <v>194</v>
      </c>
      <c r="B190" s="24" t="s">
        <v>195</v>
      </c>
      <c r="C190" s="24"/>
      <c r="D190" s="25" t="n">
        <f aca="false">'2018 год Приложение  5'!E286</f>
        <v>34437.8</v>
      </c>
      <c r="E190" s="25" t="n">
        <f aca="false">'2018 год Приложение  5'!F286</f>
        <v>70.6</v>
      </c>
      <c r="F190" s="25" t="n">
        <f aca="false">'2018 год Приложение  5'!G286</f>
        <v>34508.4</v>
      </c>
    </row>
    <row r="191" customFormat="false" ht="63" hidden="false" customHeight="true" outlineLevel="0" collapsed="false">
      <c r="A191" s="42" t="s">
        <v>157</v>
      </c>
      <c r="B191" s="24" t="s">
        <v>195</v>
      </c>
      <c r="C191" s="24" t="s">
        <v>158</v>
      </c>
      <c r="D191" s="25" t="n">
        <f aca="false">'2018 год Приложение  5'!E287</f>
        <v>28348.2</v>
      </c>
      <c r="E191" s="25" t="n">
        <f aca="false">'2018 год Приложение  5'!F287</f>
        <v>73.6</v>
      </c>
      <c r="F191" s="25" t="n">
        <f aca="false">'2018 год Приложение  5'!G287</f>
        <v>28421.8</v>
      </c>
    </row>
    <row r="192" customFormat="false" ht="31.5" hidden="false" customHeight="true" outlineLevel="0" collapsed="false">
      <c r="A192" s="49" t="s">
        <v>20</v>
      </c>
      <c r="B192" s="24" t="s">
        <v>195</v>
      </c>
      <c r="C192" s="24" t="s">
        <v>21</v>
      </c>
      <c r="D192" s="25" t="n">
        <f aca="false">'2018 год Приложение  5'!E288</f>
        <v>608.9</v>
      </c>
      <c r="E192" s="25" t="n">
        <f aca="false">'2018 год Приложение  5'!F288</f>
        <v>-3</v>
      </c>
      <c r="F192" s="25" t="n">
        <f aca="false">'2018 год Приложение  5'!G288</f>
        <v>605.9</v>
      </c>
    </row>
    <row r="193" customFormat="false" ht="15.75" hidden="false" customHeight="true" outlineLevel="0" collapsed="false">
      <c r="A193" s="39" t="s">
        <v>99</v>
      </c>
      <c r="B193" s="24" t="s">
        <v>195</v>
      </c>
      <c r="C193" s="24" t="s">
        <v>100</v>
      </c>
      <c r="D193" s="25" t="n">
        <f aca="false">'2018 год Приложение  5'!E289</f>
        <v>5471.8</v>
      </c>
      <c r="E193" s="25" t="n">
        <f aca="false">'2018 год Приложение  5'!F289</f>
        <v>0</v>
      </c>
      <c r="F193" s="25" t="n">
        <f aca="false">'2018 год Приложение  5'!G289</f>
        <v>5471.8</v>
      </c>
    </row>
    <row r="194" customFormat="false" ht="15.75" hidden="false" customHeight="true" outlineLevel="0" collapsed="false">
      <c r="A194" s="49" t="s">
        <v>30</v>
      </c>
      <c r="B194" s="24" t="s">
        <v>195</v>
      </c>
      <c r="C194" s="24" t="s">
        <v>31</v>
      </c>
      <c r="D194" s="25" t="n">
        <f aca="false">'2018 год Приложение  5'!E290</f>
        <v>8.9</v>
      </c>
      <c r="E194" s="25" t="n">
        <f aca="false">'2018 год Приложение  5'!F290</f>
        <v>0</v>
      </c>
      <c r="F194" s="25" t="n">
        <f aca="false">'2018 год Приложение  5'!G290</f>
        <v>8.9</v>
      </c>
    </row>
    <row r="195" customFormat="false" ht="31.5" hidden="false" customHeight="true" outlineLevel="0" collapsed="false">
      <c r="A195" s="16" t="s">
        <v>196</v>
      </c>
      <c r="B195" s="17" t="s">
        <v>197</v>
      </c>
      <c r="C195" s="17"/>
      <c r="D195" s="18" t="n">
        <f aca="false">D206+D202+D198+D210+D196+D204+D200+D208</f>
        <v>63639.5</v>
      </c>
      <c r="E195" s="18" t="n">
        <f aca="false">E206+E202+E198+E210+E196+E204+E200+E208</f>
        <v>0</v>
      </c>
      <c r="F195" s="18" t="n">
        <f aca="false">F206+F202+F198+F210+F196+F204+F200+F208</f>
        <v>63639.5</v>
      </c>
    </row>
    <row r="196" customFormat="false" ht="31.5" hidden="false" customHeight="true" outlineLevel="0" collapsed="false">
      <c r="A196" s="22" t="s">
        <v>198</v>
      </c>
      <c r="B196" s="24" t="s">
        <v>199</v>
      </c>
      <c r="C196" s="24"/>
      <c r="D196" s="34" t="n">
        <f aca="false">'2018 год Приложение  5'!E115</f>
        <v>335</v>
      </c>
      <c r="E196" s="34" t="n">
        <f aca="false">'2018 год Приложение  5'!F115</f>
        <v>0</v>
      </c>
      <c r="F196" s="34" t="n">
        <f aca="false">'2018 год Приложение  5'!G115</f>
        <v>335</v>
      </c>
    </row>
    <row r="197" customFormat="false" ht="31.5" hidden="false" customHeight="true" outlineLevel="0" collapsed="false">
      <c r="A197" s="42" t="s">
        <v>20</v>
      </c>
      <c r="B197" s="24" t="s">
        <v>199</v>
      </c>
      <c r="C197" s="24" t="s">
        <v>21</v>
      </c>
      <c r="D197" s="34" t="n">
        <f aca="false">'2018 год Приложение  5'!E116</f>
        <v>335</v>
      </c>
      <c r="E197" s="34" t="n">
        <f aca="false">'2018 год Приложение  5'!F116</f>
        <v>0</v>
      </c>
      <c r="F197" s="34" t="n">
        <f aca="false">'2018 год Приложение  5'!G116</f>
        <v>335</v>
      </c>
    </row>
    <row r="198" customFormat="false" ht="31.5" hidden="false" customHeight="true" outlineLevel="0" collapsed="false">
      <c r="A198" s="39" t="s">
        <v>200</v>
      </c>
      <c r="B198" s="24" t="s">
        <v>201</v>
      </c>
      <c r="C198" s="24"/>
      <c r="D198" s="34" t="n">
        <f aca="false">'2018 год Приложение  5'!E117</f>
        <v>58594.1</v>
      </c>
      <c r="E198" s="34" t="n">
        <f aca="false">'2018 год Приложение  5'!F117</f>
        <v>0</v>
      </c>
      <c r="F198" s="34" t="n">
        <f aca="false">'2018 год Приложение  5'!G117</f>
        <v>58594.1</v>
      </c>
    </row>
    <row r="199" customFormat="false" ht="31.5" hidden="false" customHeight="true" outlineLevel="0" collapsed="false">
      <c r="A199" s="56" t="s">
        <v>115</v>
      </c>
      <c r="B199" s="24" t="s">
        <v>201</v>
      </c>
      <c r="C199" s="24" t="s">
        <v>116</v>
      </c>
      <c r="D199" s="34" t="n">
        <f aca="false">'2018 год Приложение  5'!E118</f>
        <v>58594.1</v>
      </c>
      <c r="E199" s="34" t="n">
        <f aca="false">'2018 год Приложение  5'!F118</f>
        <v>0</v>
      </c>
      <c r="F199" s="34" t="n">
        <f aca="false">'2018 год Приложение  5'!G118</f>
        <v>58594.1</v>
      </c>
    </row>
    <row r="200" customFormat="false" ht="63" hidden="false" customHeight="true" outlineLevel="0" collapsed="false">
      <c r="A200" s="42" t="s">
        <v>141</v>
      </c>
      <c r="B200" s="24" t="s">
        <v>202</v>
      </c>
      <c r="C200" s="24"/>
      <c r="D200" s="34" t="n">
        <f aca="false">D201</f>
        <v>2025.8</v>
      </c>
      <c r="E200" s="34" t="n">
        <f aca="false">E201</f>
        <v>0</v>
      </c>
      <c r="F200" s="34" t="n">
        <f aca="false">F201</f>
        <v>2025.8</v>
      </c>
    </row>
    <row r="201" customFormat="false" ht="31.5" hidden="false" customHeight="true" outlineLevel="0" collapsed="false">
      <c r="A201" s="56" t="s">
        <v>115</v>
      </c>
      <c r="B201" s="24" t="s">
        <v>202</v>
      </c>
      <c r="C201" s="24" t="s">
        <v>116</v>
      </c>
      <c r="D201" s="34" t="n">
        <f aca="false">'2018 год Приложение  5'!E120</f>
        <v>2025.8</v>
      </c>
      <c r="E201" s="34" t="n">
        <f aca="false">'2018 год Приложение  5'!F120</f>
        <v>0</v>
      </c>
      <c r="F201" s="34" t="n">
        <f aca="false">D201+E201</f>
        <v>2025.8</v>
      </c>
    </row>
    <row r="202" customFormat="false" ht="15.75" hidden="false" customHeight="true" outlineLevel="0" collapsed="false">
      <c r="A202" s="57" t="s">
        <v>203</v>
      </c>
      <c r="B202" s="24" t="s">
        <v>204</v>
      </c>
      <c r="C202" s="24"/>
      <c r="D202" s="34" t="n">
        <f aca="false">'2018 год Приложение  5'!E121</f>
        <v>300.7</v>
      </c>
      <c r="E202" s="34" t="n">
        <f aca="false">'2018 год Приложение  5'!F121</f>
        <v>0</v>
      </c>
      <c r="F202" s="34" t="n">
        <f aca="false">'2018 год Приложение  5'!G121</f>
        <v>300.7</v>
      </c>
    </row>
    <row r="203" customFormat="false" ht="31.5" hidden="false" customHeight="true" outlineLevel="0" collapsed="false">
      <c r="A203" s="57" t="s">
        <v>115</v>
      </c>
      <c r="B203" s="24" t="s">
        <v>204</v>
      </c>
      <c r="C203" s="24" t="s">
        <v>116</v>
      </c>
      <c r="D203" s="34" t="n">
        <f aca="false">'2018 год Приложение  5'!E122</f>
        <v>300.7</v>
      </c>
      <c r="E203" s="34" t="n">
        <f aca="false">'2018 год Приложение  5'!F122</f>
        <v>0</v>
      </c>
      <c r="F203" s="34" t="n">
        <f aca="false">'2018 год Приложение  5'!G122</f>
        <v>300.7</v>
      </c>
    </row>
    <row r="204" customFormat="false" ht="31.5" hidden="false" customHeight="true" outlineLevel="0" collapsed="false">
      <c r="A204" s="58" t="s">
        <v>205</v>
      </c>
      <c r="B204" s="24" t="s">
        <v>206</v>
      </c>
      <c r="C204" s="23"/>
      <c r="D204" s="34" t="n">
        <f aca="false">'2018 год Приложение  5'!E123</f>
        <v>20</v>
      </c>
      <c r="E204" s="34" t="n">
        <f aca="false">'2018 год Приложение  5'!F123</f>
        <v>0</v>
      </c>
      <c r="F204" s="34" t="n">
        <f aca="false">'2018 год Приложение  5'!G123</f>
        <v>20</v>
      </c>
    </row>
    <row r="205" customFormat="false" ht="31.5" hidden="false" customHeight="true" outlineLevel="0" collapsed="false">
      <c r="A205" s="42" t="s">
        <v>20</v>
      </c>
      <c r="B205" s="24" t="s">
        <v>206</v>
      </c>
      <c r="C205" s="23" t="s">
        <v>21</v>
      </c>
      <c r="D205" s="34" t="n">
        <f aca="false">'2018 год Приложение  5'!E124</f>
        <v>20</v>
      </c>
      <c r="E205" s="34" t="n">
        <f aca="false">'2018 год Приложение  5'!F124</f>
        <v>0</v>
      </c>
      <c r="F205" s="34" t="n">
        <f aca="false">'2018 год Приложение  5'!G124</f>
        <v>20</v>
      </c>
    </row>
    <row r="206" customFormat="false" ht="31.5" hidden="false" customHeight="true" outlineLevel="0" collapsed="false">
      <c r="A206" s="57" t="s">
        <v>207</v>
      </c>
      <c r="B206" s="24" t="s">
        <v>208</v>
      </c>
      <c r="C206" s="24"/>
      <c r="D206" s="34" t="n">
        <f aca="false">'2018 год Приложение  5'!E125</f>
        <v>2000</v>
      </c>
      <c r="E206" s="34" t="n">
        <f aca="false">'2018 год Приложение  5'!F125</f>
        <v>0</v>
      </c>
      <c r="F206" s="34" t="n">
        <f aca="false">'2018 год Приложение  5'!G125</f>
        <v>2000</v>
      </c>
    </row>
    <row r="207" customFormat="false" ht="31.5" hidden="false" customHeight="true" outlineLevel="0" collapsed="false">
      <c r="A207" s="42" t="s">
        <v>20</v>
      </c>
      <c r="B207" s="24" t="s">
        <v>208</v>
      </c>
      <c r="C207" s="24" t="s">
        <v>21</v>
      </c>
      <c r="D207" s="34" t="n">
        <f aca="false">'2018 год Приложение  5'!E126</f>
        <v>2000</v>
      </c>
      <c r="E207" s="34" t="n">
        <f aca="false">'2018 год Приложение  5'!F126</f>
        <v>0</v>
      </c>
      <c r="F207" s="34" t="n">
        <f aca="false">'2018 год Приложение  5'!G126</f>
        <v>2000</v>
      </c>
    </row>
    <row r="208" customFormat="false" ht="36" hidden="false" customHeight="true" outlineLevel="0" collapsed="false">
      <c r="A208" s="54" t="s">
        <v>180</v>
      </c>
      <c r="B208" s="24" t="s">
        <v>209</v>
      </c>
      <c r="C208" s="23"/>
      <c r="D208" s="34" t="n">
        <f aca="false">'2018 год Приложение  5'!E127</f>
        <v>263.9</v>
      </c>
      <c r="E208" s="34" t="n">
        <f aca="false">'2018 год Приложение  5'!F127</f>
        <v>0</v>
      </c>
      <c r="F208" s="34" t="n">
        <f aca="false">'2018 год Приложение  5'!G127</f>
        <v>263.9</v>
      </c>
    </row>
    <row r="209" customFormat="false" ht="31.5" hidden="false" customHeight="true" outlineLevel="0" collapsed="false">
      <c r="A209" s="42" t="s">
        <v>115</v>
      </c>
      <c r="B209" s="24" t="s">
        <v>209</v>
      </c>
      <c r="C209" s="23" t="s">
        <v>116</v>
      </c>
      <c r="D209" s="34" t="n">
        <f aca="false">'2018 год Приложение  5'!E128</f>
        <v>263.9</v>
      </c>
      <c r="E209" s="34" t="n">
        <f aca="false">'2018 год Приложение  5'!F128</f>
        <v>0</v>
      </c>
      <c r="F209" s="34" t="n">
        <f aca="false">'2018 год Приложение  5'!G128</f>
        <v>263.9</v>
      </c>
    </row>
    <row r="210" customFormat="false" ht="47.25" hidden="false" customHeight="true" outlineLevel="0" collapsed="false">
      <c r="A210" s="42" t="s">
        <v>210</v>
      </c>
      <c r="B210" s="24" t="s">
        <v>211</v>
      </c>
      <c r="C210" s="23"/>
      <c r="D210" s="34" t="n">
        <f aca="false">'2018 год Приложение  5'!E129</f>
        <v>100</v>
      </c>
      <c r="E210" s="34" t="n">
        <f aca="false">'2018 год Приложение  5'!F129</f>
        <v>0</v>
      </c>
      <c r="F210" s="34" t="n">
        <f aca="false">'2018 год Приложение  5'!G129</f>
        <v>100</v>
      </c>
    </row>
    <row r="211" customFormat="false" ht="31.5" hidden="false" customHeight="true" outlineLevel="0" collapsed="false">
      <c r="A211" s="42" t="s">
        <v>115</v>
      </c>
      <c r="B211" s="24" t="s">
        <v>211</v>
      </c>
      <c r="C211" s="23" t="s">
        <v>116</v>
      </c>
      <c r="D211" s="34" t="n">
        <f aca="false">'2018 год Приложение  5'!E130</f>
        <v>100</v>
      </c>
      <c r="E211" s="34" t="n">
        <f aca="false">'2018 год Приложение  5'!F130</f>
        <v>0</v>
      </c>
      <c r="F211" s="34" t="n">
        <f aca="false">'2018 год Приложение  5'!G130</f>
        <v>100</v>
      </c>
    </row>
    <row r="212" customFormat="false" ht="31.5" hidden="false" customHeight="true" outlineLevel="0" collapsed="false">
      <c r="A212" s="16" t="s">
        <v>212</v>
      </c>
      <c r="B212" s="17" t="s">
        <v>213</v>
      </c>
      <c r="C212" s="17"/>
      <c r="D212" s="18" t="n">
        <f aca="false">D213+D219+D232+D262+D273</f>
        <v>156751.4</v>
      </c>
      <c r="E212" s="18" t="n">
        <f aca="false">E213+E219+E232+E262+E273</f>
        <v>90</v>
      </c>
      <c r="F212" s="18" t="n">
        <f aca="false">F213+F219+F232+F262+F273</f>
        <v>156841.4</v>
      </c>
    </row>
    <row r="213" customFormat="false" ht="31.5" hidden="false" customHeight="true" outlineLevel="0" collapsed="false">
      <c r="A213" s="28" t="s">
        <v>214</v>
      </c>
      <c r="B213" s="20" t="s">
        <v>215</v>
      </c>
      <c r="C213" s="20"/>
      <c r="D213" s="21" t="n">
        <f aca="false">D214</f>
        <v>19435.3</v>
      </c>
      <c r="E213" s="21" t="n">
        <f aca="false">E214</f>
        <v>240</v>
      </c>
      <c r="F213" s="21" t="n">
        <f aca="false">F214</f>
        <v>19675.3</v>
      </c>
    </row>
    <row r="214" customFormat="false" ht="31.5" hidden="false" customHeight="true" outlineLevel="0" collapsed="false">
      <c r="A214" s="59" t="s">
        <v>161</v>
      </c>
      <c r="B214" s="23" t="s">
        <v>216</v>
      </c>
      <c r="C214" s="44"/>
      <c r="D214" s="25" t="n">
        <f aca="false">SUM(D215:D218)</f>
        <v>19435.3</v>
      </c>
      <c r="E214" s="25" t="n">
        <f aca="false">SUM(E215:E218)</f>
        <v>240</v>
      </c>
      <c r="F214" s="25" t="n">
        <f aca="false">SUM(F215:F218)</f>
        <v>19675.3</v>
      </c>
    </row>
    <row r="215" customFormat="false" ht="63" hidden="false" customHeight="true" outlineLevel="0" collapsed="false">
      <c r="A215" s="60" t="s">
        <v>157</v>
      </c>
      <c r="B215" s="23" t="s">
        <v>216</v>
      </c>
      <c r="C215" s="24" t="s">
        <v>158</v>
      </c>
      <c r="D215" s="25" t="n">
        <f aca="false">'2018 год Приложение  5'!E385</f>
        <v>18119.6</v>
      </c>
      <c r="E215" s="25" t="n">
        <f aca="false">'2018 год Приложение  5'!F385</f>
        <v>0</v>
      </c>
      <c r="F215" s="25" t="n">
        <f aca="false">'2018 год Приложение  5'!G385</f>
        <v>18119.6</v>
      </c>
    </row>
    <row r="216" customFormat="false" ht="15.75" hidden="false" customHeight="true" outlineLevel="0" collapsed="false">
      <c r="A216" s="61" t="s">
        <v>99</v>
      </c>
      <c r="B216" s="23" t="s">
        <v>216</v>
      </c>
      <c r="C216" s="24" t="s">
        <v>100</v>
      </c>
      <c r="D216" s="25" t="n">
        <f aca="false">'2018 год Приложение  5'!E386</f>
        <v>0</v>
      </c>
      <c r="E216" s="25" t="n">
        <f aca="false">'2018 год Приложение  5'!F386</f>
        <v>240</v>
      </c>
      <c r="F216" s="25" t="n">
        <f aca="false">D216+E216</f>
        <v>240</v>
      </c>
    </row>
    <row r="217" customFormat="false" ht="31.5" hidden="false" customHeight="true" outlineLevel="0" collapsed="false">
      <c r="A217" s="22" t="s">
        <v>20</v>
      </c>
      <c r="B217" s="23" t="s">
        <v>216</v>
      </c>
      <c r="C217" s="24" t="s">
        <v>21</v>
      </c>
      <c r="D217" s="25" t="n">
        <f aca="false">'2018 год Приложение  5'!E387</f>
        <v>1292.1</v>
      </c>
      <c r="E217" s="25" t="n">
        <f aca="false">'2018 год Приложение  5'!F387</f>
        <v>0</v>
      </c>
      <c r="F217" s="25" t="n">
        <f aca="false">'2018 год Приложение  5'!G387</f>
        <v>1292.1</v>
      </c>
    </row>
    <row r="218" customFormat="false" ht="15.75" hidden="false" customHeight="true" outlineLevel="0" collapsed="false">
      <c r="A218" s="22" t="s">
        <v>30</v>
      </c>
      <c r="B218" s="23" t="s">
        <v>216</v>
      </c>
      <c r="C218" s="24" t="s">
        <v>31</v>
      </c>
      <c r="D218" s="25" t="n">
        <f aca="false">'2018 год Приложение  5'!E388</f>
        <v>23.6</v>
      </c>
      <c r="E218" s="25" t="n">
        <f aca="false">'2018 год Приложение  5'!F388</f>
        <v>0</v>
      </c>
      <c r="F218" s="25" t="n">
        <f aca="false">'2018 год Приложение  5'!G388</f>
        <v>23.6</v>
      </c>
    </row>
    <row r="219" customFormat="false" ht="31.5" hidden="false" customHeight="true" outlineLevel="0" collapsed="false">
      <c r="A219" s="28" t="s">
        <v>217</v>
      </c>
      <c r="B219" s="20" t="s">
        <v>218</v>
      </c>
      <c r="C219" s="20"/>
      <c r="D219" s="21" t="n">
        <f aca="false">D220+D222+D224+D228</f>
        <v>26292.7</v>
      </c>
      <c r="E219" s="21" t="n">
        <f aca="false">E220+E222+E224+E228</f>
        <v>0</v>
      </c>
      <c r="F219" s="21" t="n">
        <f aca="false">F220+F222+F224+F228</f>
        <v>26292.7</v>
      </c>
    </row>
    <row r="220" customFormat="false" ht="47.25" hidden="false" customHeight="true" outlineLevel="0" collapsed="false">
      <c r="A220" s="62" t="s">
        <v>219</v>
      </c>
      <c r="B220" s="23" t="s">
        <v>220</v>
      </c>
      <c r="C220" s="9"/>
      <c r="D220" s="35" t="n">
        <f aca="false">D221</f>
        <v>4823</v>
      </c>
      <c r="E220" s="35" t="n">
        <f aca="false">E221</f>
        <v>0</v>
      </c>
      <c r="F220" s="35" t="n">
        <f aca="false">F221</f>
        <v>4823</v>
      </c>
    </row>
    <row r="221" customFormat="false" ht="31.5" hidden="false" customHeight="true" outlineLevel="0" collapsed="false">
      <c r="A221" s="22" t="s">
        <v>20</v>
      </c>
      <c r="B221" s="23" t="s">
        <v>220</v>
      </c>
      <c r="C221" s="24" t="s">
        <v>21</v>
      </c>
      <c r="D221" s="25" t="n">
        <f aca="false">'2018 год Приложение  5'!E312</f>
        <v>4823</v>
      </c>
      <c r="E221" s="25" t="n">
        <f aca="false">'2018 год Приложение  5'!F312</f>
        <v>0</v>
      </c>
      <c r="F221" s="25" t="n">
        <f aca="false">'2018 год Приложение  5'!G312</f>
        <v>4823</v>
      </c>
    </row>
    <row r="222" customFormat="false" ht="23.25" hidden="false" customHeight="true" outlineLevel="0" collapsed="false">
      <c r="A222" s="63" t="s">
        <v>221</v>
      </c>
      <c r="B222" s="23" t="s">
        <v>222</v>
      </c>
      <c r="C222" s="44"/>
      <c r="D222" s="25" t="n">
        <f aca="false">D223</f>
        <v>350</v>
      </c>
      <c r="E222" s="25" t="n">
        <f aca="false">E223</f>
        <v>0</v>
      </c>
      <c r="F222" s="25" t="n">
        <f aca="false">F223</f>
        <v>350</v>
      </c>
    </row>
    <row r="223" customFormat="false" ht="31.5" hidden="false" customHeight="true" outlineLevel="0" collapsed="false">
      <c r="A223" s="22" t="s">
        <v>20</v>
      </c>
      <c r="B223" s="23" t="s">
        <v>222</v>
      </c>
      <c r="C223" s="24" t="s">
        <v>21</v>
      </c>
      <c r="D223" s="25" t="n">
        <f aca="false">'2018 год Приложение  5'!E314</f>
        <v>350</v>
      </c>
      <c r="E223" s="25" t="n">
        <f aca="false">'2018 год Приложение  5'!F314</f>
        <v>0</v>
      </c>
      <c r="F223" s="25" t="n">
        <f aca="false">'2018 год Приложение  5'!G314</f>
        <v>350</v>
      </c>
    </row>
    <row r="224" customFormat="false" ht="31.5" hidden="false" customHeight="true" outlineLevel="0" collapsed="false">
      <c r="A224" s="63" t="s">
        <v>161</v>
      </c>
      <c r="B224" s="23" t="s">
        <v>223</v>
      </c>
      <c r="C224" s="44"/>
      <c r="D224" s="25" t="n">
        <f aca="false">SUM(D225:D227)</f>
        <v>15972.1</v>
      </c>
      <c r="E224" s="25" t="n">
        <f aca="false">SUM(E225:E227)</f>
        <v>0</v>
      </c>
      <c r="F224" s="25" t="n">
        <f aca="false">SUM(F225:F227)</f>
        <v>15972.1</v>
      </c>
    </row>
    <row r="225" customFormat="false" ht="63" hidden="false" customHeight="true" outlineLevel="0" collapsed="false">
      <c r="A225" s="60" t="s">
        <v>157</v>
      </c>
      <c r="B225" s="23" t="s">
        <v>223</v>
      </c>
      <c r="C225" s="24" t="s">
        <v>158</v>
      </c>
      <c r="D225" s="25" t="n">
        <f aca="false">'2018 год Приложение  5'!E316</f>
        <v>14145.5</v>
      </c>
      <c r="E225" s="25" t="n">
        <f aca="false">'2018 год Приложение  5'!F316</f>
        <v>0</v>
      </c>
      <c r="F225" s="25" t="n">
        <f aca="false">'2018 год Приложение  5'!G316</f>
        <v>14145.5</v>
      </c>
    </row>
    <row r="226" customFormat="false" ht="31.5" hidden="false" customHeight="true" outlineLevel="0" collapsed="false">
      <c r="A226" s="22" t="s">
        <v>20</v>
      </c>
      <c r="B226" s="23" t="s">
        <v>223</v>
      </c>
      <c r="C226" s="24" t="s">
        <v>21</v>
      </c>
      <c r="D226" s="25" t="n">
        <f aca="false">'2018 год Приложение  5'!E317</f>
        <v>1811.6</v>
      </c>
      <c r="E226" s="25" t="n">
        <f aca="false">'2018 год Приложение  5'!F317</f>
        <v>0</v>
      </c>
      <c r="F226" s="25" t="n">
        <f aca="false">'2018 год Приложение  5'!G317</f>
        <v>1811.6</v>
      </c>
    </row>
    <row r="227" customFormat="false" ht="15.75" hidden="false" customHeight="true" outlineLevel="0" collapsed="false">
      <c r="A227" s="22" t="s">
        <v>30</v>
      </c>
      <c r="B227" s="23" t="s">
        <v>223</v>
      </c>
      <c r="C227" s="24" t="s">
        <v>31</v>
      </c>
      <c r="D227" s="25" t="n">
        <f aca="false">'2018 год Приложение  5'!E318</f>
        <v>15</v>
      </c>
      <c r="E227" s="25" t="n">
        <f aca="false">'2018 год Приложение  5'!F318</f>
        <v>0</v>
      </c>
      <c r="F227" s="25" t="n">
        <f aca="false">'2018 год Приложение  5'!G318</f>
        <v>15</v>
      </c>
    </row>
    <row r="228" customFormat="false" ht="31.5" hidden="false" customHeight="true" outlineLevel="0" collapsed="false">
      <c r="A228" s="63" t="s">
        <v>224</v>
      </c>
      <c r="B228" s="23" t="s">
        <v>225</v>
      </c>
      <c r="C228" s="44"/>
      <c r="D228" s="25" t="n">
        <f aca="false">SUM(D229:D231)</f>
        <v>5147.6</v>
      </c>
      <c r="E228" s="25" t="n">
        <f aca="false">SUM(E229:E231)</f>
        <v>0</v>
      </c>
      <c r="F228" s="25" t="n">
        <f aca="false">SUM(F229:F231)</f>
        <v>5147.6</v>
      </c>
    </row>
    <row r="229" customFormat="false" ht="63" hidden="false" customHeight="true" outlineLevel="0" collapsed="false">
      <c r="A229" s="64" t="s">
        <v>157</v>
      </c>
      <c r="B229" s="23" t="s">
        <v>225</v>
      </c>
      <c r="C229" s="44" t="s">
        <v>158</v>
      </c>
      <c r="D229" s="25" t="n">
        <f aca="false">'2018 год Приложение  5'!E320</f>
        <v>1739.7</v>
      </c>
      <c r="E229" s="25" t="n">
        <f aca="false">'2018 год Приложение  5'!F320</f>
        <v>0</v>
      </c>
      <c r="F229" s="25" t="n">
        <f aca="false">'2018 год Приложение  5'!G320</f>
        <v>1739.7</v>
      </c>
    </row>
    <row r="230" customFormat="false" ht="31.5" hidden="false" customHeight="true" outlineLevel="0" collapsed="false">
      <c r="A230" s="22" t="s">
        <v>20</v>
      </c>
      <c r="B230" s="23" t="s">
        <v>225</v>
      </c>
      <c r="C230" s="24" t="s">
        <v>21</v>
      </c>
      <c r="D230" s="25" t="n">
        <f aca="false">'2018 год Приложение  5'!E321</f>
        <v>2707.9</v>
      </c>
      <c r="E230" s="25" t="n">
        <f aca="false">'2018 год Приложение  5'!F321</f>
        <v>0</v>
      </c>
      <c r="F230" s="25" t="n">
        <f aca="false">'2018 год Приложение  5'!G321</f>
        <v>2707.9</v>
      </c>
    </row>
    <row r="231" customFormat="false" ht="15.75" hidden="false" customHeight="true" outlineLevel="0" collapsed="false">
      <c r="A231" s="22" t="s">
        <v>30</v>
      </c>
      <c r="B231" s="23" t="s">
        <v>225</v>
      </c>
      <c r="C231" s="24" t="s">
        <v>31</v>
      </c>
      <c r="D231" s="25" t="n">
        <f aca="false">'2018 год Приложение  5'!E322</f>
        <v>700</v>
      </c>
      <c r="E231" s="25" t="n">
        <f aca="false">'2018 год Приложение  5'!F322</f>
        <v>0</v>
      </c>
      <c r="F231" s="25" t="n">
        <f aca="false">'2018 год Приложение  5'!G322</f>
        <v>700</v>
      </c>
    </row>
    <row r="232" customFormat="false" ht="15.75" hidden="false" customHeight="true" outlineLevel="0" collapsed="false">
      <c r="A232" s="28" t="s">
        <v>226</v>
      </c>
      <c r="B232" s="20" t="s">
        <v>227</v>
      </c>
      <c r="C232" s="20"/>
      <c r="D232" s="21" t="n">
        <f aca="false">D233+D235+D240+D247+D250+D253+D256+D259+D244</f>
        <v>110049.6</v>
      </c>
      <c r="E232" s="21" t="n">
        <f aca="false">E233+E235+E240+E247+E250+E253+E256+E259+E244</f>
        <v>-150</v>
      </c>
      <c r="F232" s="21" t="n">
        <f aca="false">F233+F235+F240+F247+F250+F253+F256+F259+F244</f>
        <v>109899.6</v>
      </c>
    </row>
    <row r="233" customFormat="false" ht="31.5" hidden="false" customHeight="true" outlineLevel="0" collapsed="false">
      <c r="A233" s="62" t="s">
        <v>228</v>
      </c>
      <c r="B233" s="23" t="s">
        <v>229</v>
      </c>
      <c r="C233" s="9"/>
      <c r="D233" s="35" t="n">
        <f aca="false">D234</f>
        <v>200</v>
      </c>
      <c r="E233" s="35" t="n">
        <f aca="false">E234</f>
        <v>0</v>
      </c>
      <c r="F233" s="35" t="n">
        <f aca="false">F234</f>
        <v>200</v>
      </c>
    </row>
    <row r="234" customFormat="false" ht="31.5" hidden="false" customHeight="true" outlineLevel="0" collapsed="false">
      <c r="A234" s="65" t="s">
        <v>20</v>
      </c>
      <c r="B234" s="23" t="s">
        <v>229</v>
      </c>
      <c r="C234" s="40" t="s">
        <v>21</v>
      </c>
      <c r="D234" s="34" t="n">
        <f aca="false">'2018 год Приложение  5'!E134</f>
        <v>200</v>
      </c>
      <c r="E234" s="34" t="n">
        <f aca="false">'2018 год Приложение  5'!F134</f>
        <v>0</v>
      </c>
      <c r="F234" s="34" t="n">
        <f aca="false">'2018 год Приложение  5'!G134</f>
        <v>200</v>
      </c>
    </row>
    <row r="235" customFormat="false" ht="31.5" hidden="false" customHeight="true" outlineLevel="0" collapsed="false">
      <c r="A235" s="66" t="s">
        <v>161</v>
      </c>
      <c r="B235" s="23" t="s">
        <v>230</v>
      </c>
      <c r="C235" s="32"/>
      <c r="D235" s="34" t="n">
        <f aca="false">SUM(D236:D239)</f>
        <v>96455.1</v>
      </c>
      <c r="E235" s="34" t="n">
        <f aca="false">SUM(E236:E239)</f>
        <v>-150</v>
      </c>
      <c r="F235" s="34" t="n">
        <f aca="false">SUM(F236:F239)</f>
        <v>96305.1</v>
      </c>
    </row>
    <row r="236" customFormat="false" ht="63" hidden="false" customHeight="true" outlineLevel="0" collapsed="false">
      <c r="A236" s="67" t="s">
        <v>157</v>
      </c>
      <c r="B236" s="23" t="s">
        <v>230</v>
      </c>
      <c r="C236" s="40" t="s">
        <v>158</v>
      </c>
      <c r="D236" s="34" t="n">
        <f aca="false">'2018 год Приложение  5'!E136</f>
        <v>78102.2</v>
      </c>
      <c r="E236" s="34" t="n">
        <f aca="false">'2018 год Приложение  5'!F136</f>
        <v>0</v>
      </c>
      <c r="F236" s="34" t="n">
        <f aca="false">'2018 год Приложение  5'!G136</f>
        <v>78102.2</v>
      </c>
    </row>
    <row r="237" customFormat="false" ht="31.5" hidden="false" customHeight="true" outlineLevel="0" collapsed="false">
      <c r="A237" s="68" t="s">
        <v>20</v>
      </c>
      <c r="B237" s="23" t="s">
        <v>230</v>
      </c>
      <c r="C237" s="40" t="s">
        <v>21</v>
      </c>
      <c r="D237" s="34" t="n">
        <f aca="false">'2018 год Приложение  5'!E137</f>
        <v>10145.6</v>
      </c>
      <c r="E237" s="34" t="n">
        <f aca="false">'2018 год Приложение  5'!F137</f>
        <v>-150</v>
      </c>
      <c r="F237" s="34" t="n">
        <f aca="false">'2018 год Приложение  5'!G137</f>
        <v>9995.6</v>
      </c>
    </row>
    <row r="238" customFormat="false" ht="15.75" hidden="false" customHeight="true" outlineLevel="0" collapsed="false">
      <c r="A238" s="54" t="s">
        <v>231</v>
      </c>
      <c r="B238" s="23" t="s">
        <v>230</v>
      </c>
      <c r="C238" s="40" t="s">
        <v>100</v>
      </c>
      <c r="D238" s="34" t="n">
        <f aca="false">'2018 год Приложение  5'!E138</f>
        <v>7850.3</v>
      </c>
      <c r="E238" s="34" t="n">
        <f aca="false">'2018 год Приложение  5'!F138</f>
        <v>0</v>
      </c>
      <c r="F238" s="34" t="n">
        <f aca="false">'2018 год Приложение  5'!G138</f>
        <v>7850.3</v>
      </c>
    </row>
    <row r="239" customFormat="false" ht="15.75" hidden="false" customHeight="true" outlineLevel="0" collapsed="false">
      <c r="A239" s="65" t="s">
        <v>30</v>
      </c>
      <c r="B239" s="23" t="s">
        <v>230</v>
      </c>
      <c r="C239" s="40" t="s">
        <v>31</v>
      </c>
      <c r="D239" s="34" t="n">
        <f aca="false">'2018 год Приложение  5'!E139</f>
        <v>357</v>
      </c>
      <c r="E239" s="34" t="n">
        <f aca="false">'2018 год Приложение  5'!F139</f>
        <v>0</v>
      </c>
      <c r="F239" s="34" t="n">
        <f aca="false">'2018 год Приложение  5'!G139</f>
        <v>357</v>
      </c>
    </row>
    <row r="240" customFormat="false" ht="31.5" hidden="false" customHeight="true" outlineLevel="0" collapsed="false">
      <c r="A240" s="62" t="s">
        <v>163</v>
      </c>
      <c r="B240" s="23" t="s">
        <v>232</v>
      </c>
      <c r="C240" s="9"/>
      <c r="D240" s="35" t="n">
        <f aca="false">D242+D241+D243</f>
        <v>10814.7</v>
      </c>
      <c r="E240" s="35" t="n">
        <f aca="false">E242+E241+E243</f>
        <v>0</v>
      </c>
      <c r="F240" s="35" t="n">
        <f aca="false">F242+F241+F243</f>
        <v>10814.7</v>
      </c>
    </row>
    <row r="241" customFormat="false" ht="63" hidden="false" customHeight="true" outlineLevel="0" collapsed="false">
      <c r="A241" s="65" t="s">
        <v>157</v>
      </c>
      <c r="B241" s="23" t="s">
        <v>232</v>
      </c>
      <c r="C241" s="40" t="s">
        <v>158</v>
      </c>
      <c r="D241" s="34" t="n">
        <f aca="false">'2018 год Приложение  5'!E141</f>
        <v>9183</v>
      </c>
      <c r="E241" s="34" t="n">
        <f aca="false">'2018 год Приложение  5'!F141</f>
        <v>0</v>
      </c>
      <c r="F241" s="34" t="n">
        <f aca="false">'2018 год Приложение  5'!G141</f>
        <v>9183</v>
      </c>
    </row>
    <row r="242" customFormat="false" ht="31.5" hidden="false" customHeight="true" outlineLevel="0" collapsed="false">
      <c r="A242" s="68" t="s">
        <v>20</v>
      </c>
      <c r="B242" s="23" t="s">
        <v>232</v>
      </c>
      <c r="C242" s="40" t="s">
        <v>21</v>
      </c>
      <c r="D242" s="34" t="n">
        <f aca="false">'2018 год Приложение  5'!E142</f>
        <v>1275.7</v>
      </c>
      <c r="E242" s="34" t="n">
        <f aca="false">'2018 год Приложение  5'!F142</f>
        <v>0</v>
      </c>
      <c r="F242" s="34" t="n">
        <f aca="false">'2018 год Приложение  5'!G142</f>
        <v>1275.7</v>
      </c>
    </row>
    <row r="243" customFormat="false" ht="15.75" hidden="false" customHeight="true" outlineLevel="0" collapsed="false">
      <c r="A243" s="62" t="s">
        <v>30</v>
      </c>
      <c r="B243" s="23" t="s">
        <v>232</v>
      </c>
      <c r="C243" s="40" t="s">
        <v>31</v>
      </c>
      <c r="D243" s="34" t="n">
        <f aca="false">'2018 год Приложение  5'!E143</f>
        <v>356</v>
      </c>
      <c r="E243" s="34" t="n">
        <f aca="false">'2018 год Приложение  5'!F143</f>
        <v>0</v>
      </c>
      <c r="F243" s="34" t="n">
        <f aca="false">'2018 год Приложение  5'!G143</f>
        <v>356</v>
      </c>
    </row>
    <row r="244" customFormat="false" ht="84.75" hidden="false" customHeight="true" outlineLevel="0" collapsed="false">
      <c r="A244" s="69" t="s">
        <v>233</v>
      </c>
      <c r="B244" s="40" t="s">
        <v>234</v>
      </c>
      <c r="C244" s="40"/>
      <c r="D244" s="50" t="n">
        <f aca="false">D245+D246</f>
        <v>47.8</v>
      </c>
      <c r="E244" s="50" t="n">
        <f aca="false">E245+E246</f>
        <v>0</v>
      </c>
      <c r="F244" s="50" t="n">
        <f aca="false">F245+F246</f>
        <v>47.8</v>
      </c>
    </row>
    <row r="245" customFormat="false" ht="63" hidden="false" customHeight="true" outlineLevel="0" collapsed="false">
      <c r="A245" s="64" t="s">
        <v>157</v>
      </c>
      <c r="B245" s="40" t="s">
        <v>234</v>
      </c>
      <c r="C245" s="40" t="s">
        <v>158</v>
      </c>
      <c r="D245" s="50" t="n">
        <f aca="false">'2018 год Приложение  5'!E145</f>
        <v>32.8</v>
      </c>
      <c r="E245" s="50" t="n">
        <f aca="false">'2018 год Приложение  5'!F145</f>
        <v>0</v>
      </c>
      <c r="F245" s="50" t="n">
        <f aca="false">'2018 год Приложение  5'!G145</f>
        <v>32.8</v>
      </c>
    </row>
    <row r="246" customFormat="false" ht="31.5" hidden="false" customHeight="true" outlineLevel="0" collapsed="false">
      <c r="A246" s="22" t="s">
        <v>20</v>
      </c>
      <c r="B246" s="40" t="s">
        <v>234</v>
      </c>
      <c r="C246" s="40" t="s">
        <v>21</v>
      </c>
      <c r="D246" s="50" t="n">
        <f aca="false">'2018 год Приложение  5'!E146</f>
        <v>15</v>
      </c>
      <c r="E246" s="50" t="n">
        <f aca="false">'2018 год Приложение  5'!F146</f>
        <v>0</v>
      </c>
      <c r="F246" s="50" t="n">
        <f aca="false">'2018 год Приложение  5'!G146</f>
        <v>15</v>
      </c>
    </row>
    <row r="247" customFormat="false" ht="78.75" hidden="false" customHeight="true" outlineLevel="0" collapsed="false">
      <c r="A247" s="70" t="s">
        <v>235</v>
      </c>
      <c r="B247" s="40" t="s">
        <v>236</v>
      </c>
      <c r="C247" s="32"/>
      <c r="D247" s="50" t="n">
        <f aca="false">D248+D249</f>
        <v>100.8</v>
      </c>
      <c r="E247" s="50" t="n">
        <f aca="false">E248+E249</f>
        <v>0</v>
      </c>
      <c r="F247" s="50" t="n">
        <f aca="false">F248+F249</f>
        <v>100.8</v>
      </c>
    </row>
    <row r="248" customFormat="false" ht="63" hidden="false" customHeight="true" outlineLevel="0" collapsed="false">
      <c r="A248" s="71" t="s">
        <v>157</v>
      </c>
      <c r="B248" s="40" t="s">
        <v>236</v>
      </c>
      <c r="C248" s="40" t="s">
        <v>158</v>
      </c>
      <c r="D248" s="50" t="n">
        <f aca="false">'2018 год Приложение  5'!E148</f>
        <v>98.5</v>
      </c>
      <c r="E248" s="50" t="n">
        <f aca="false">'2018 год Приложение  5'!F148</f>
        <v>0</v>
      </c>
      <c r="F248" s="50" t="n">
        <f aca="false">'2018 год Приложение  5'!G148</f>
        <v>98.5</v>
      </c>
    </row>
    <row r="249" customFormat="false" ht="31.5" hidden="false" customHeight="true" outlineLevel="0" collapsed="false">
      <c r="A249" s="68" t="s">
        <v>20</v>
      </c>
      <c r="B249" s="40" t="s">
        <v>236</v>
      </c>
      <c r="C249" s="40" t="s">
        <v>21</v>
      </c>
      <c r="D249" s="50" t="n">
        <f aca="false">'2018 год Приложение  5'!E149</f>
        <v>2.3</v>
      </c>
      <c r="E249" s="50" t="n">
        <f aca="false">'2018 год Приложение  5'!F149</f>
        <v>0</v>
      </c>
      <c r="F249" s="50" t="n">
        <f aca="false">'2018 год Приложение  5'!G149</f>
        <v>2.3</v>
      </c>
    </row>
    <row r="250" customFormat="false" ht="78.75" hidden="false" customHeight="true" outlineLevel="0" collapsed="false">
      <c r="A250" s="72" t="s">
        <v>237</v>
      </c>
      <c r="B250" s="40" t="s">
        <v>238</v>
      </c>
      <c r="C250" s="32"/>
      <c r="D250" s="50" t="n">
        <f aca="false">D251+D252</f>
        <v>70.6</v>
      </c>
      <c r="E250" s="50" t="n">
        <f aca="false">E251+E252</f>
        <v>0</v>
      </c>
      <c r="F250" s="50" t="n">
        <f aca="false">F251+F252</f>
        <v>70.6</v>
      </c>
    </row>
    <row r="251" customFormat="false" ht="63" hidden="false" customHeight="true" outlineLevel="0" collapsed="false">
      <c r="A251" s="71" t="s">
        <v>157</v>
      </c>
      <c r="B251" s="40" t="s">
        <v>238</v>
      </c>
      <c r="C251" s="40" t="s">
        <v>158</v>
      </c>
      <c r="D251" s="50" t="n">
        <f aca="false">'2018 год Приложение  5'!E151</f>
        <v>65.6</v>
      </c>
      <c r="E251" s="50" t="n">
        <f aca="false">'2018 год Приложение  5'!F151</f>
        <v>0</v>
      </c>
      <c r="F251" s="50" t="n">
        <f aca="false">'2018 год Приложение  5'!G151</f>
        <v>65.6</v>
      </c>
    </row>
    <row r="252" customFormat="false" ht="31.5" hidden="false" customHeight="true" outlineLevel="0" collapsed="false">
      <c r="A252" s="68" t="s">
        <v>20</v>
      </c>
      <c r="B252" s="40" t="s">
        <v>238</v>
      </c>
      <c r="C252" s="40" t="s">
        <v>21</v>
      </c>
      <c r="D252" s="50" t="n">
        <f aca="false">'2018 год Приложение  5'!E152</f>
        <v>5</v>
      </c>
      <c r="E252" s="50" t="n">
        <f aca="false">'2018 год Приложение  5'!F152</f>
        <v>0</v>
      </c>
      <c r="F252" s="50" t="n">
        <f aca="false">'2018 год Приложение  5'!G152</f>
        <v>5</v>
      </c>
    </row>
    <row r="253" customFormat="false" ht="126" hidden="false" customHeight="true" outlineLevel="0" collapsed="false">
      <c r="A253" s="73" t="s">
        <v>239</v>
      </c>
      <c r="B253" s="24" t="s">
        <v>240</v>
      </c>
      <c r="C253" s="32"/>
      <c r="D253" s="34" t="n">
        <f aca="false">D254+D255</f>
        <v>755.6</v>
      </c>
      <c r="E253" s="34" t="n">
        <f aca="false">E254+E255</f>
        <v>0</v>
      </c>
      <c r="F253" s="34" t="n">
        <f aca="false">F254+F255</f>
        <v>755.6</v>
      </c>
    </row>
    <row r="254" customFormat="false" ht="63" hidden="false" customHeight="true" outlineLevel="0" collapsed="false">
      <c r="A254" s="71" t="s">
        <v>157</v>
      </c>
      <c r="B254" s="24" t="s">
        <v>240</v>
      </c>
      <c r="C254" s="40" t="s">
        <v>158</v>
      </c>
      <c r="D254" s="34" t="n">
        <f aca="false">'2018 год Приложение  5'!E154</f>
        <v>738.7</v>
      </c>
      <c r="E254" s="34" t="n">
        <f aca="false">'2018 год Приложение  5'!F154</f>
        <v>0</v>
      </c>
      <c r="F254" s="34" t="n">
        <f aca="false">'2018 год Приложение  5'!G154</f>
        <v>738.7</v>
      </c>
    </row>
    <row r="255" customFormat="false" ht="31.5" hidden="false" customHeight="true" outlineLevel="0" collapsed="false">
      <c r="A255" s="68" t="s">
        <v>20</v>
      </c>
      <c r="B255" s="24" t="s">
        <v>240</v>
      </c>
      <c r="C255" s="40" t="s">
        <v>21</v>
      </c>
      <c r="D255" s="34" t="n">
        <f aca="false">'2018 год Приложение  5'!E155</f>
        <v>16.9</v>
      </c>
      <c r="E255" s="34" t="n">
        <f aca="false">'2018 год Приложение  5'!F155</f>
        <v>0</v>
      </c>
      <c r="F255" s="34" t="n">
        <f aca="false">'2018 год Приложение  5'!G155</f>
        <v>16.9</v>
      </c>
    </row>
    <row r="256" customFormat="false" ht="63" hidden="false" customHeight="true" outlineLevel="0" collapsed="false">
      <c r="A256" s="47" t="s">
        <v>241</v>
      </c>
      <c r="B256" s="40" t="s">
        <v>242</v>
      </c>
      <c r="C256" s="32"/>
      <c r="D256" s="50" t="n">
        <f aca="false">D257+D258</f>
        <v>70.7</v>
      </c>
      <c r="E256" s="50" t="n">
        <f aca="false">E257+E258</f>
        <v>0</v>
      </c>
      <c r="F256" s="50" t="n">
        <f aca="false">F257+F258</f>
        <v>70.7</v>
      </c>
    </row>
    <row r="257" customFormat="false" ht="63" hidden="false" customHeight="true" outlineLevel="0" collapsed="false">
      <c r="A257" s="71" t="s">
        <v>157</v>
      </c>
      <c r="B257" s="40" t="s">
        <v>242</v>
      </c>
      <c r="C257" s="40" t="s">
        <v>158</v>
      </c>
      <c r="D257" s="34" t="n">
        <f aca="false">'2018 год Приложение  5'!E157</f>
        <v>65.7</v>
      </c>
      <c r="E257" s="34" t="n">
        <f aca="false">'2018 год Приложение  5'!F157</f>
        <v>0</v>
      </c>
      <c r="F257" s="34" t="n">
        <f aca="false">'2018 год Приложение  5'!G157</f>
        <v>65.7</v>
      </c>
    </row>
    <row r="258" customFormat="false" ht="31.5" hidden="false" customHeight="true" outlineLevel="0" collapsed="false">
      <c r="A258" s="68" t="s">
        <v>20</v>
      </c>
      <c r="B258" s="40" t="s">
        <v>242</v>
      </c>
      <c r="C258" s="40" t="s">
        <v>21</v>
      </c>
      <c r="D258" s="34" t="n">
        <f aca="false">'2018 год Приложение  5'!E158</f>
        <v>5</v>
      </c>
      <c r="E258" s="34" t="n">
        <f aca="false">'2018 год Приложение  5'!F158</f>
        <v>0</v>
      </c>
      <c r="F258" s="34" t="n">
        <f aca="false">'2018 год Приложение  5'!G158</f>
        <v>5</v>
      </c>
    </row>
    <row r="259" customFormat="false" ht="31.5" hidden="false" customHeight="true" outlineLevel="0" collapsed="false">
      <c r="A259" s="22" t="s">
        <v>224</v>
      </c>
      <c r="B259" s="23" t="s">
        <v>243</v>
      </c>
      <c r="C259" s="24"/>
      <c r="D259" s="35" t="n">
        <f aca="false">D260+D261</f>
        <v>1534.3</v>
      </c>
      <c r="E259" s="35" t="n">
        <f aca="false">E260+E261</f>
        <v>0</v>
      </c>
      <c r="F259" s="35" t="n">
        <f aca="false">F260+F261</f>
        <v>1534.3</v>
      </c>
    </row>
    <row r="260" customFormat="false" ht="31.5" hidden="false" customHeight="true" outlineLevel="0" collapsed="false">
      <c r="A260" s="65" t="s">
        <v>20</v>
      </c>
      <c r="B260" s="23" t="s">
        <v>243</v>
      </c>
      <c r="C260" s="40" t="s">
        <v>21</v>
      </c>
      <c r="D260" s="34" t="n">
        <f aca="false">'2018 год Приложение  5'!E160</f>
        <v>1334.3</v>
      </c>
      <c r="E260" s="34" t="n">
        <f aca="false">'2018 год Приложение  5'!F160</f>
        <v>0</v>
      </c>
      <c r="F260" s="34" t="n">
        <f aca="false">'2018 год Приложение  5'!G160</f>
        <v>1334.3</v>
      </c>
    </row>
    <row r="261" customFormat="false" ht="15.75" hidden="false" customHeight="true" outlineLevel="0" collapsed="false">
      <c r="A261" s="22" t="s">
        <v>30</v>
      </c>
      <c r="B261" s="23" t="s">
        <v>243</v>
      </c>
      <c r="C261" s="40" t="s">
        <v>31</v>
      </c>
      <c r="D261" s="34" t="n">
        <f aca="false">'2018 год Приложение  5'!E161</f>
        <v>200</v>
      </c>
      <c r="E261" s="34" t="n">
        <f aca="false">'2018 год Приложение  5'!F161</f>
        <v>0</v>
      </c>
      <c r="F261" s="34" t="n">
        <f aca="false">'2018 год Приложение  5'!G161</f>
        <v>200</v>
      </c>
    </row>
    <row r="262" customFormat="false" ht="15.75" hidden="false" customHeight="true" outlineLevel="0" collapsed="false">
      <c r="A262" s="28" t="s">
        <v>244</v>
      </c>
      <c r="B262" s="20" t="s">
        <v>245</v>
      </c>
      <c r="C262" s="20"/>
      <c r="D262" s="21" t="n">
        <f aca="false">D263+D267+D271+D269+D265</f>
        <v>968.8</v>
      </c>
      <c r="E262" s="21" t="n">
        <f aca="false">E263+E267+E271+E269+E265</f>
        <v>0</v>
      </c>
      <c r="F262" s="21" t="n">
        <f aca="false">F263+F267+F271+F269+F265</f>
        <v>968.8</v>
      </c>
    </row>
    <row r="263" customFormat="false" ht="47.25" hidden="false" customHeight="true" outlineLevel="0" collapsed="false">
      <c r="A263" s="62" t="s">
        <v>246</v>
      </c>
      <c r="B263" s="23" t="s">
        <v>247</v>
      </c>
      <c r="C263" s="9"/>
      <c r="D263" s="35" t="n">
        <f aca="false">D264</f>
        <v>47</v>
      </c>
      <c r="E263" s="35" t="n">
        <f aca="false">E264</f>
        <v>0</v>
      </c>
      <c r="F263" s="35" t="n">
        <f aca="false">F264</f>
        <v>47</v>
      </c>
    </row>
    <row r="264" customFormat="false" ht="31.5" hidden="false" customHeight="true" outlineLevel="0" collapsed="false">
      <c r="A264" s="65" t="s">
        <v>20</v>
      </c>
      <c r="B264" s="23" t="s">
        <v>247</v>
      </c>
      <c r="C264" s="40" t="s">
        <v>21</v>
      </c>
      <c r="D264" s="34" t="n">
        <f aca="false">'2018 год Приложение  5'!E164</f>
        <v>47</v>
      </c>
      <c r="E264" s="34" t="n">
        <f aca="false">'2018 год Приложение  5'!F164</f>
        <v>0</v>
      </c>
      <c r="F264" s="34" t="n">
        <f aca="false">'2018 год Приложение  5'!G164</f>
        <v>47</v>
      </c>
    </row>
    <row r="265" customFormat="false" ht="37.5" hidden="false" customHeight="true" outlineLevel="0" collapsed="false">
      <c r="A265" s="22" t="s">
        <v>248</v>
      </c>
      <c r="B265" s="23" t="s">
        <v>249</v>
      </c>
      <c r="C265" s="9"/>
      <c r="D265" s="34" t="n">
        <f aca="false">D266</f>
        <v>60</v>
      </c>
      <c r="E265" s="34" t="n">
        <f aca="false">E266</f>
        <v>0</v>
      </c>
      <c r="F265" s="34" t="n">
        <f aca="false">F266</f>
        <v>60</v>
      </c>
    </row>
    <row r="266" customFormat="false" ht="31.5" hidden="false" customHeight="true" outlineLevel="0" collapsed="false">
      <c r="A266" s="22" t="s">
        <v>20</v>
      </c>
      <c r="B266" s="23" t="s">
        <v>249</v>
      </c>
      <c r="C266" s="24" t="s">
        <v>21</v>
      </c>
      <c r="D266" s="34" t="n">
        <f aca="false">'2018 год Приложение  5'!E166</f>
        <v>60</v>
      </c>
      <c r="E266" s="34" t="n">
        <f aca="false">'2018 год Приложение  5'!F166</f>
        <v>0</v>
      </c>
      <c r="F266" s="34" t="n">
        <f aca="false">'2018 год Приложение  5'!G166</f>
        <v>60</v>
      </c>
    </row>
    <row r="267" customFormat="false" ht="63" hidden="false" customHeight="true" outlineLevel="0" collapsed="false">
      <c r="A267" s="62" t="s">
        <v>250</v>
      </c>
      <c r="B267" s="23" t="s">
        <v>251</v>
      </c>
      <c r="C267" s="9"/>
      <c r="D267" s="35" t="n">
        <f aca="false">D268</f>
        <v>590</v>
      </c>
      <c r="E267" s="35" t="n">
        <f aca="false">E268</f>
        <v>0</v>
      </c>
      <c r="F267" s="35" t="n">
        <f aca="false">F268</f>
        <v>590</v>
      </c>
    </row>
    <row r="268" customFormat="false" ht="31.5" hidden="false" customHeight="true" outlineLevel="0" collapsed="false">
      <c r="A268" s="65" t="s">
        <v>20</v>
      </c>
      <c r="B268" s="23" t="s">
        <v>251</v>
      </c>
      <c r="C268" s="40" t="s">
        <v>21</v>
      </c>
      <c r="D268" s="34" t="n">
        <f aca="false">'2018 год Приложение  5'!E168</f>
        <v>590</v>
      </c>
      <c r="E268" s="34" t="n">
        <f aca="false">'2018 год Приложение  5'!F168</f>
        <v>0</v>
      </c>
      <c r="F268" s="34" t="n">
        <f aca="false">'2018 год Приложение  5'!G168</f>
        <v>590</v>
      </c>
    </row>
    <row r="269" customFormat="false" ht="31.5" hidden="false" customHeight="true" outlineLevel="0" collapsed="false">
      <c r="A269" s="22" t="s">
        <v>252</v>
      </c>
      <c r="B269" s="23" t="s">
        <v>253</v>
      </c>
      <c r="C269" s="32"/>
      <c r="D269" s="34" t="n">
        <f aca="false">'2018 год Приложение  5'!E169</f>
        <v>171.8</v>
      </c>
      <c r="E269" s="34" t="n">
        <f aca="false">'2018 год Приложение  5'!F169</f>
        <v>0</v>
      </c>
      <c r="F269" s="34" t="n">
        <f aca="false">'2018 год Приложение  5'!G169</f>
        <v>171.8</v>
      </c>
    </row>
    <row r="270" customFormat="false" ht="31.5" hidden="false" customHeight="true" outlineLevel="0" collapsed="false">
      <c r="A270" s="22" t="s">
        <v>20</v>
      </c>
      <c r="B270" s="23" t="s">
        <v>253</v>
      </c>
      <c r="C270" s="40" t="s">
        <v>21</v>
      </c>
      <c r="D270" s="34" t="n">
        <f aca="false">'2018 год Приложение  5'!E170</f>
        <v>171.8</v>
      </c>
      <c r="E270" s="34" t="n">
        <f aca="false">'2018 год Приложение  5'!F170</f>
        <v>0</v>
      </c>
      <c r="F270" s="34" t="n">
        <f aca="false">'2018 год Приложение  5'!G170</f>
        <v>171.8</v>
      </c>
    </row>
    <row r="271" customFormat="false" ht="15.75" hidden="false" customHeight="true" outlineLevel="0" collapsed="false">
      <c r="A271" s="74" t="s">
        <v>254</v>
      </c>
      <c r="B271" s="23" t="s">
        <v>255</v>
      </c>
      <c r="C271" s="32"/>
      <c r="D271" s="34" t="n">
        <f aca="false">'2018 год Приложение  5'!E171</f>
        <v>100</v>
      </c>
      <c r="E271" s="34" t="n">
        <f aca="false">'2018 год Приложение  5'!F171</f>
        <v>0</v>
      </c>
      <c r="F271" s="34" t="n">
        <f aca="false">'2018 год Приложение  5'!G171</f>
        <v>100</v>
      </c>
    </row>
    <row r="272" customFormat="false" ht="31.5" hidden="false" customHeight="true" outlineLevel="0" collapsed="false">
      <c r="A272" s="65" t="s">
        <v>20</v>
      </c>
      <c r="B272" s="23" t="s">
        <v>255</v>
      </c>
      <c r="C272" s="40" t="s">
        <v>21</v>
      </c>
      <c r="D272" s="34" t="n">
        <f aca="false">'2018 год Приложение  5'!E172</f>
        <v>100</v>
      </c>
      <c r="E272" s="34" t="n">
        <f aca="false">'2018 год Приложение  5'!F172</f>
        <v>0</v>
      </c>
      <c r="F272" s="34" t="n">
        <f aca="false">'2018 год Приложение  5'!G172</f>
        <v>100</v>
      </c>
    </row>
    <row r="273" customFormat="false" ht="31.5" hidden="false" customHeight="true" outlineLevel="0" collapsed="false">
      <c r="A273" s="28" t="s">
        <v>256</v>
      </c>
      <c r="B273" s="20" t="s">
        <v>257</v>
      </c>
      <c r="C273" s="20"/>
      <c r="D273" s="21" t="n">
        <f aca="false">D274</f>
        <v>5</v>
      </c>
      <c r="E273" s="21" t="n">
        <f aca="false">E274</f>
        <v>0</v>
      </c>
      <c r="F273" s="21" t="n">
        <f aca="false">F274</f>
        <v>5</v>
      </c>
    </row>
    <row r="274" customFormat="false" ht="31.5" hidden="false" customHeight="true" outlineLevel="0" collapsed="false">
      <c r="A274" s="75" t="s">
        <v>258</v>
      </c>
      <c r="B274" s="23" t="s">
        <v>259</v>
      </c>
      <c r="C274" s="32"/>
      <c r="D274" s="34" t="n">
        <f aca="false">D275</f>
        <v>5</v>
      </c>
      <c r="E274" s="34" t="n">
        <f aca="false">E275</f>
        <v>0</v>
      </c>
      <c r="F274" s="34" t="n">
        <f aca="false">F275</f>
        <v>5</v>
      </c>
    </row>
    <row r="275" customFormat="false" ht="31.5" hidden="false" customHeight="true" outlineLevel="0" collapsed="false">
      <c r="A275" s="65" t="s">
        <v>20</v>
      </c>
      <c r="B275" s="23" t="s">
        <v>259</v>
      </c>
      <c r="C275" s="40" t="s">
        <v>21</v>
      </c>
      <c r="D275" s="34" t="n">
        <f aca="false">'2018 год Приложение  5'!E175</f>
        <v>5</v>
      </c>
      <c r="E275" s="34" t="n">
        <f aca="false">'2018 год Приложение  5'!F175</f>
        <v>0</v>
      </c>
      <c r="F275" s="34" t="n">
        <f aca="false">'2018 год Приложение  5'!G175</f>
        <v>5</v>
      </c>
    </row>
    <row r="276" customFormat="false" ht="31.5" hidden="false" customHeight="true" outlineLevel="0" collapsed="false">
      <c r="A276" s="16" t="s">
        <v>260</v>
      </c>
      <c r="B276" s="17" t="s">
        <v>261</v>
      </c>
      <c r="C276" s="17"/>
      <c r="D276" s="18" t="n">
        <f aca="false">D277+D284+D287</f>
        <v>16582.9</v>
      </c>
      <c r="E276" s="18" t="n">
        <f aca="false">E277+E284+E287</f>
        <v>1.6</v>
      </c>
      <c r="F276" s="18" t="n">
        <f aca="false">F277+F284+F287</f>
        <v>16584.5</v>
      </c>
    </row>
    <row r="277" customFormat="false" ht="31.5" hidden="false" customHeight="true" outlineLevel="0" collapsed="false">
      <c r="A277" s="28" t="s">
        <v>262</v>
      </c>
      <c r="B277" s="20" t="s">
        <v>263</v>
      </c>
      <c r="C277" s="20"/>
      <c r="D277" s="21" t="n">
        <f aca="false">D278+D280</f>
        <v>16059.4</v>
      </c>
      <c r="E277" s="21" t="n">
        <f aca="false">E278+E280</f>
        <v>0</v>
      </c>
      <c r="F277" s="21" t="n">
        <f aca="false">F278+F280</f>
        <v>16059.4</v>
      </c>
    </row>
    <row r="278" customFormat="false" ht="15.75" hidden="false" customHeight="true" outlineLevel="0" collapsed="false">
      <c r="A278" s="29" t="s">
        <v>264</v>
      </c>
      <c r="B278" s="32" t="s">
        <v>265</v>
      </c>
      <c r="C278" s="38"/>
      <c r="D278" s="25" t="n">
        <f aca="false">D279</f>
        <v>32</v>
      </c>
      <c r="E278" s="25" t="n">
        <f aca="false">E279</f>
        <v>0</v>
      </c>
      <c r="F278" s="25" t="n">
        <f aca="false">F279</f>
        <v>32</v>
      </c>
    </row>
    <row r="279" customFormat="false" ht="31.5" hidden="false" customHeight="true" outlineLevel="0" collapsed="false">
      <c r="A279" s="61" t="s">
        <v>20</v>
      </c>
      <c r="B279" s="32" t="s">
        <v>265</v>
      </c>
      <c r="C279" s="40" t="s">
        <v>21</v>
      </c>
      <c r="D279" s="34" t="n">
        <f aca="false">'2018 год Приложение  5'!E179</f>
        <v>32</v>
      </c>
      <c r="E279" s="34" t="n">
        <f aca="false">'2018 год Приложение  5'!F179</f>
        <v>0</v>
      </c>
      <c r="F279" s="34" t="n">
        <f aca="false">'2018 год Приложение  5'!G179</f>
        <v>32</v>
      </c>
    </row>
    <row r="280" customFormat="false" ht="15.75" hidden="false" customHeight="true" outlineLevel="0" collapsed="false">
      <c r="A280" s="61" t="s">
        <v>266</v>
      </c>
      <c r="B280" s="32" t="s">
        <v>267</v>
      </c>
      <c r="C280" s="76"/>
      <c r="D280" s="34" t="n">
        <f aca="false">D282+D281+D283</f>
        <v>16027.4</v>
      </c>
      <c r="E280" s="34" t="n">
        <f aca="false">E282+E281+E283</f>
        <v>0</v>
      </c>
      <c r="F280" s="34" t="n">
        <f aca="false">F282+F281+F283</f>
        <v>16027.4</v>
      </c>
    </row>
    <row r="281" customFormat="false" ht="63" hidden="false" customHeight="true" outlineLevel="0" collapsed="false">
      <c r="A281" s="54" t="s">
        <v>157</v>
      </c>
      <c r="B281" s="32" t="s">
        <v>267</v>
      </c>
      <c r="C281" s="40" t="s">
        <v>158</v>
      </c>
      <c r="D281" s="34" t="n">
        <f aca="false">'2018 год Приложение  5'!E181</f>
        <v>14982.7</v>
      </c>
      <c r="E281" s="34" t="n">
        <f aca="false">'2018 год Приложение  5'!F181</f>
        <v>0</v>
      </c>
      <c r="F281" s="34" t="n">
        <f aca="false">'2018 год Приложение  5'!G181</f>
        <v>14982.7</v>
      </c>
    </row>
    <row r="282" customFormat="false" ht="31.5" hidden="false" customHeight="true" outlineLevel="0" collapsed="false">
      <c r="A282" s="61" t="s">
        <v>20</v>
      </c>
      <c r="B282" s="32" t="s">
        <v>267</v>
      </c>
      <c r="C282" s="40" t="s">
        <v>21</v>
      </c>
      <c r="D282" s="34" t="n">
        <f aca="false">'2018 год Приложение  5'!E182</f>
        <v>992.9</v>
      </c>
      <c r="E282" s="34" t="n">
        <f aca="false">'2018 год Приложение  5'!F182</f>
        <v>-1.8</v>
      </c>
      <c r="F282" s="34" t="n">
        <f aca="false">'2018 год Приложение  5'!G182</f>
        <v>991.1</v>
      </c>
    </row>
    <row r="283" customFormat="false" ht="15.75" hidden="false" customHeight="true" outlineLevel="0" collapsed="false">
      <c r="A283" s="61" t="s">
        <v>30</v>
      </c>
      <c r="B283" s="32" t="s">
        <v>268</v>
      </c>
      <c r="C283" s="40" t="s">
        <v>31</v>
      </c>
      <c r="D283" s="34" t="n">
        <f aca="false">'2018 год Приложение  5'!E183</f>
        <v>51.8</v>
      </c>
      <c r="E283" s="34" t="n">
        <f aca="false">'2018 год Приложение  5'!F183</f>
        <v>1.8</v>
      </c>
      <c r="F283" s="34" t="n">
        <f aca="false">'2018 год Приложение  5'!G183</f>
        <v>53.6</v>
      </c>
    </row>
    <row r="284" customFormat="false" ht="31.5" hidden="false" customHeight="true" outlineLevel="0" collapsed="false">
      <c r="A284" s="77" t="s">
        <v>269</v>
      </c>
      <c r="B284" s="20" t="s">
        <v>270</v>
      </c>
      <c r="C284" s="20"/>
      <c r="D284" s="21" t="n">
        <f aca="false">D285</f>
        <v>373.5</v>
      </c>
      <c r="E284" s="21" t="n">
        <f aca="false">E285</f>
        <v>1.6</v>
      </c>
      <c r="F284" s="21" t="n">
        <f aca="false">F285</f>
        <v>375.1</v>
      </c>
    </row>
    <row r="285" customFormat="false" ht="31.5" hidden="false" customHeight="true" outlineLevel="0" collapsed="false">
      <c r="A285" s="42" t="s">
        <v>271</v>
      </c>
      <c r="B285" s="32" t="s">
        <v>272</v>
      </c>
      <c r="C285" s="44"/>
      <c r="D285" s="25" t="n">
        <f aca="false">D286</f>
        <v>373.5</v>
      </c>
      <c r="E285" s="25" t="n">
        <f aca="false">E286</f>
        <v>1.6</v>
      </c>
      <c r="F285" s="25" t="n">
        <f aca="false">F286</f>
        <v>375.1</v>
      </c>
    </row>
    <row r="286" customFormat="false" ht="31.5" hidden="false" customHeight="true" outlineLevel="0" collapsed="false">
      <c r="A286" s="61" t="s">
        <v>20</v>
      </c>
      <c r="B286" s="32" t="s">
        <v>272</v>
      </c>
      <c r="C286" s="32" t="s">
        <v>21</v>
      </c>
      <c r="D286" s="34" t="n">
        <f aca="false">'2018 год Приложение  5'!E186</f>
        <v>373.5</v>
      </c>
      <c r="E286" s="34" t="n">
        <f aca="false">'2018 год Приложение  5'!F186</f>
        <v>1.6</v>
      </c>
      <c r="F286" s="34" t="n">
        <f aca="false">'2018 год Приложение  5'!G186</f>
        <v>375.1</v>
      </c>
    </row>
    <row r="287" customFormat="false" ht="31.5" hidden="false" customHeight="true" outlineLevel="0" collapsed="false">
      <c r="A287" s="77" t="s">
        <v>273</v>
      </c>
      <c r="B287" s="20" t="s">
        <v>274</v>
      </c>
      <c r="C287" s="20"/>
      <c r="D287" s="21" t="n">
        <f aca="false">D290+D288+D292</f>
        <v>150</v>
      </c>
      <c r="E287" s="21" t="n">
        <f aca="false">E290+E288+E292</f>
        <v>0</v>
      </c>
      <c r="F287" s="21" t="n">
        <f aca="false">F290+F288+F292</f>
        <v>150</v>
      </c>
    </row>
    <row r="288" customFormat="false" ht="63" hidden="false" customHeight="true" outlineLevel="0" collapsed="false">
      <c r="A288" s="39" t="s">
        <v>275</v>
      </c>
      <c r="B288" s="32" t="s">
        <v>276</v>
      </c>
      <c r="C288" s="44"/>
      <c r="D288" s="34" t="n">
        <f aca="false">'2018 год Приложение  5'!E188</f>
        <v>40</v>
      </c>
      <c r="E288" s="34" t="n">
        <f aca="false">'2018 год Приложение  5'!F188</f>
        <v>0</v>
      </c>
      <c r="F288" s="34" t="n">
        <f aca="false">'2018 год Приложение  5'!G188</f>
        <v>40</v>
      </c>
    </row>
    <row r="289" customFormat="false" ht="31.5" hidden="false" customHeight="true" outlineLevel="0" collapsed="false">
      <c r="A289" s="39" t="s">
        <v>20</v>
      </c>
      <c r="B289" s="32" t="s">
        <v>276</v>
      </c>
      <c r="C289" s="44" t="s">
        <v>21</v>
      </c>
      <c r="D289" s="34" t="n">
        <f aca="false">'2018 год Приложение  5'!E189</f>
        <v>40</v>
      </c>
      <c r="E289" s="34" t="n">
        <f aca="false">'2018 год Приложение  5'!F189</f>
        <v>0</v>
      </c>
      <c r="F289" s="34" t="n">
        <f aca="false">'2018 год Приложение  5'!G189</f>
        <v>40</v>
      </c>
    </row>
    <row r="290" customFormat="false" ht="63" hidden="false" customHeight="true" outlineLevel="0" collapsed="false">
      <c r="A290" s="39" t="s">
        <v>277</v>
      </c>
      <c r="B290" s="32" t="s">
        <v>278</v>
      </c>
      <c r="C290" s="44"/>
      <c r="D290" s="34" t="n">
        <f aca="false">'2018 год Приложение  5'!E190</f>
        <v>70</v>
      </c>
      <c r="E290" s="34" t="n">
        <f aca="false">'2018 год Приложение  5'!F190</f>
        <v>0</v>
      </c>
      <c r="F290" s="34" t="n">
        <f aca="false">'2018 год Приложение  5'!G190</f>
        <v>70</v>
      </c>
    </row>
    <row r="291" customFormat="false" ht="31.5" hidden="false" customHeight="true" outlineLevel="0" collapsed="false">
      <c r="A291" s="39" t="s">
        <v>20</v>
      </c>
      <c r="B291" s="32" t="s">
        <v>278</v>
      </c>
      <c r="C291" s="44" t="s">
        <v>21</v>
      </c>
      <c r="D291" s="34" t="n">
        <f aca="false">'2018 год Приложение  5'!E191</f>
        <v>70</v>
      </c>
      <c r="E291" s="34" t="n">
        <f aca="false">'2018 год Приложение  5'!F191</f>
        <v>0</v>
      </c>
      <c r="F291" s="34" t="n">
        <f aca="false">'2018 год Приложение  5'!G191</f>
        <v>70</v>
      </c>
    </row>
    <row r="292" customFormat="false" ht="47.25" hidden="false" customHeight="true" outlineLevel="0" collapsed="false">
      <c r="A292" s="39" t="s">
        <v>279</v>
      </c>
      <c r="B292" s="32" t="s">
        <v>280</v>
      </c>
      <c r="C292" s="44"/>
      <c r="D292" s="34" t="n">
        <f aca="false">'2018 год Приложение  5'!E192</f>
        <v>40</v>
      </c>
      <c r="E292" s="34" t="n">
        <f aca="false">'2018 год Приложение  5'!F192</f>
        <v>0</v>
      </c>
      <c r="F292" s="34" t="n">
        <f aca="false">'2018 год Приложение  5'!G192</f>
        <v>40</v>
      </c>
    </row>
    <row r="293" customFormat="false" ht="31.5" hidden="false" customHeight="true" outlineLevel="0" collapsed="false">
      <c r="A293" s="39" t="s">
        <v>20</v>
      </c>
      <c r="B293" s="32" t="s">
        <v>280</v>
      </c>
      <c r="C293" s="44" t="s">
        <v>21</v>
      </c>
      <c r="D293" s="34" t="n">
        <f aca="false">'2018 год Приложение  5'!E193</f>
        <v>10</v>
      </c>
      <c r="E293" s="34" t="n">
        <f aca="false">'2018 год Приложение  5'!F193</f>
        <v>0</v>
      </c>
      <c r="F293" s="34" t="n">
        <f aca="false">'2018 год Приложение  5'!G193</f>
        <v>10</v>
      </c>
    </row>
    <row r="294" customFormat="false" ht="15.75" hidden="false" customHeight="true" outlineLevel="0" collapsed="false">
      <c r="A294" s="39" t="s">
        <v>99</v>
      </c>
      <c r="B294" s="32" t="s">
        <v>281</v>
      </c>
      <c r="C294" s="44" t="s">
        <v>100</v>
      </c>
      <c r="D294" s="34" t="n">
        <f aca="false">'2018 год Приложение  5'!E194</f>
        <v>30</v>
      </c>
      <c r="E294" s="34" t="n">
        <f aca="false">'2018 год Приложение  5'!F194</f>
        <v>0</v>
      </c>
      <c r="F294" s="34" t="n">
        <f aca="false">'2018 год Приложение  5'!G194</f>
        <v>30</v>
      </c>
    </row>
    <row r="295" customFormat="false" ht="31.5" hidden="false" customHeight="true" outlineLevel="0" collapsed="false">
      <c r="A295" s="16" t="s">
        <v>282</v>
      </c>
      <c r="B295" s="17" t="s">
        <v>283</v>
      </c>
      <c r="C295" s="17"/>
      <c r="D295" s="18" t="n">
        <f aca="false">D296+D299+D310</f>
        <v>25059</v>
      </c>
      <c r="E295" s="18" t="n">
        <f aca="false">E296+E299+E310</f>
        <v>1466.6</v>
      </c>
      <c r="F295" s="18" t="n">
        <f aca="false">F296+F299+F310</f>
        <v>26525.6</v>
      </c>
    </row>
    <row r="296" customFormat="false" ht="31.5" hidden="false" customHeight="true" outlineLevel="0" collapsed="false">
      <c r="A296" s="28" t="s">
        <v>284</v>
      </c>
      <c r="B296" s="20" t="s">
        <v>285</v>
      </c>
      <c r="C296" s="20"/>
      <c r="D296" s="21" t="n">
        <f aca="false">D297</f>
        <v>50</v>
      </c>
      <c r="E296" s="21" t="n">
        <f aca="false">E297</f>
        <v>0</v>
      </c>
      <c r="F296" s="21" t="n">
        <f aca="false">F297</f>
        <v>50</v>
      </c>
    </row>
    <row r="297" customFormat="false" ht="31.5" hidden="false" customHeight="true" outlineLevel="0" collapsed="false">
      <c r="A297" s="61" t="s">
        <v>286</v>
      </c>
      <c r="B297" s="40" t="s">
        <v>287</v>
      </c>
      <c r="C297" s="40"/>
      <c r="D297" s="50" t="n">
        <f aca="false">D298</f>
        <v>50</v>
      </c>
      <c r="E297" s="50" t="n">
        <f aca="false">E298</f>
        <v>0</v>
      </c>
      <c r="F297" s="50" t="n">
        <f aca="false">F298</f>
        <v>50</v>
      </c>
    </row>
    <row r="298" customFormat="false" ht="63" hidden="false" customHeight="true" outlineLevel="0" collapsed="false">
      <c r="A298" s="54" t="s">
        <v>157</v>
      </c>
      <c r="B298" s="40" t="s">
        <v>287</v>
      </c>
      <c r="C298" s="40" t="s">
        <v>158</v>
      </c>
      <c r="D298" s="50" t="n">
        <f aca="false">'2018 год Приложение  5'!E198</f>
        <v>50</v>
      </c>
      <c r="E298" s="50" t="n">
        <f aca="false">'2018 год Приложение  5'!F198</f>
        <v>0</v>
      </c>
      <c r="F298" s="50" t="n">
        <f aca="false">'2018 год Приложение  5'!G198</f>
        <v>50</v>
      </c>
    </row>
    <row r="299" customFormat="false" ht="47.25" hidden="false" customHeight="true" outlineLevel="0" collapsed="false">
      <c r="A299" s="28" t="s">
        <v>288</v>
      </c>
      <c r="B299" s="20" t="s">
        <v>289</v>
      </c>
      <c r="C299" s="20"/>
      <c r="D299" s="21" t="n">
        <f aca="false">D300+D304+D306+D302+D308</f>
        <v>24829</v>
      </c>
      <c r="E299" s="21" t="n">
        <f aca="false">E300+E304+E306+E302+E308</f>
        <v>1466.6</v>
      </c>
      <c r="F299" s="21" t="n">
        <f aca="false">F300+F304+F306+F302+F308</f>
        <v>26295.6</v>
      </c>
    </row>
    <row r="300" customFormat="false" ht="78.75" hidden="false" customHeight="true" outlineLevel="0" collapsed="false">
      <c r="A300" s="29" t="s">
        <v>290</v>
      </c>
      <c r="B300" s="23" t="s">
        <v>291</v>
      </c>
      <c r="C300" s="23"/>
      <c r="D300" s="78" t="n">
        <f aca="false">D301</f>
        <v>1195.5</v>
      </c>
      <c r="E300" s="78" t="n">
        <f aca="false">E301</f>
        <v>0</v>
      </c>
      <c r="F300" s="78" t="n">
        <f aca="false">F301</f>
        <v>1195.5</v>
      </c>
    </row>
    <row r="301" customFormat="false" ht="15.75" hidden="false" customHeight="true" outlineLevel="0" collapsed="false">
      <c r="A301" s="61" t="s">
        <v>99</v>
      </c>
      <c r="B301" s="23" t="s">
        <v>291</v>
      </c>
      <c r="C301" s="40" t="s">
        <v>100</v>
      </c>
      <c r="D301" s="50" t="n">
        <f aca="false">'2018 год Приложение  5'!E380</f>
        <v>1195.5</v>
      </c>
      <c r="E301" s="50" t="n">
        <f aca="false">'2018 год Приложение  5'!F380</f>
        <v>0</v>
      </c>
      <c r="F301" s="50" t="n">
        <f aca="false">'2018 год Приложение  5'!G380</f>
        <v>1195.5</v>
      </c>
    </row>
    <row r="302" customFormat="false" ht="94.5" hidden="false" customHeight="true" outlineLevel="0" collapsed="false">
      <c r="A302" s="79" t="s">
        <v>292</v>
      </c>
      <c r="B302" s="23" t="s">
        <v>293</v>
      </c>
      <c r="C302" s="40"/>
      <c r="D302" s="50" t="n">
        <f aca="false">D303</f>
        <v>20683.9</v>
      </c>
      <c r="E302" s="50" t="n">
        <f aca="false">E303</f>
        <v>0</v>
      </c>
      <c r="F302" s="50" t="n">
        <f aca="false">F303</f>
        <v>20683.9</v>
      </c>
    </row>
    <row r="303" customFormat="false" ht="31.5" hidden="false" customHeight="true" outlineLevel="0" collapsed="false">
      <c r="A303" s="61" t="s">
        <v>46</v>
      </c>
      <c r="B303" s="23" t="s">
        <v>293</v>
      </c>
      <c r="C303" s="40" t="s">
        <v>47</v>
      </c>
      <c r="D303" s="50" t="n">
        <f aca="false">'2018 год Приложение  5'!E201</f>
        <v>20683.9</v>
      </c>
      <c r="E303" s="50" t="n">
        <f aca="false">'2018 год Приложение  5'!F201</f>
        <v>0</v>
      </c>
      <c r="F303" s="50" t="n">
        <f aca="false">'2018 год Приложение  5'!G201</f>
        <v>20683.9</v>
      </c>
    </row>
    <row r="304" customFormat="false" ht="63" hidden="false" customHeight="true" outlineLevel="0" collapsed="false">
      <c r="A304" s="54" t="s">
        <v>294</v>
      </c>
      <c r="B304" s="23" t="s">
        <v>295</v>
      </c>
      <c r="C304" s="24"/>
      <c r="D304" s="50" t="n">
        <f aca="false">D305</f>
        <v>744.8</v>
      </c>
      <c r="E304" s="50" t="n">
        <f aca="false">E305</f>
        <v>44.7</v>
      </c>
      <c r="F304" s="50" t="n">
        <f aca="false">F305</f>
        <v>789.5</v>
      </c>
    </row>
    <row r="305" customFormat="false" ht="15.75" hidden="false" customHeight="true" outlineLevel="0" collapsed="false">
      <c r="A305" s="61" t="s">
        <v>99</v>
      </c>
      <c r="B305" s="23" t="s">
        <v>295</v>
      </c>
      <c r="C305" s="24" t="s">
        <v>100</v>
      </c>
      <c r="D305" s="50" t="n">
        <f aca="false">'2018 год Приложение  5'!E203</f>
        <v>744.8</v>
      </c>
      <c r="E305" s="50" t="n">
        <f aca="false">'2018 год Приложение  5'!F203</f>
        <v>44.7</v>
      </c>
      <c r="F305" s="50" t="n">
        <f aca="false">'2018 год Приложение  5'!G203</f>
        <v>789.5</v>
      </c>
    </row>
    <row r="306" customFormat="false" ht="47.25" hidden="false" customHeight="true" outlineLevel="0" collapsed="false">
      <c r="A306" s="54" t="s">
        <v>296</v>
      </c>
      <c r="B306" s="23" t="s">
        <v>297</v>
      </c>
      <c r="C306" s="24"/>
      <c r="D306" s="50" t="n">
        <f aca="false">'2018 год Приложение  5'!E204</f>
        <v>744.8</v>
      </c>
      <c r="E306" s="50" t="n">
        <f aca="false">'2018 год Приложение  5'!F204</f>
        <v>44.7</v>
      </c>
      <c r="F306" s="50" t="n">
        <f aca="false">'2018 год Приложение  5'!G204</f>
        <v>789.5</v>
      </c>
    </row>
    <row r="307" customFormat="false" ht="15.75" hidden="false" customHeight="true" outlineLevel="0" collapsed="false">
      <c r="A307" s="39" t="s">
        <v>99</v>
      </c>
      <c r="B307" s="23" t="s">
        <v>297</v>
      </c>
      <c r="C307" s="24" t="s">
        <v>100</v>
      </c>
      <c r="D307" s="50" t="n">
        <f aca="false">'2018 год Приложение  5'!E205</f>
        <v>744.8</v>
      </c>
      <c r="E307" s="50" t="n">
        <f aca="false">'2018 год Приложение  5'!F205</f>
        <v>44.7</v>
      </c>
      <c r="F307" s="50" t="n">
        <f aca="false">'2018 год Приложение  5'!G205</f>
        <v>789.5</v>
      </c>
    </row>
    <row r="308" customFormat="false" ht="54.75" hidden="false" customHeight="true" outlineLevel="0" collapsed="false">
      <c r="A308" s="39" t="s">
        <v>298</v>
      </c>
      <c r="B308" s="23" t="s">
        <v>299</v>
      </c>
      <c r="C308" s="24"/>
      <c r="D308" s="50" t="n">
        <f aca="false">D309</f>
        <v>1460</v>
      </c>
      <c r="E308" s="50" t="n">
        <f aca="false">E309</f>
        <v>1377.2</v>
      </c>
      <c r="F308" s="50" t="n">
        <f aca="false">F309</f>
        <v>2837.2</v>
      </c>
    </row>
    <row r="309" customFormat="false" ht="15.75" hidden="false" customHeight="true" outlineLevel="0" collapsed="false">
      <c r="A309" s="39" t="s">
        <v>99</v>
      </c>
      <c r="B309" s="23" t="s">
        <v>299</v>
      </c>
      <c r="C309" s="24" t="s">
        <v>100</v>
      </c>
      <c r="D309" s="50" t="n">
        <f aca="false">'2018 год Приложение  5'!E207</f>
        <v>1460</v>
      </c>
      <c r="E309" s="50" t="n">
        <f aca="false">'2018 год Приложение  5'!F207</f>
        <v>1377.2</v>
      </c>
      <c r="F309" s="50" t="n">
        <f aca="false">D309+E309</f>
        <v>2837.2</v>
      </c>
    </row>
    <row r="310" customFormat="false" ht="31.5" hidden="false" customHeight="true" outlineLevel="0" collapsed="false">
      <c r="A310" s="28" t="s">
        <v>300</v>
      </c>
      <c r="B310" s="20" t="s">
        <v>301</v>
      </c>
      <c r="C310" s="20"/>
      <c r="D310" s="21" t="n">
        <f aca="false">D311+D313</f>
        <v>180</v>
      </c>
      <c r="E310" s="21" t="n">
        <f aca="false">E311+E313</f>
        <v>0</v>
      </c>
      <c r="F310" s="21" t="n">
        <f aca="false">F311+F313</f>
        <v>180</v>
      </c>
    </row>
    <row r="311" customFormat="false" ht="31.5" hidden="false" customHeight="true" outlineLevel="0" collapsed="false">
      <c r="A311" s="29" t="s">
        <v>302</v>
      </c>
      <c r="B311" s="23" t="s">
        <v>303</v>
      </c>
      <c r="C311" s="23"/>
      <c r="D311" s="78" t="n">
        <f aca="false">D312</f>
        <v>80</v>
      </c>
      <c r="E311" s="78" t="n">
        <f aca="false">E312</f>
        <v>0</v>
      </c>
      <c r="F311" s="78" t="n">
        <f aca="false">F312</f>
        <v>80</v>
      </c>
    </row>
    <row r="312" customFormat="false" ht="31.5" hidden="false" customHeight="true" outlineLevel="0" collapsed="false">
      <c r="A312" s="80" t="s">
        <v>115</v>
      </c>
      <c r="B312" s="23" t="s">
        <v>303</v>
      </c>
      <c r="C312" s="40" t="s">
        <v>116</v>
      </c>
      <c r="D312" s="50" t="n">
        <f aca="false">'2018 год Приложение  5'!E210</f>
        <v>80</v>
      </c>
      <c r="E312" s="50" t="n">
        <f aca="false">'2018 год Приложение  5'!F210</f>
        <v>0</v>
      </c>
      <c r="F312" s="50" t="n">
        <f aca="false">'2018 год Приложение  5'!G210</f>
        <v>80</v>
      </c>
    </row>
    <row r="313" customFormat="false" ht="47.25" hidden="false" customHeight="true" outlineLevel="0" collapsed="false">
      <c r="A313" s="29" t="s">
        <v>304</v>
      </c>
      <c r="B313" s="23" t="s">
        <v>305</v>
      </c>
      <c r="C313" s="23"/>
      <c r="D313" s="78" t="n">
        <f aca="false">D314</f>
        <v>100</v>
      </c>
      <c r="E313" s="78" t="n">
        <f aca="false">E314</f>
        <v>0</v>
      </c>
      <c r="F313" s="78" t="n">
        <f aca="false">F314</f>
        <v>100</v>
      </c>
    </row>
    <row r="314" customFormat="false" ht="31.5" hidden="false" customHeight="true" outlineLevel="0" collapsed="false">
      <c r="A314" s="53" t="s">
        <v>115</v>
      </c>
      <c r="B314" s="23" t="s">
        <v>305</v>
      </c>
      <c r="C314" s="24" t="s">
        <v>116</v>
      </c>
      <c r="D314" s="50" t="n">
        <f aca="false">'2018 год Приложение  5'!E212</f>
        <v>100</v>
      </c>
      <c r="E314" s="50" t="n">
        <f aca="false">'2018 год Приложение  5'!F212</f>
        <v>0</v>
      </c>
      <c r="F314" s="50" t="n">
        <f aca="false">'2018 год Приложение  5'!G212</f>
        <v>100</v>
      </c>
    </row>
    <row r="315" customFormat="false" ht="15.75" hidden="false" customHeight="true" outlineLevel="0" collapsed="false">
      <c r="A315" s="81" t="s">
        <v>306</v>
      </c>
      <c r="B315" s="82" t="s">
        <v>307</v>
      </c>
      <c r="C315" s="82"/>
      <c r="D315" s="83" t="n">
        <f aca="false">D316+D318+D322+D328+D353+D357+D359+D361+D367+D369+D371+D373+D375+D381+D377+D379+D349+D355+D383+D331+D337+D339+D333+D335+D341+D343+D365+D345+D326+D351+D347+D363</f>
        <v>66761.1</v>
      </c>
      <c r="E315" s="83" t="n">
        <f aca="false">E316+E318+E322+E328+E353+E357+E359+E361+E367+E369+E371+E373+E375+E381+E377+E379+E349+E355+E383+E331+E337+E339+E333+E335+E341+E343+E365+E345+E326+E351+E347+E363</f>
        <v>4692.6</v>
      </c>
      <c r="F315" s="83" t="n">
        <f aca="false">F316+F318+F322+F328+F353+F357+F359+F361+F367+F369+F371+F373+F375+F381+F377+F379+F349+F355+F383+F331+F337+F339+F333+F335+F341+F343+F365+F345+F326+F351+F347+F363</f>
        <v>71453.7</v>
      </c>
    </row>
    <row r="316" customFormat="false" ht="31.5" hidden="false" customHeight="true" outlineLevel="0" collapsed="false">
      <c r="A316" s="47" t="s">
        <v>308</v>
      </c>
      <c r="B316" s="24" t="s">
        <v>309</v>
      </c>
      <c r="C316" s="44"/>
      <c r="D316" s="45" t="n">
        <f aca="false">D317</f>
        <v>1166.3</v>
      </c>
      <c r="E316" s="45" t="n">
        <f aca="false">E317</f>
        <v>0</v>
      </c>
      <c r="F316" s="45" t="n">
        <f aca="false">F317</f>
        <v>1166.3</v>
      </c>
    </row>
    <row r="317" customFormat="false" ht="63" hidden="false" customHeight="true" outlineLevel="0" collapsed="false">
      <c r="A317" s="64" t="s">
        <v>157</v>
      </c>
      <c r="B317" s="24" t="s">
        <v>309</v>
      </c>
      <c r="C317" s="44" t="s">
        <v>158</v>
      </c>
      <c r="D317" s="45" t="n">
        <f aca="false">'2018 год Приложение  5'!E18</f>
        <v>1166.3</v>
      </c>
      <c r="E317" s="45" t="n">
        <f aca="false">'2018 год Приложение  5'!F18</f>
        <v>0</v>
      </c>
      <c r="F317" s="45" t="n">
        <f aca="false">'2018 год Приложение  5'!G18</f>
        <v>1166.3</v>
      </c>
    </row>
    <row r="318" customFormat="false" ht="31.5" hidden="false" customHeight="true" outlineLevel="0" collapsed="false">
      <c r="A318" s="64" t="s">
        <v>310</v>
      </c>
      <c r="B318" s="24" t="s">
        <v>311</v>
      </c>
      <c r="C318" s="24"/>
      <c r="D318" s="45" t="n">
        <f aca="false">D320+D319+D321</f>
        <v>497.5</v>
      </c>
      <c r="E318" s="45" t="n">
        <f aca="false">E320+E319+E321</f>
        <v>0</v>
      </c>
      <c r="F318" s="45" t="n">
        <f aca="false">F320+F319+F321</f>
        <v>497.5</v>
      </c>
    </row>
    <row r="319" customFormat="false" ht="63" hidden="false" customHeight="true" outlineLevel="0" collapsed="false">
      <c r="A319" s="60" t="s">
        <v>157</v>
      </c>
      <c r="B319" s="24" t="s">
        <v>311</v>
      </c>
      <c r="C319" s="24" t="s">
        <v>158</v>
      </c>
      <c r="D319" s="45" t="n">
        <f aca="false">'2018 год Приложение  5'!E20</f>
        <v>99.9</v>
      </c>
      <c r="E319" s="45" t="n">
        <f aca="false">'2018 год Приложение  5'!F20</f>
        <v>0</v>
      </c>
      <c r="F319" s="45" t="n">
        <f aca="false">'2018 год Приложение  5'!G20</f>
        <v>99.9</v>
      </c>
    </row>
    <row r="320" customFormat="false" ht="31.5" hidden="false" customHeight="true" outlineLevel="0" collapsed="false">
      <c r="A320" s="22" t="s">
        <v>20</v>
      </c>
      <c r="B320" s="24" t="s">
        <v>311</v>
      </c>
      <c r="C320" s="24" t="s">
        <v>21</v>
      </c>
      <c r="D320" s="45" t="n">
        <f aca="false">'2018 год Приложение  5'!E21</f>
        <v>394.4</v>
      </c>
      <c r="E320" s="45" t="n">
        <f aca="false">'2018 год Приложение  5'!F21</f>
        <v>0</v>
      </c>
      <c r="F320" s="45" t="n">
        <f aca="false">'2018 год Приложение  5'!G21</f>
        <v>394.4</v>
      </c>
    </row>
    <row r="321" customFormat="false" ht="15.75" hidden="false" customHeight="true" outlineLevel="0" collapsed="false">
      <c r="A321" s="22" t="s">
        <v>30</v>
      </c>
      <c r="B321" s="24" t="s">
        <v>311</v>
      </c>
      <c r="C321" s="24" t="s">
        <v>31</v>
      </c>
      <c r="D321" s="45" t="n">
        <f aca="false">'2018 год Приложение  5'!E22</f>
        <v>3.2</v>
      </c>
      <c r="E321" s="45" t="n">
        <f aca="false">'2018 год Приложение  5'!F22</f>
        <v>0</v>
      </c>
      <c r="F321" s="45" t="n">
        <f aca="false">'2018 год Приложение  5'!G22</f>
        <v>3.2</v>
      </c>
    </row>
    <row r="322" customFormat="false" ht="31.5" hidden="false" customHeight="true" outlineLevel="0" collapsed="false">
      <c r="A322" s="64" t="s">
        <v>312</v>
      </c>
      <c r="B322" s="24" t="s">
        <v>313</v>
      </c>
      <c r="C322" s="24"/>
      <c r="D322" s="45" t="n">
        <f aca="false">D323+D324+D325</f>
        <v>2379.8</v>
      </c>
      <c r="E322" s="45" t="n">
        <f aca="false">E323+E324+E325</f>
        <v>0</v>
      </c>
      <c r="F322" s="45" t="n">
        <f aca="false">F323+F324+F325</f>
        <v>2379.8</v>
      </c>
    </row>
    <row r="323" customFormat="false" ht="63" hidden="false" customHeight="true" outlineLevel="0" collapsed="false">
      <c r="A323" s="64" t="s">
        <v>157</v>
      </c>
      <c r="B323" s="24" t="s">
        <v>313</v>
      </c>
      <c r="C323" s="24" t="s">
        <v>158</v>
      </c>
      <c r="D323" s="45" t="n">
        <f aca="false">'2018 год Приложение  5'!E24</f>
        <v>2095.1</v>
      </c>
      <c r="E323" s="45" t="n">
        <f aca="false">'2018 год Приложение  5'!F24</f>
        <v>0</v>
      </c>
      <c r="F323" s="45" t="n">
        <f aca="false">'2018 год Приложение  5'!G24</f>
        <v>2095.1</v>
      </c>
    </row>
    <row r="324" customFormat="false" ht="31.5" hidden="false" customHeight="true" outlineLevel="0" collapsed="false">
      <c r="A324" s="22" t="s">
        <v>20</v>
      </c>
      <c r="B324" s="24" t="s">
        <v>313</v>
      </c>
      <c r="C324" s="44" t="s">
        <v>21</v>
      </c>
      <c r="D324" s="45" t="n">
        <f aca="false">'2018 год Приложение  5'!E25</f>
        <v>282.9</v>
      </c>
      <c r="E324" s="45" t="n">
        <f aca="false">'2018 год Приложение  5'!F25</f>
        <v>0</v>
      </c>
      <c r="F324" s="45" t="n">
        <f aca="false">'2018 год Приложение  5'!G25</f>
        <v>282.9</v>
      </c>
    </row>
    <row r="325" customFormat="false" ht="15.75" hidden="false" customHeight="true" outlineLevel="0" collapsed="false">
      <c r="A325" s="22" t="s">
        <v>30</v>
      </c>
      <c r="B325" s="24" t="s">
        <v>313</v>
      </c>
      <c r="C325" s="44" t="s">
        <v>31</v>
      </c>
      <c r="D325" s="45" t="n">
        <f aca="false">'2018 год Приложение  5'!E26</f>
        <v>1.8</v>
      </c>
      <c r="E325" s="45" t="n">
        <f aca="false">'2018 год Приложение  5'!F26</f>
        <v>0</v>
      </c>
      <c r="F325" s="45" t="n">
        <f aca="false">'2018 год Приложение  5'!G26</f>
        <v>1.8</v>
      </c>
    </row>
    <row r="326" customFormat="false" ht="15.75" hidden="false" customHeight="true" outlineLevel="0" collapsed="false">
      <c r="A326" s="54" t="s">
        <v>314</v>
      </c>
      <c r="B326" s="40" t="s">
        <v>315</v>
      </c>
      <c r="C326" s="40"/>
      <c r="D326" s="45" t="n">
        <f aca="false">D327</f>
        <v>361.3</v>
      </c>
      <c r="E326" s="45" t="n">
        <f aca="false">E327</f>
        <v>0</v>
      </c>
      <c r="F326" s="45" t="n">
        <f aca="false">F327</f>
        <v>361.3</v>
      </c>
    </row>
    <row r="327" customFormat="false" ht="31.5" hidden="false" customHeight="true" outlineLevel="0" collapsed="false">
      <c r="A327" s="84" t="s">
        <v>20</v>
      </c>
      <c r="B327" s="40" t="s">
        <v>315</v>
      </c>
      <c r="C327" s="40" t="s">
        <v>21</v>
      </c>
      <c r="D327" s="45" t="n">
        <f aca="false">'2018 год Приложение  5'!E215</f>
        <v>361.3</v>
      </c>
      <c r="E327" s="45" t="n">
        <f aca="false">'2018 год Приложение  5'!F215</f>
        <v>0</v>
      </c>
      <c r="F327" s="45" t="n">
        <f aca="false">D327+E327</f>
        <v>361.3</v>
      </c>
    </row>
    <row r="328" customFormat="false" ht="31.5" hidden="false" customHeight="true" outlineLevel="0" collapsed="false">
      <c r="A328" s="42" t="s">
        <v>316</v>
      </c>
      <c r="B328" s="24" t="s">
        <v>317</v>
      </c>
      <c r="C328" s="85"/>
      <c r="D328" s="45" t="n">
        <f aca="false">D330+D329</f>
        <v>23123</v>
      </c>
      <c r="E328" s="45" t="n">
        <f aca="false">E330+E329</f>
        <v>5543.3</v>
      </c>
      <c r="F328" s="45" t="n">
        <f aca="false">F330+F329</f>
        <v>28666.3</v>
      </c>
    </row>
    <row r="329" customFormat="false" ht="15.75" hidden="false" customHeight="true" outlineLevel="0" collapsed="false">
      <c r="A329" s="39" t="s">
        <v>99</v>
      </c>
      <c r="B329" s="24" t="s">
        <v>317</v>
      </c>
      <c r="C329" s="24" t="s">
        <v>100</v>
      </c>
      <c r="D329" s="45" t="n">
        <f aca="false">'2018 год Приложение  5'!E217</f>
        <v>0</v>
      </c>
      <c r="E329" s="45" t="n">
        <f aca="false">'2018 год Приложение  5'!F217</f>
        <v>40</v>
      </c>
      <c r="F329" s="45" t="n">
        <f aca="false">E329+D329</f>
        <v>40</v>
      </c>
    </row>
    <row r="330" customFormat="false" ht="15.75" hidden="false" customHeight="true" outlineLevel="0" collapsed="false">
      <c r="A330" s="43" t="s">
        <v>30</v>
      </c>
      <c r="B330" s="24" t="s">
        <v>317</v>
      </c>
      <c r="C330" s="24" t="s">
        <v>31</v>
      </c>
      <c r="D330" s="45" t="n">
        <f aca="false">'2018 год Приложение  5'!E218+'2018 год Приложение  5'!E391+'2018 год Приложение  5'!E293</f>
        <v>23123</v>
      </c>
      <c r="E330" s="45" t="n">
        <f aca="false">'2018 год Приложение  5'!F218+'2018 год Приложение  5'!F391+'2018 год Приложение  5'!F292</f>
        <v>5503.3</v>
      </c>
      <c r="F330" s="45" t="n">
        <f aca="false">E330+D330</f>
        <v>28626.3</v>
      </c>
    </row>
    <row r="331" customFormat="false" ht="63" hidden="false" customHeight="true" outlineLevel="0" collapsed="false">
      <c r="A331" s="42" t="s">
        <v>318</v>
      </c>
      <c r="B331" s="86" t="s">
        <v>319</v>
      </c>
      <c r="C331" s="87"/>
      <c r="D331" s="45" t="n">
        <f aca="false">D332</f>
        <v>12</v>
      </c>
      <c r="E331" s="45" t="n">
        <f aca="false">E332</f>
        <v>0</v>
      </c>
      <c r="F331" s="45" t="n">
        <f aca="false">F332</f>
        <v>12</v>
      </c>
    </row>
    <row r="332" customFormat="false" ht="31.5" hidden="false" customHeight="true" outlineLevel="0" collapsed="false">
      <c r="A332" s="22" t="s">
        <v>20</v>
      </c>
      <c r="B332" s="86" t="s">
        <v>319</v>
      </c>
      <c r="C332" s="87" t="s">
        <v>21</v>
      </c>
      <c r="D332" s="45" t="n">
        <f aca="false">'2018 год Приложение  5'!E393</f>
        <v>12</v>
      </c>
      <c r="E332" s="45" t="n">
        <f aca="false">'2018 год Приложение  5'!F393</f>
        <v>0</v>
      </c>
      <c r="F332" s="45" t="n">
        <f aca="false">D332+E332</f>
        <v>12</v>
      </c>
    </row>
    <row r="333" customFormat="false" ht="141.75" hidden="false" customHeight="true" outlineLevel="0" collapsed="false">
      <c r="A333" s="88" t="s">
        <v>320</v>
      </c>
      <c r="B333" s="24" t="s">
        <v>321</v>
      </c>
      <c r="C333" s="24"/>
      <c r="D333" s="45" t="n">
        <f aca="false">D334</f>
        <v>13.3</v>
      </c>
      <c r="E333" s="45" t="n">
        <f aca="false">E334</f>
        <v>0</v>
      </c>
      <c r="F333" s="45" t="n">
        <f aca="false">F334</f>
        <v>13.3</v>
      </c>
    </row>
    <row r="334" customFormat="false" ht="31.5" hidden="false" customHeight="true" outlineLevel="0" collapsed="false">
      <c r="A334" s="89" t="s">
        <v>20</v>
      </c>
      <c r="B334" s="24" t="s">
        <v>321</v>
      </c>
      <c r="C334" s="24" t="s">
        <v>21</v>
      </c>
      <c r="D334" s="45" t="n">
        <f aca="false">'2018 год Приложение  5'!E220</f>
        <v>13.3</v>
      </c>
      <c r="E334" s="45" t="n">
        <f aca="false">'2018 год Приложение  5'!F220</f>
        <v>0</v>
      </c>
      <c r="F334" s="45" t="n">
        <f aca="false">D334+E334</f>
        <v>13.3</v>
      </c>
    </row>
    <row r="335" customFormat="false" ht="63" hidden="false" customHeight="true" outlineLevel="0" collapsed="false">
      <c r="A335" s="89" t="s">
        <v>322</v>
      </c>
      <c r="B335" s="24" t="s">
        <v>323</v>
      </c>
      <c r="C335" s="24"/>
      <c r="D335" s="45" t="n">
        <f aca="false">D336</f>
        <v>9.3</v>
      </c>
      <c r="E335" s="45" t="n">
        <f aca="false">E336</f>
        <v>0</v>
      </c>
      <c r="F335" s="45" t="n">
        <f aca="false">F336</f>
        <v>9.3</v>
      </c>
    </row>
    <row r="336" customFormat="false" ht="31.5" hidden="false" customHeight="true" outlineLevel="0" collapsed="false">
      <c r="A336" s="43" t="s">
        <v>20</v>
      </c>
      <c r="B336" s="24" t="s">
        <v>323</v>
      </c>
      <c r="C336" s="24" t="s">
        <v>21</v>
      </c>
      <c r="D336" s="45" t="n">
        <f aca="false">'2018 год Приложение  5'!E222</f>
        <v>9.3</v>
      </c>
      <c r="E336" s="45" t="n">
        <f aca="false">'2018 год Приложение  5'!F222</f>
        <v>0</v>
      </c>
      <c r="F336" s="45" t="n">
        <f aca="false">D336+E336</f>
        <v>9.3</v>
      </c>
    </row>
    <row r="337" customFormat="false" ht="78.75" hidden="false" customHeight="true" outlineLevel="0" collapsed="false">
      <c r="A337" s="43" t="s">
        <v>324</v>
      </c>
      <c r="B337" s="24" t="s">
        <v>325</v>
      </c>
      <c r="C337" s="44"/>
      <c r="D337" s="45" t="n">
        <f aca="false">D338</f>
        <v>2.7</v>
      </c>
      <c r="E337" s="45" t="n">
        <f aca="false">E338</f>
        <v>0</v>
      </c>
      <c r="F337" s="45" t="n">
        <f aca="false">F338</f>
        <v>2.7</v>
      </c>
    </row>
    <row r="338" customFormat="false" ht="31.5" hidden="false" customHeight="true" outlineLevel="0" collapsed="false">
      <c r="A338" s="43" t="s">
        <v>20</v>
      </c>
      <c r="B338" s="24" t="s">
        <v>325</v>
      </c>
      <c r="C338" s="44" t="s">
        <v>21</v>
      </c>
      <c r="D338" s="45" t="n">
        <f aca="false">'2018 год Приложение  5'!E224</f>
        <v>2.7</v>
      </c>
      <c r="E338" s="45" t="n">
        <f aca="false">'2018 год Приложение  5'!F224</f>
        <v>0</v>
      </c>
      <c r="F338" s="45" t="n">
        <f aca="false">D338+E338</f>
        <v>2.7</v>
      </c>
    </row>
    <row r="339" customFormat="false" ht="78.75" hidden="false" customHeight="true" outlineLevel="0" collapsed="false">
      <c r="A339" s="43" t="s">
        <v>326</v>
      </c>
      <c r="B339" s="24" t="s">
        <v>327</v>
      </c>
      <c r="C339" s="44"/>
      <c r="D339" s="45" t="n">
        <f aca="false">D340</f>
        <v>8.6</v>
      </c>
      <c r="E339" s="45" t="n">
        <f aca="false">E340</f>
        <v>0</v>
      </c>
      <c r="F339" s="45" t="n">
        <f aca="false">F340</f>
        <v>8.6</v>
      </c>
    </row>
    <row r="340" customFormat="false" ht="31.5" hidden="false" customHeight="true" outlineLevel="0" collapsed="false">
      <c r="A340" s="43" t="s">
        <v>20</v>
      </c>
      <c r="B340" s="24" t="s">
        <v>327</v>
      </c>
      <c r="C340" s="44" t="s">
        <v>21</v>
      </c>
      <c r="D340" s="45" t="n">
        <f aca="false">'2018 год Приложение  5'!E226</f>
        <v>8.6</v>
      </c>
      <c r="E340" s="45" t="n">
        <f aca="false">'2018 год Приложение  5'!F226</f>
        <v>0</v>
      </c>
      <c r="F340" s="45" t="n">
        <f aca="false">D340+E340</f>
        <v>8.6</v>
      </c>
    </row>
    <row r="341" customFormat="false" ht="94.5" hidden="false" customHeight="true" outlineLevel="0" collapsed="false">
      <c r="A341" s="88" t="s">
        <v>328</v>
      </c>
      <c r="B341" s="24" t="s">
        <v>329</v>
      </c>
      <c r="C341" s="24"/>
      <c r="D341" s="45" t="n">
        <f aca="false">D342</f>
        <v>5.9</v>
      </c>
      <c r="E341" s="45" t="n">
        <f aca="false">E342</f>
        <v>0</v>
      </c>
      <c r="F341" s="45" t="n">
        <f aca="false">F342</f>
        <v>5.9</v>
      </c>
    </row>
    <row r="342" customFormat="false" ht="31.5" hidden="false" customHeight="true" outlineLevel="0" collapsed="false">
      <c r="A342" s="89" t="s">
        <v>20</v>
      </c>
      <c r="B342" s="24" t="s">
        <v>329</v>
      </c>
      <c r="C342" s="24" t="s">
        <v>21</v>
      </c>
      <c r="D342" s="45" t="n">
        <f aca="false">'2018 год Приложение  5'!E228</f>
        <v>5.9</v>
      </c>
      <c r="E342" s="45" t="n">
        <f aca="false">'2018 год Приложение  5'!F228</f>
        <v>0</v>
      </c>
      <c r="F342" s="45" t="n">
        <f aca="false">D342+E342</f>
        <v>5.9</v>
      </c>
    </row>
    <row r="343" customFormat="false" ht="78.75" hidden="false" customHeight="true" outlineLevel="0" collapsed="false">
      <c r="A343" s="89" t="s">
        <v>330</v>
      </c>
      <c r="B343" s="24" t="s">
        <v>331</v>
      </c>
      <c r="C343" s="24"/>
      <c r="D343" s="45" t="n">
        <f aca="false">D344</f>
        <v>5.9</v>
      </c>
      <c r="E343" s="45" t="n">
        <f aca="false">E344</f>
        <v>0</v>
      </c>
      <c r="F343" s="45" t="n">
        <f aca="false">F344</f>
        <v>5.9</v>
      </c>
    </row>
    <row r="344" customFormat="false" ht="31.5" hidden="false" customHeight="true" outlineLevel="0" collapsed="false">
      <c r="A344" s="43" t="s">
        <v>20</v>
      </c>
      <c r="B344" s="24" t="s">
        <v>331</v>
      </c>
      <c r="C344" s="24" t="s">
        <v>21</v>
      </c>
      <c r="D344" s="45" t="n">
        <f aca="false">'2018 год Приложение  5'!E230</f>
        <v>5.9</v>
      </c>
      <c r="E344" s="45" t="n">
        <f aca="false">'2018 год Приложение  5'!F230</f>
        <v>0</v>
      </c>
      <c r="F344" s="45" t="n">
        <f aca="false">D344+E344</f>
        <v>5.9</v>
      </c>
    </row>
    <row r="345" customFormat="false" ht="78.75" hidden="false" customHeight="true" outlineLevel="0" collapsed="false">
      <c r="A345" s="43" t="s">
        <v>332</v>
      </c>
      <c r="B345" s="24" t="s">
        <v>333</v>
      </c>
      <c r="C345" s="24"/>
      <c r="D345" s="45" t="n">
        <f aca="false">D346</f>
        <v>60</v>
      </c>
      <c r="E345" s="45" t="n">
        <f aca="false">E346</f>
        <v>0</v>
      </c>
      <c r="F345" s="45" t="n">
        <f aca="false">F346</f>
        <v>60</v>
      </c>
    </row>
    <row r="346" customFormat="false" ht="15.75" hidden="false" customHeight="true" outlineLevel="0" collapsed="false">
      <c r="A346" s="90" t="s">
        <v>64</v>
      </c>
      <c r="B346" s="24" t="s">
        <v>333</v>
      </c>
      <c r="C346" s="24" t="s">
        <v>65</v>
      </c>
      <c r="D346" s="45" t="n">
        <f aca="false">'2018 год Приложение  5'!E232</f>
        <v>60</v>
      </c>
      <c r="E346" s="45" t="n">
        <f aca="false">'2018 год Приложение  5'!F232</f>
        <v>0</v>
      </c>
      <c r="F346" s="45" t="n">
        <f aca="false">D346+E346</f>
        <v>60</v>
      </c>
    </row>
    <row r="347" customFormat="false" ht="47.25" hidden="false" customHeight="true" outlineLevel="0" collapsed="false">
      <c r="A347" s="90" t="s">
        <v>334</v>
      </c>
      <c r="B347" s="24" t="s">
        <v>335</v>
      </c>
      <c r="C347" s="44"/>
      <c r="D347" s="45" t="n">
        <f aca="false">D348</f>
        <v>0</v>
      </c>
      <c r="E347" s="45" t="n">
        <f aca="false">E348</f>
        <v>165.4</v>
      </c>
      <c r="F347" s="45" t="n">
        <f aca="false">F348</f>
        <v>165.4</v>
      </c>
    </row>
    <row r="348" customFormat="false" ht="31.5" hidden="false" customHeight="true" outlineLevel="0" collapsed="false">
      <c r="A348" s="43" t="s">
        <v>20</v>
      </c>
      <c r="B348" s="24" t="s">
        <v>335</v>
      </c>
      <c r="C348" s="44" t="s">
        <v>21</v>
      </c>
      <c r="D348" s="45" t="n">
        <f aca="false">'2018 год Приложение  5'!E234</f>
        <v>0</v>
      </c>
      <c r="E348" s="45" t="n">
        <f aca="false">'2018 год Приложение  5'!F234</f>
        <v>165.4</v>
      </c>
      <c r="F348" s="45" t="n">
        <f aca="false">D348+E348</f>
        <v>165.4</v>
      </c>
    </row>
    <row r="349" customFormat="false" ht="47.25" hidden="false" customHeight="true" outlineLevel="0" collapsed="false">
      <c r="A349" s="43" t="s">
        <v>336</v>
      </c>
      <c r="B349" s="24" t="s">
        <v>337</v>
      </c>
      <c r="C349" s="44"/>
      <c r="D349" s="45" t="n">
        <f aca="false">'2018 год Приложение  5'!E235</f>
        <v>139.1</v>
      </c>
      <c r="E349" s="45" t="n">
        <f aca="false">'2018 год Приложение  5'!F235</f>
        <v>-139.1</v>
      </c>
      <c r="F349" s="45" t="n">
        <f aca="false">'2018 год Приложение  5'!G235</f>
        <v>0</v>
      </c>
    </row>
    <row r="350" customFormat="false" ht="31.5" hidden="false" customHeight="true" outlineLevel="0" collapsed="false">
      <c r="A350" s="43" t="s">
        <v>20</v>
      </c>
      <c r="B350" s="24" t="s">
        <v>337</v>
      </c>
      <c r="C350" s="44" t="s">
        <v>21</v>
      </c>
      <c r="D350" s="45" t="n">
        <f aca="false">'2018 год Приложение  5'!E236</f>
        <v>139.1</v>
      </c>
      <c r="E350" s="45" t="n">
        <f aca="false">'2018 год Приложение  5'!F236</f>
        <v>-139.1</v>
      </c>
      <c r="F350" s="45" t="n">
        <f aca="false">'2018 год Приложение  5'!G236</f>
        <v>0</v>
      </c>
    </row>
    <row r="351" customFormat="false" ht="47.25" hidden="false" customHeight="true" outlineLevel="0" collapsed="false">
      <c r="A351" s="43" t="s">
        <v>338</v>
      </c>
      <c r="B351" s="24" t="s">
        <v>339</v>
      </c>
      <c r="C351" s="44"/>
      <c r="D351" s="91" t="n">
        <f aca="false">D352</f>
        <v>350</v>
      </c>
      <c r="E351" s="91" t="n">
        <f aca="false">E352</f>
        <v>0</v>
      </c>
      <c r="F351" s="91" t="n">
        <f aca="false">F352</f>
        <v>350</v>
      </c>
    </row>
    <row r="352" customFormat="false" ht="15.75" hidden="false" customHeight="true" outlineLevel="0" collapsed="false">
      <c r="A352" s="65" t="s">
        <v>30</v>
      </c>
      <c r="B352" s="24" t="s">
        <v>339</v>
      </c>
      <c r="C352" s="44" t="s">
        <v>31</v>
      </c>
      <c r="D352" s="91" t="n">
        <f aca="false">'2018 год Приложение  5'!E238</f>
        <v>350</v>
      </c>
      <c r="E352" s="91" t="n">
        <f aca="false">'2018 год Приложение  5'!F238</f>
        <v>0</v>
      </c>
      <c r="F352" s="91" t="n">
        <f aca="false">D352+E352</f>
        <v>350</v>
      </c>
    </row>
    <row r="353" customFormat="false" ht="31.5" hidden="false" customHeight="true" outlineLevel="0" collapsed="false">
      <c r="A353" s="42" t="s">
        <v>340</v>
      </c>
      <c r="B353" s="24" t="s">
        <v>341</v>
      </c>
      <c r="C353" s="87"/>
      <c r="D353" s="91" t="n">
        <f aca="false">D354</f>
        <v>1248.2</v>
      </c>
      <c r="E353" s="91" t="n">
        <f aca="false">E354</f>
        <v>0</v>
      </c>
      <c r="F353" s="91" t="n">
        <f aca="false">F354</f>
        <v>1248.2</v>
      </c>
    </row>
    <row r="354" customFormat="false" ht="15.75" hidden="false" customHeight="true" outlineLevel="0" collapsed="false">
      <c r="A354" s="90" t="s">
        <v>64</v>
      </c>
      <c r="B354" s="24" t="s">
        <v>341</v>
      </c>
      <c r="C354" s="24" t="s">
        <v>65</v>
      </c>
      <c r="D354" s="45" t="n">
        <f aca="false">'2018 год Приложение  5'!E395</f>
        <v>1248.2</v>
      </c>
      <c r="E354" s="45" t="n">
        <f aca="false">'2018 год Приложение  5'!F395</f>
        <v>0</v>
      </c>
      <c r="F354" s="45" t="n">
        <f aca="false">'2018 год Приложение  5'!G395</f>
        <v>1248.2</v>
      </c>
    </row>
    <row r="355" customFormat="false" ht="47.25" hidden="false" customHeight="true" outlineLevel="0" collapsed="false">
      <c r="A355" s="39" t="s">
        <v>342</v>
      </c>
      <c r="B355" s="24" t="s">
        <v>343</v>
      </c>
      <c r="C355" s="41"/>
      <c r="D355" s="45" t="n">
        <f aca="false">D356</f>
        <v>586.9</v>
      </c>
      <c r="E355" s="45" t="n">
        <f aca="false">E356</f>
        <v>0</v>
      </c>
      <c r="F355" s="45" t="n">
        <f aca="false">F356</f>
        <v>586.9</v>
      </c>
    </row>
    <row r="356" customFormat="false" ht="31.5" hidden="false" customHeight="true" outlineLevel="0" collapsed="false">
      <c r="A356" s="43" t="s">
        <v>20</v>
      </c>
      <c r="B356" s="24" t="s">
        <v>343</v>
      </c>
      <c r="C356" s="44" t="s">
        <v>21</v>
      </c>
      <c r="D356" s="45" t="n">
        <f aca="false">'2018 год Приложение  5'!E240</f>
        <v>586.9</v>
      </c>
      <c r="E356" s="45" t="n">
        <f aca="false">'2018 год Приложение  5'!F240</f>
        <v>0</v>
      </c>
      <c r="F356" s="45" t="n">
        <f aca="false">'2018 год Приложение  5'!G240</f>
        <v>586.9</v>
      </c>
    </row>
    <row r="357" customFormat="false" ht="47.25" hidden="false" customHeight="true" outlineLevel="0" collapsed="false">
      <c r="A357" s="43" t="s">
        <v>344</v>
      </c>
      <c r="B357" s="24" t="s">
        <v>345</v>
      </c>
      <c r="C357" s="44"/>
      <c r="D357" s="45" t="n">
        <f aca="false">D358</f>
        <v>128.9</v>
      </c>
      <c r="E357" s="45" t="n">
        <f aca="false">E358</f>
        <v>3</v>
      </c>
      <c r="F357" s="45" t="n">
        <f aca="false">F358</f>
        <v>131.9</v>
      </c>
    </row>
    <row r="358" customFormat="false" ht="15.75" hidden="false" customHeight="true" outlineLevel="0" collapsed="false">
      <c r="A358" s="90" t="s">
        <v>64</v>
      </c>
      <c r="B358" s="24" t="s">
        <v>345</v>
      </c>
      <c r="C358" s="24" t="s">
        <v>65</v>
      </c>
      <c r="D358" s="45" t="n">
        <f aca="false">'2018 год Приложение  5'!E397</f>
        <v>128.9</v>
      </c>
      <c r="E358" s="45" t="n">
        <f aca="false">'2018 год Приложение  5'!F397</f>
        <v>3</v>
      </c>
      <c r="F358" s="45" t="n">
        <f aca="false">'2018 год Приложение  5'!G397</f>
        <v>131.9</v>
      </c>
    </row>
    <row r="359" customFormat="false" ht="63" hidden="false" customHeight="true" outlineLevel="0" collapsed="false">
      <c r="A359" s="43" t="s">
        <v>346</v>
      </c>
      <c r="B359" s="24" t="s">
        <v>347</v>
      </c>
      <c r="C359" s="24"/>
      <c r="D359" s="45" t="n">
        <f aca="false">D360</f>
        <v>1071.1</v>
      </c>
      <c r="E359" s="45" t="n">
        <f aca="false">E360</f>
        <v>0</v>
      </c>
      <c r="F359" s="45" t="n">
        <f aca="false">F360</f>
        <v>1071.1</v>
      </c>
    </row>
    <row r="360" customFormat="false" ht="31.5" hidden="false" customHeight="true" outlineLevel="0" collapsed="false">
      <c r="A360" s="92" t="s">
        <v>115</v>
      </c>
      <c r="B360" s="24" t="s">
        <v>347</v>
      </c>
      <c r="C360" s="24" t="s">
        <v>116</v>
      </c>
      <c r="D360" s="45" t="n">
        <f aca="false">'2018 год Приложение  5'!E295</f>
        <v>1071.1</v>
      </c>
      <c r="E360" s="45" t="n">
        <f aca="false">'2018 год Приложение  5'!F295</f>
        <v>0</v>
      </c>
      <c r="F360" s="45" t="n">
        <f aca="false">'2018 год Приложение  5'!G295</f>
        <v>1071.1</v>
      </c>
    </row>
    <row r="361" customFormat="false" ht="47.25" hidden="false" customHeight="true" outlineLevel="0" collapsed="false">
      <c r="A361" s="43" t="s">
        <v>348</v>
      </c>
      <c r="B361" s="24" t="s">
        <v>349</v>
      </c>
      <c r="C361" s="24"/>
      <c r="D361" s="45" t="n">
        <f aca="false">D362</f>
        <v>607.2</v>
      </c>
      <c r="E361" s="45" t="n">
        <f aca="false">E362</f>
        <v>-411.1</v>
      </c>
      <c r="F361" s="45" t="n">
        <f aca="false">F362</f>
        <v>196.1</v>
      </c>
    </row>
    <row r="362" customFormat="false" ht="15.75" hidden="false" customHeight="true" outlineLevel="0" collapsed="false">
      <c r="A362" s="43" t="s">
        <v>99</v>
      </c>
      <c r="B362" s="24" t="s">
        <v>349</v>
      </c>
      <c r="C362" s="24" t="s">
        <v>100</v>
      </c>
      <c r="D362" s="45" t="n">
        <f aca="false">'2018 год Приложение  5'!E242</f>
        <v>607.2</v>
      </c>
      <c r="E362" s="45" t="n">
        <f aca="false">'2018 год Приложение  5'!F242</f>
        <v>-411.1</v>
      </c>
      <c r="F362" s="45" t="n">
        <f aca="false">'2018 год Приложение  5'!G242</f>
        <v>196.1</v>
      </c>
    </row>
    <row r="363" customFormat="false" ht="47.25" hidden="false" customHeight="true" outlineLevel="0" collapsed="false">
      <c r="A363" s="43" t="s">
        <v>350</v>
      </c>
      <c r="B363" s="24" t="s">
        <v>351</v>
      </c>
      <c r="C363" s="24"/>
      <c r="D363" s="45" t="n">
        <f aca="false">D364</f>
        <v>0</v>
      </c>
      <c r="E363" s="45" t="n">
        <f aca="false">E364</f>
        <v>411.1</v>
      </c>
      <c r="F363" s="45" t="n">
        <f aca="false">F364</f>
        <v>411.1</v>
      </c>
    </row>
    <row r="364" customFormat="false" ht="15.75" hidden="false" customHeight="true" outlineLevel="0" collapsed="false">
      <c r="A364" s="43" t="s">
        <v>99</v>
      </c>
      <c r="B364" s="24" t="s">
        <v>351</v>
      </c>
      <c r="C364" s="24" t="s">
        <v>100</v>
      </c>
      <c r="D364" s="45" t="n">
        <f aca="false">'2018 год Приложение  5'!E244</f>
        <v>0</v>
      </c>
      <c r="E364" s="45" t="n">
        <f aca="false">'2018 год Приложение  5'!F244</f>
        <v>411.1</v>
      </c>
      <c r="F364" s="45" t="n">
        <f aca="false">D364+E364</f>
        <v>411.1</v>
      </c>
    </row>
    <row r="365" customFormat="false" ht="15.75" hidden="false" customHeight="true" outlineLevel="0" collapsed="false">
      <c r="A365" s="54" t="s">
        <v>352</v>
      </c>
      <c r="B365" s="24" t="s">
        <v>353</v>
      </c>
      <c r="C365" s="93"/>
      <c r="D365" s="45" t="n">
        <f aca="false">D366</f>
        <v>3841.6</v>
      </c>
      <c r="E365" s="45" t="n">
        <f aca="false">E366</f>
        <v>-600</v>
      </c>
      <c r="F365" s="45" t="n">
        <f aca="false">F366</f>
        <v>3241.6</v>
      </c>
    </row>
    <row r="366" customFormat="false" ht="15.75" hidden="false" customHeight="true" outlineLevel="0" collapsed="false">
      <c r="A366" s="43" t="s">
        <v>354</v>
      </c>
      <c r="B366" s="24" t="s">
        <v>353</v>
      </c>
      <c r="C366" s="93" t="s">
        <v>355</v>
      </c>
      <c r="D366" s="45" t="n">
        <f aca="false">'2018 год Приложение  5'!E246</f>
        <v>3841.6</v>
      </c>
      <c r="E366" s="45" t="n">
        <f aca="false">'2018 год Приложение  5'!F246</f>
        <v>-600</v>
      </c>
      <c r="F366" s="45" t="n">
        <f aca="false">D366+E366</f>
        <v>3241.6</v>
      </c>
    </row>
    <row r="367" customFormat="false" ht="78.75" hidden="false" customHeight="true" outlineLevel="0" collapsed="false">
      <c r="A367" s="94" t="s">
        <v>356</v>
      </c>
      <c r="B367" s="95" t="s">
        <v>357</v>
      </c>
      <c r="C367" s="96"/>
      <c r="D367" s="97" t="n">
        <f aca="false">D368</f>
        <v>3</v>
      </c>
      <c r="E367" s="97" t="n">
        <f aca="false">E368</f>
        <v>0</v>
      </c>
      <c r="F367" s="97" t="n">
        <f aca="false">F368</f>
        <v>3</v>
      </c>
    </row>
    <row r="368" customFormat="false" ht="31.5" hidden="false" customHeight="true" outlineLevel="0" collapsed="false">
      <c r="A368" s="48" t="s">
        <v>20</v>
      </c>
      <c r="B368" s="95" t="s">
        <v>357</v>
      </c>
      <c r="C368" s="96" t="n">
        <v>200</v>
      </c>
      <c r="D368" s="45" t="n">
        <f aca="false">'2018 год Приложение  5'!E399</f>
        <v>3</v>
      </c>
      <c r="E368" s="45" t="n">
        <f aca="false">'2018 год Приложение  5'!F399</f>
        <v>0</v>
      </c>
      <c r="F368" s="45" t="n">
        <f aca="false">'2018 год Приложение  5'!G399</f>
        <v>3</v>
      </c>
    </row>
    <row r="369" customFormat="false" ht="157.5" hidden="false" customHeight="true" outlineLevel="0" collapsed="false">
      <c r="A369" s="98" t="s">
        <v>358</v>
      </c>
      <c r="B369" s="99" t="s">
        <v>359</v>
      </c>
      <c r="C369" s="100"/>
      <c r="D369" s="97" t="n">
        <f aca="false">D370</f>
        <v>3</v>
      </c>
      <c r="E369" s="97" t="n">
        <f aca="false">E370</f>
        <v>0</v>
      </c>
      <c r="F369" s="97" t="n">
        <f aca="false">F370</f>
        <v>3</v>
      </c>
    </row>
    <row r="370" customFormat="false" ht="31.5" hidden="false" customHeight="true" outlineLevel="0" collapsed="false">
      <c r="A370" s="48" t="s">
        <v>20</v>
      </c>
      <c r="B370" s="99" t="s">
        <v>359</v>
      </c>
      <c r="C370" s="101" t="n">
        <v>200</v>
      </c>
      <c r="D370" s="45" t="n">
        <f aca="false">'2018 год Приложение  5'!E401</f>
        <v>3</v>
      </c>
      <c r="E370" s="45" t="n">
        <f aca="false">'2018 год Приложение  5'!F401</f>
        <v>0</v>
      </c>
      <c r="F370" s="45" t="n">
        <f aca="false">'2018 год Приложение  5'!G401</f>
        <v>3</v>
      </c>
    </row>
    <row r="371" customFormat="false" ht="31.5" hidden="false" customHeight="true" outlineLevel="0" collapsed="false">
      <c r="A371" s="42" t="s">
        <v>360</v>
      </c>
      <c r="B371" s="99" t="s">
        <v>361</v>
      </c>
      <c r="C371" s="102"/>
      <c r="D371" s="97" t="n">
        <f aca="false">D372</f>
        <v>1600.3</v>
      </c>
      <c r="E371" s="97" t="n">
        <f aca="false">E372</f>
        <v>0</v>
      </c>
      <c r="F371" s="97" t="n">
        <f aca="false">F372</f>
        <v>1600.3</v>
      </c>
    </row>
    <row r="372" customFormat="false" ht="15.75" hidden="false" customHeight="true" outlineLevel="0" collapsed="false">
      <c r="A372" s="43" t="s">
        <v>64</v>
      </c>
      <c r="B372" s="99" t="s">
        <v>361</v>
      </c>
      <c r="C372" s="24" t="s">
        <v>65</v>
      </c>
      <c r="D372" s="45" t="n">
        <f aca="false">'2018 год Приложение  5'!E403</f>
        <v>1600.3</v>
      </c>
      <c r="E372" s="45" t="n">
        <f aca="false">'2018 год Приложение  5'!F403</f>
        <v>0</v>
      </c>
      <c r="F372" s="45" t="n">
        <f aca="false">'2018 год Приложение  5'!G403</f>
        <v>1600.3</v>
      </c>
    </row>
    <row r="373" customFormat="false" ht="75" hidden="false" customHeight="true" outlineLevel="0" collapsed="false">
      <c r="A373" s="103" t="s">
        <v>362</v>
      </c>
      <c r="B373" s="99" t="s">
        <v>363</v>
      </c>
      <c r="C373" s="104"/>
      <c r="D373" s="97" t="n">
        <f aca="false">D374</f>
        <v>178.2</v>
      </c>
      <c r="E373" s="97" t="n">
        <f aca="false">E374</f>
        <v>0</v>
      </c>
      <c r="F373" s="97" t="n">
        <f aca="false">F374</f>
        <v>178.2</v>
      </c>
    </row>
    <row r="374" customFormat="false" ht="15.75" hidden="false" customHeight="true" outlineLevel="0" collapsed="false">
      <c r="A374" s="43" t="s">
        <v>64</v>
      </c>
      <c r="B374" s="99" t="s">
        <v>363</v>
      </c>
      <c r="C374" s="24" t="s">
        <v>65</v>
      </c>
      <c r="D374" s="45" t="n">
        <f aca="false">'2018 год Приложение  5'!E405</f>
        <v>178.2</v>
      </c>
      <c r="E374" s="45" t="n">
        <f aca="false">'2018 год Приложение  5'!F405</f>
        <v>0</v>
      </c>
      <c r="F374" s="45" t="n">
        <f aca="false">'2018 год Приложение  5'!G405</f>
        <v>178.2</v>
      </c>
    </row>
    <row r="375" customFormat="false" ht="105" hidden="false" customHeight="true" outlineLevel="0" collapsed="false">
      <c r="A375" s="105" t="s">
        <v>364</v>
      </c>
      <c r="B375" s="99" t="s">
        <v>365</v>
      </c>
      <c r="C375" s="104"/>
      <c r="D375" s="97" t="n">
        <f aca="false">D376</f>
        <v>7</v>
      </c>
      <c r="E375" s="97" t="n">
        <f aca="false">E376</f>
        <v>0</v>
      </c>
      <c r="F375" s="97" t="n">
        <f aca="false">F376</f>
        <v>7</v>
      </c>
    </row>
    <row r="376" customFormat="false" ht="31.5" hidden="false" customHeight="true" outlineLevel="0" collapsed="false">
      <c r="A376" s="43" t="s">
        <v>20</v>
      </c>
      <c r="B376" s="99" t="s">
        <v>365</v>
      </c>
      <c r="C376" s="24" t="s">
        <v>21</v>
      </c>
      <c r="D376" s="45" t="n">
        <f aca="false">'2018 год Приложение  5'!E407</f>
        <v>7</v>
      </c>
      <c r="E376" s="45" t="n">
        <f aca="false">'2018 год Приложение  5'!F407</f>
        <v>0</v>
      </c>
      <c r="F376" s="45" t="n">
        <f aca="false">'2018 год Приложение  5'!G407</f>
        <v>7</v>
      </c>
    </row>
    <row r="377" customFormat="false" ht="31.5" hidden="false" customHeight="true" outlineLevel="0" collapsed="false">
      <c r="A377" s="42" t="s">
        <v>366</v>
      </c>
      <c r="B377" s="24" t="s">
        <v>367</v>
      </c>
      <c r="C377" s="24"/>
      <c r="D377" s="97" t="n">
        <f aca="false">D378</f>
        <v>3500</v>
      </c>
      <c r="E377" s="97" t="n">
        <f aca="false">E378</f>
        <v>0</v>
      </c>
      <c r="F377" s="97" t="n">
        <f aca="false">F378</f>
        <v>3500</v>
      </c>
    </row>
    <row r="378" customFormat="false" ht="15.75" hidden="false" customHeight="true" outlineLevel="0" collapsed="false">
      <c r="A378" s="43" t="s">
        <v>64</v>
      </c>
      <c r="B378" s="24" t="s">
        <v>367</v>
      </c>
      <c r="C378" s="24" t="s">
        <v>65</v>
      </c>
      <c r="D378" s="45" t="n">
        <f aca="false">'2018 год Приложение  5'!E409</f>
        <v>3500</v>
      </c>
      <c r="E378" s="45" t="n">
        <f aca="false">'2018 год Приложение  5'!F409</f>
        <v>0</v>
      </c>
      <c r="F378" s="45" t="n">
        <f aca="false">'2018 год Приложение  5'!G409</f>
        <v>3500</v>
      </c>
    </row>
    <row r="379" customFormat="false" ht="31.5" hidden="false" customHeight="true" outlineLevel="0" collapsed="false">
      <c r="A379" s="92" t="s">
        <v>368</v>
      </c>
      <c r="B379" s="24" t="s">
        <v>369</v>
      </c>
      <c r="C379" s="102"/>
      <c r="D379" s="97" t="n">
        <f aca="false">D380</f>
        <v>21032.2</v>
      </c>
      <c r="E379" s="97" t="n">
        <f aca="false">E380</f>
        <v>0</v>
      </c>
      <c r="F379" s="97" t="n">
        <f aca="false">F380</f>
        <v>21032.2</v>
      </c>
    </row>
    <row r="380" customFormat="false" ht="15.75" hidden="false" customHeight="true" outlineLevel="0" collapsed="false">
      <c r="A380" s="43" t="s">
        <v>64</v>
      </c>
      <c r="B380" s="24" t="s">
        <v>369</v>
      </c>
      <c r="C380" s="24" t="s">
        <v>65</v>
      </c>
      <c r="D380" s="45" t="n">
        <f aca="false">'2018 год Приложение  5'!E411</f>
        <v>21032.2</v>
      </c>
      <c r="E380" s="45" t="n">
        <f aca="false">'2018 год Приложение  5'!F411</f>
        <v>0</v>
      </c>
      <c r="F380" s="45" t="n">
        <f aca="false">'2018 год Приложение  5'!G411</f>
        <v>21032.2</v>
      </c>
    </row>
    <row r="381" customFormat="false" ht="47.25" hidden="false" customHeight="true" outlineLevel="0" collapsed="false">
      <c r="A381" s="106" t="s">
        <v>370</v>
      </c>
      <c r="B381" s="107" t="s">
        <v>371</v>
      </c>
      <c r="C381" s="107"/>
      <c r="D381" s="108" t="n">
        <f aca="false">D382</f>
        <v>400</v>
      </c>
      <c r="E381" s="108" t="n">
        <f aca="false">E382</f>
        <v>-40</v>
      </c>
      <c r="F381" s="108" t="n">
        <f aca="false">F382</f>
        <v>360</v>
      </c>
    </row>
    <row r="382" customFormat="false" ht="15.75" hidden="false" customHeight="true" outlineLevel="0" collapsed="false">
      <c r="A382" s="109" t="s">
        <v>30</v>
      </c>
      <c r="B382" s="107" t="s">
        <v>371</v>
      </c>
      <c r="C382" s="107" t="n">
        <v>800</v>
      </c>
      <c r="D382" s="110" t="n">
        <f aca="false">'2018 год Приложение  5'!E248</f>
        <v>400</v>
      </c>
      <c r="E382" s="110" t="n">
        <f aca="false">'2018 год Приложение  5'!F248</f>
        <v>-40</v>
      </c>
      <c r="F382" s="110" t="n">
        <f aca="false">'2018 год Приложение  5'!G248</f>
        <v>360</v>
      </c>
    </row>
    <row r="383" customFormat="false" ht="35.25" hidden="false" customHeight="true" outlineLevel="0" collapsed="false">
      <c r="A383" s="106" t="s">
        <v>372</v>
      </c>
      <c r="B383" s="107" t="s">
        <v>373</v>
      </c>
      <c r="C383" s="107"/>
      <c r="D383" s="108" t="n">
        <f aca="false">D384</f>
        <v>4418.8</v>
      </c>
      <c r="E383" s="108" t="n">
        <f aca="false">E384</f>
        <v>-240</v>
      </c>
      <c r="F383" s="108" t="n">
        <f aca="false">F384</f>
        <v>4178.8</v>
      </c>
    </row>
    <row r="384" customFormat="false" ht="27" hidden="false" customHeight="true" outlineLevel="0" collapsed="false">
      <c r="A384" s="65" t="s">
        <v>30</v>
      </c>
      <c r="B384" s="111" t="s">
        <v>373</v>
      </c>
      <c r="C384" s="111" t="n">
        <v>800</v>
      </c>
      <c r="D384" s="45" t="n">
        <f aca="false">'2018 год Приложение  5'!E413</f>
        <v>4418.8</v>
      </c>
      <c r="E384" s="45" t="n">
        <f aca="false">'2018 год Приложение  5'!F413</f>
        <v>-240</v>
      </c>
      <c r="F384" s="45" t="n">
        <f aca="false">'2018 год Приложение  5'!G413</f>
        <v>4178.8</v>
      </c>
    </row>
  </sheetData>
  <autoFilter ref="A12:F384"/>
  <mergeCells count="11">
    <mergeCell ref="B1:F1"/>
    <mergeCell ref="B2:F2"/>
    <mergeCell ref="B4:F4"/>
    <mergeCell ref="B5:F5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D235" activeCellId="0" sqref="D235:D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6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12.28"/>
  </cols>
  <sheetData>
    <row r="1" customFormat="false" ht="22.5" hidden="false" customHeight="true" outlineLevel="0" collapsed="false">
      <c r="D1" s="1"/>
      <c r="E1" s="112" t="s">
        <v>374</v>
      </c>
      <c r="F1" s="112"/>
    </row>
    <row r="2" customFormat="false" ht="28.5" hidden="false" customHeight="true" outlineLevel="0" collapsed="false">
      <c r="B2" s="3" t="s">
        <v>375</v>
      </c>
      <c r="C2" s="3"/>
      <c r="D2" s="3"/>
      <c r="E2" s="3"/>
      <c r="F2" s="113"/>
    </row>
    <row r="5" customFormat="false" ht="15.75" hidden="false" customHeight="true" outlineLevel="0" collapsed="false">
      <c r="A5" s="1"/>
      <c r="B5" s="114" t="s">
        <v>374</v>
      </c>
      <c r="C5" s="114"/>
      <c r="D5" s="114"/>
      <c r="E5" s="114"/>
    </row>
    <row r="6" customFormat="false" ht="32.25" hidden="false" customHeight="true" outlineLevel="0" collapsed="false">
      <c r="A6" s="1"/>
      <c r="B6" s="3" t="s">
        <v>376</v>
      </c>
      <c r="C6" s="3"/>
      <c r="D6" s="3"/>
      <c r="E6" s="3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8.75" hidden="false" customHeight="false" outlineLevel="0" collapsed="false">
      <c r="A8" s="4"/>
      <c r="B8" s="5"/>
      <c r="C8" s="5"/>
      <c r="D8" s="5"/>
      <c r="E8" s="1"/>
    </row>
    <row r="9" customFormat="false" ht="68.25" hidden="false" customHeight="true" outlineLevel="0" collapsed="false">
      <c r="A9" s="115" t="s">
        <v>377</v>
      </c>
      <c r="B9" s="115"/>
      <c r="C9" s="115"/>
      <c r="D9" s="115"/>
      <c r="E9" s="115"/>
    </row>
    <row r="10" customFormat="false" ht="15.75" hidden="false" customHeight="false" outlineLevel="0" collapsed="false">
      <c r="A10" s="7"/>
      <c r="B10" s="7"/>
      <c r="C10" s="7"/>
      <c r="D10" s="8"/>
      <c r="E10" s="1"/>
    </row>
    <row r="11" customFormat="fals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4" t="s">
        <v>378</v>
      </c>
      <c r="E11" s="14" t="s">
        <v>379</v>
      </c>
    </row>
    <row r="12" customFormat="false" ht="25.5" hidden="false" customHeight="false" outlineLevel="0" collapsed="false">
      <c r="A12" s="9"/>
      <c r="B12" s="10"/>
      <c r="C12" s="10"/>
      <c r="D12" s="116" t="s">
        <v>7</v>
      </c>
      <c r="E12" s="116" t="s">
        <v>7</v>
      </c>
    </row>
    <row r="13" customFormat="false" ht="12.75" hidden="false" customHeight="false" outlineLevel="0" collapsed="false">
      <c r="A13" s="11" t="s">
        <v>9</v>
      </c>
      <c r="B13" s="11" t="s">
        <v>10</v>
      </c>
      <c r="C13" s="11" t="s">
        <v>11</v>
      </c>
      <c r="D13" s="11" t="s">
        <v>12</v>
      </c>
      <c r="E13" s="11" t="n">
        <v>5</v>
      </c>
    </row>
    <row r="14" customFormat="false" ht="18.75" hidden="false" customHeight="false" outlineLevel="0" collapsed="false">
      <c r="A14" s="13" t="s">
        <v>13</v>
      </c>
      <c r="B14" s="14"/>
      <c r="C14" s="14"/>
      <c r="D14" s="15" t="n">
        <f aca="false">D15+D26+D35+D70+D117+D137+D146+D209+D227+D245</f>
        <v>1700070.2</v>
      </c>
      <c r="E14" s="15" t="n">
        <f aca="false">E15+E26+E35+E70+E117+E137+E146+E209+E227+E245</f>
        <v>1659671.8</v>
      </c>
      <c r="F14" s="117" t="n">
        <f aca="false">D14-'2019-2020 Приложение 6'!E12</f>
        <v>0</v>
      </c>
      <c r="G14" s="117" t="n">
        <f aca="false">E14-'2019-2020 Приложение 6'!F12</f>
        <v>0</v>
      </c>
    </row>
    <row r="15" customFormat="false" ht="31.5" hidden="false" customHeight="false" outlineLevel="0" collapsed="false">
      <c r="A15" s="16" t="s">
        <v>14</v>
      </c>
      <c r="B15" s="17" t="s">
        <v>15</v>
      </c>
      <c r="C15" s="17"/>
      <c r="D15" s="18" t="n">
        <f aca="false">D19+D16</f>
        <v>869.3</v>
      </c>
      <c r="E15" s="18" t="n">
        <f aca="false">E19+E16</f>
        <v>869.3</v>
      </c>
    </row>
    <row r="16" customFormat="false" ht="31.5" hidden="false" customHeight="false" outlineLevel="0" collapsed="false">
      <c r="A16" s="19" t="s">
        <v>16</v>
      </c>
      <c r="B16" s="20" t="s">
        <v>17</v>
      </c>
      <c r="C16" s="20"/>
      <c r="D16" s="21" t="n">
        <f aca="false">D17</f>
        <v>100</v>
      </c>
      <c r="E16" s="21" t="n">
        <f aca="false">E17</f>
        <v>100</v>
      </c>
    </row>
    <row r="17" customFormat="false" ht="31.5" hidden="false" customHeight="false" outlineLevel="0" collapsed="false">
      <c r="A17" s="22" t="s">
        <v>18</v>
      </c>
      <c r="B17" s="23" t="s">
        <v>19</v>
      </c>
      <c r="C17" s="24"/>
      <c r="D17" s="25" t="n">
        <f aca="false">D18</f>
        <v>100</v>
      </c>
      <c r="E17" s="25" t="n">
        <f aca="false">E18</f>
        <v>100</v>
      </c>
    </row>
    <row r="18" customFormat="false" ht="31.5" hidden="false" customHeight="false" outlineLevel="0" collapsed="false">
      <c r="A18" s="26" t="s">
        <v>20</v>
      </c>
      <c r="B18" s="23" t="s">
        <v>19</v>
      </c>
      <c r="C18" s="24" t="s">
        <v>21</v>
      </c>
      <c r="D18" s="25" t="n">
        <f aca="false">'2019-2020 Приложение 6'!E29</f>
        <v>100</v>
      </c>
      <c r="E18" s="25" t="n">
        <f aca="false">'2019-2020 Приложение 6'!F29</f>
        <v>100</v>
      </c>
    </row>
    <row r="19" customFormat="false" ht="47.25" hidden="false" customHeight="false" outlineLevel="0" collapsed="false">
      <c r="A19" s="19" t="s">
        <v>22</v>
      </c>
      <c r="B19" s="20" t="s">
        <v>23</v>
      </c>
      <c r="C19" s="20"/>
      <c r="D19" s="21" t="n">
        <f aca="false">D22+D20+D24</f>
        <v>769.3</v>
      </c>
      <c r="E19" s="21" t="n">
        <f aca="false">E22+E20+E24</f>
        <v>769.3</v>
      </c>
    </row>
    <row r="20" customFormat="false" ht="31.5" hidden="false" customHeight="false" outlineLevel="0" collapsed="false">
      <c r="A20" s="22" t="s">
        <v>24</v>
      </c>
      <c r="B20" s="23" t="s">
        <v>25</v>
      </c>
      <c r="C20" s="24"/>
      <c r="D20" s="25" t="n">
        <f aca="false">'2019-2020 Приложение 6'!E31</f>
        <v>180</v>
      </c>
      <c r="E20" s="25" t="n">
        <f aca="false">'2019-2020 Приложение 6'!F31</f>
        <v>180</v>
      </c>
    </row>
    <row r="21" customFormat="false" ht="31.5" hidden="false" customHeight="false" outlineLevel="0" collapsed="false">
      <c r="A21" s="26" t="s">
        <v>20</v>
      </c>
      <c r="B21" s="23" t="s">
        <v>25</v>
      </c>
      <c r="C21" s="24" t="s">
        <v>21</v>
      </c>
      <c r="D21" s="25" t="n">
        <f aca="false">'2019-2020 Приложение 6'!E32</f>
        <v>180</v>
      </c>
      <c r="E21" s="25" t="n">
        <f aca="false">'2019-2020 Приложение 6'!F32</f>
        <v>180</v>
      </c>
    </row>
    <row r="22" customFormat="false" ht="31.5" hidden="false" customHeight="false" outlineLevel="0" collapsed="false">
      <c r="A22" s="22" t="s">
        <v>26</v>
      </c>
      <c r="B22" s="23" t="s">
        <v>27</v>
      </c>
      <c r="C22" s="24"/>
      <c r="D22" s="25" t="n">
        <f aca="false">'2019-2020 Приложение 6'!E33</f>
        <v>119.3</v>
      </c>
      <c r="E22" s="25" t="n">
        <f aca="false">'2019-2020 Приложение 6'!F33</f>
        <v>119.3</v>
      </c>
    </row>
    <row r="23" customFormat="false" ht="31.5" hidden="false" customHeight="false" outlineLevel="0" collapsed="false">
      <c r="A23" s="26" t="s">
        <v>20</v>
      </c>
      <c r="B23" s="23" t="s">
        <v>27</v>
      </c>
      <c r="C23" s="24" t="s">
        <v>21</v>
      </c>
      <c r="D23" s="25" t="n">
        <f aca="false">'2019-2020 Приложение 6'!E34</f>
        <v>119.3</v>
      </c>
      <c r="E23" s="25" t="n">
        <f aca="false">'2019-2020 Приложение 6'!F34</f>
        <v>119.3</v>
      </c>
    </row>
    <row r="24" customFormat="false" ht="63" hidden="false" customHeight="false" outlineLevel="0" collapsed="false">
      <c r="A24" s="22" t="s">
        <v>28</v>
      </c>
      <c r="B24" s="23" t="s">
        <v>29</v>
      </c>
      <c r="C24" s="24"/>
      <c r="D24" s="25" t="n">
        <f aca="false">'2019-2020 Приложение 6'!E35</f>
        <v>470</v>
      </c>
      <c r="E24" s="25" t="n">
        <f aca="false">'2019-2020 Приложение 6'!F35</f>
        <v>470</v>
      </c>
    </row>
    <row r="25" customFormat="false" ht="15.75" hidden="false" customHeight="false" outlineLevel="0" collapsed="false">
      <c r="A25" s="26" t="s">
        <v>30</v>
      </c>
      <c r="B25" s="23" t="s">
        <v>29</v>
      </c>
      <c r="C25" s="24" t="s">
        <v>31</v>
      </c>
      <c r="D25" s="25" t="n">
        <f aca="false">'2019-2020 Приложение 6'!E36</f>
        <v>470</v>
      </c>
      <c r="E25" s="25" t="n">
        <f aca="false">'2019-2020 Приложение 6'!F36</f>
        <v>470</v>
      </c>
    </row>
    <row r="26" customFormat="false" ht="47.25" hidden="false" customHeight="false" outlineLevel="0" collapsed="false">
      <c r="A26" s="16" t="s">
        <v>32</v>
      </c>
      <c r="B26" s="17" t="s">
        <v>33</v>
      </c>
      <c r="C26" s="17"/>
      <c r="D26" s="18" t="n">
        <f aca="false">D27+D32</f>
        <v>8180.7</v>
      </c>
      <c r="E26" s="18" t="n">
        <f aca="false">E27+E32</f>
        <v>8180.7</v>
      </c>
    </row>
    <row r="27" customFormat="false" ht="31.5" hidden="false" customHeight="false" outlineLevel="0" collapsed="false">
      <c r="A27" s="19" t="s">
        <v>34</v>
      </c>
      <c r="B27" s="20" t="s">
        <v>35</v>
      </c>
      <c r="C27" s="20"/>
      <c r="D27" s="21" t="n">
        <f aca="false">+D28+D30</f>
        <v>120</v>
      </c>
      <c r="E27" s="21" t="n">
        <f aca="false">+E28+E30</f>
        <v>120</v>
      </c>
    </row>
    <row r="28" customFormat="false" ht="15.75" hidden="false" customHeight="false" outlineLevel="0" collapsed="false">
      <c r="A28" s="29" t="s">
        <v>36</v>
      </c>
      <c r="B28" s="9" t="s">
        <v>37</v>
      </c>
      <c r="C28" s="23"/>
      <c r="D28" s="35" t="n">
        <f aca="false">D29</f>
        <v>100</v>
      </c>
      <c r="E28" s="35" t="n">
        <f aca="false">E29</f>
        <v>100</v>
      </c>
    </row>
    <row r="29" customFormat="false" ht="31.5" hidden="false" customHeight="false" outlineLevel="0" collapsed="false">
      <c r="A29" s="49" t="s">
        <v>20</v>
      </c>
      <c r="B29" s="9" t="s">
        <v>37</v>
      </c>
      <c r="C29" s="24" t="s">
        <v>21</v>
      </c>
      <c r="D29" s="25" t="n">
        <f aca="false">'2019-2020 Приложение 6'!E40</f>
        <v>100</v>
      </c>
      <c r="E29" s="25" t="n">
        <f aca="false">'2019-2020 Приложение 6'!F40</f>
        <v>100</v>
      </c>
    </row>
    <row r="30" customFormat="false" ht="63" hidden="false" customHeight="false" outlineLevel="0" collapsed="false">
      <c r="A30" s="29" t="s">
        <v>38</v>
      </c>
      <c r="B30" s="9" t="s">
        <v>39</v>
      </c>
      <c r="C30" s="23"/>
      <c r="D30" s="35" t="n">
        <f aca="false">D31</f>
        <v>20</v>
      </c>
      <c r="E30" s="35" t="n">
        <f aca="false">E31</f>
        <v>20</v>
      </c>
    </row>
    <row r="31" customFormat="false" ht="15.75" hidden="false" customHeight="false" outlineLevel="0" collapsed="false">
      <c r="A31" s="49" t="s">
        <v>30</v>
      </c>
      <c r="B31" s="9" t="s">
        <v>39</v>
      </c>
      <c r="C31" s="24" t="s">
        <v>31</v>
      </c>
      <c r="D31" s="25" t="n">
        <f aca="false">'2019-2020 Приложение 6'!E42</f>
        <v>20</v>
      </c>
      <c r="E31" s="25" t="n">
        <f aca="false">'2019-2020 Приложение 6'!F42</f>
        <v>20</v>
      </c>
    </row>
    <row r="32" customFormat="false" ht="31.5" hidden="false" customHeight="false" outlineLevel="0" collapsed="false">
      <c r="A32" s="28" t="s">
        <v>380</v>
      </c>
      <c r="B32" s="20" t="s">
        <v>43</v>
      </c>
      <c r="C32" s="20"/>
      <c r="D32" s="21" t="n">
        <f aca="false">D33</f>
        <v>8060.7</v>
      </c>
      <c r="E32" s="21" t="n">
        <f aca="false">E33</f>
        <v>8060.7</v>
      </c>
    </row>
    <row r="33" customFormat="false" ht="31.5" hidden="false" customHeight="false" outlineLevel="0" collapsed="false">
      <c r="A33" s="47" t="s">
        <v>381</v>
      </c>
      <c r="B33" s="44" t="s">
        <v>382</v>
      </c>
      <c r="C33" s="44"/>
      <c r="D33" s="25" t="n">
        <f aca="false">D34</f>
        <v>8060.7</v>
      </c>
      <c r="E33" s="25" t="n">
        <f aca="false">E34</f>
        <v>8060.7</v>
      </c>
    </row>
    <row r="34" customFormat="false" ht="47.25" hidden="false" customHeight="false" outlineLevel="0" collapsed="false">
      <c r="A34" s="43" t="s">
        <v>383</v>
      </c>
      <c r="B34" s="44" t="s">
        <v>384</v>
      </c>
      <c r="C34" s="44" t="s">
        <v>47</v>
      </c>
      <c r="D34" s="25" t="n">
        <f aca="false">'2019-2020 Приложение 6'!E45</f>
        <v>8060.7</v>
      </c>
      <c r="E34" s="25" t="n">
        <f aca="false">'2019-2020 Приложение 6'!F45</f>
        <v>8060.7</v>
      </c>
    </row>
    <row r="35" customFormat="false" ht="47.25" hidden="false" customHeight="false" outlineLevel="0" collapsed="false">
      <c r="A35" s="118" t="s">
        <v>50</v>
      </c>
      <c r="B35" s="82" t="s">
        <v>51</v>
      </c>
      <c r="C35" s="82"/>
      <c r="D35" s="18" t="n">
        <f aca="false">D36+D43+D60+D65</f>
        <v>45399.9</v>
      </c>
      <c r="E35" s="18" t="n">
        <f aca="false">E36+E43+E60+E65</f>
        <v>35665.9</v>
      </c>
    </row>
    <row r="36" customFormat="false" ht="47.25" hidden="false" customHeight="false" outlineLevel="0" collapsed="false">
      <c r="A36" s="19" t="s">
        <v>52</v>
      </c>
      <c r="B36" s="20" t="s">
        <v>53</v>
      </c>
      <c r="C36" s="20"/>
      <c r="D36" s="21" t="n">
        <f aca="false">D37+D39+D41</f>
        <v>29736</v>
      </c>
      <c r="E36" s="21" t="n">
        <f aca="false">E37+E39+E41</f>
        <v>18930</v>
      </c>
    </row>
    <row r="37" customFormat="false" ht="31.5" hidden="false" customHeight="false" outlineLevel="0" collapsed="false">
      <c r="A37" s="61" t="s">
        <v>54</v>
      </c>
      <c r="B37" s="23" t="s">
        <v>55</v>
      </c>
      <c r="C37" s="23"/>
      <c r="D37" s="25" t="n">
        <f aca="false">D38</f>
        <v>4800</v>
      </c>
      <c r="E37" s="25" t="n">
        <f aca="false">E38</f>
        <v>4800</v>
      </c>
    </row>
    <row r="38" customFormat="false" ht="31.5" hidden="false" customHeight="false" outlineLevel="0" collapsed="false">
      <c r="A38" s="49" t="s">
        <v>20</v>
      </c>
      <c r="B38" s="23" t="s">
        <v>55</v>
      </c>
      <c r="C38" s="24" t="s">
        <v>21</v>
      </c>
      <c r="D38" s="25" t="n">
        <f aca="false">'2019-2020 Приложение 6'!E49</f>
        <v>4800</v>
      </c>
      <c r="E38" s="25" t="n">
        <f aca="false">'2019-2020 Приложение 6'!F49</f>
        <v>4800</v>
      </c>
    </row>
    <row r="39" customFormat="false" ht="31.5" hidden="false" customHeight="false" outlineLevel="0" collapsed="false">
      <c r="A39" s="48" t="s">
        <v>58</v>
      </c>
      <c r="B39" s="23" t="s">
        <v>59</v>
      </c>
      <c r="C39" s="44"/>
      <c r="D39" s="25" t="n">
        <f aca="false">D40</f>
        <v>19436</v>
      </c>
      <c r="E39" s="25" t="n">
        <f aca="false">E40</f>
        <v>7630</v>
      </c>
    </row>
    <row r="40" customFormat="false" ht="31.5" hidden="false" customHeight="false" outlineLevel="0" collapsed="false">
      <c r="A40" s="48" t="s">
        <v>20</v>
      </c>
      <c r="B40" s="23" t="s">
        <v>59</v>
      </c>
      <c r="C40" s="44" t="s">
        <v>21</v>
      </c>
      <c r="D40" s="25" t="n">
        <f aca="false">'2019-2020 Приложение 6'!E51</f>
        <v>19436</v>
      </c>
      <c r="E40" s="25" t="n">
        <f aca="false">'2019-2020 Приложение 6'!F51</f>
        <v>7630</v>
      </c>
    </row>
    <row r="41" customFormat="false" ht="63" hidden="false" customHeight="false" outlineLevel="0" collapsed="false">
      <c r="A41" s="47" t="s">
        <v>60</v>
      </c>
      <c r="B41" s="24" t="s">
        <v>61</v>
      </c>
      <c r="C41" s="41"/>
      <c r="D41" s="25" t="n">
        <f aca="false">D42</f>
        <v>5500</v>
      </c>
      <c r="E41" s="25" t="n">
        <f aca="false">E42</f>
        <v>6500</v>
      </c>
    </row>
    <row r="42" customFormat="false" ht="15.75" hidden="false" customHeight="false" outlineLevel="0" collapsed="false">
      <c r="A42" s="49" t="s">
        <v>30</v>
      </c>
      <c r="B42" s="24" t="s">
        <v>61</v>
      </c>
      <c r="C42" s="44" t="s">
        <v>31</v>
      </c>
      <c r="D42" s="25" t="n">
        <f aca="false">'2019-2020 Приложение 6'!E53</f>
        <v>5500</v>
      </c>
      <c r="E42" s="25" t="n">
        <f aca="false">'2019-2020 Приложение 6'!F53</f>
        <v>6500</v>
      </c>
    </row>
    <row r="43" customFormat="false" ht="15.75" hidden="false" customHeight="false" outlineLevel="0" collapsed="false">
      <c r="A43" s="19" t="s">
        <v>79</v>
      </c>
      <c r="B43" s="20" t="s">
        <v>80</v>
      </c>
      <c r="C43" s="20"/>
      <c r="D43" s="21" t="n">
        <f aca="false">D44+D46+D50+D54+D58+D48+D56+D52</f>
        <v>13653</v>
      </c>
      <c r="E43" s="21" t="n">
        <f aca="false">E44+E46+E50+E54+E58+E48+E56+E52</f>
        <v>13983.3</v>
      </c>
    </row>
    <row r="44" customFormat="false" ht="47.25" hidden="false" customHeight="false" outlineLevel="0" collapsed="false">
      <c r="A44" s="61" t="s">
        <v>81</v>
      </c>
      <c r="B44" s="32" t="s">
        <v>82</v>
      </c>
      <c r="C44" s="41"/>
      <c r="D44" s="25" t="n">
        <f aca="false">D45</f>
        <v>1836.4</v>
      </c>
      <c r="E44" s="25" t="n">
        <f aca="false">E45</f>
        <v>1836.4</v>
      </c>
    </row>
    <row r="45" customFormat="false" ht="31.5" hidden="false" customHeight="false" outlineLevel="0" collapsed="false">
      <c r="A45" s="49" t="s">
        <v>20</v>
      </c>
      <c r="B45" s="32" t="s">
        <v>82</v>
      </c>
      <c r="C45" s="44" t="s">
        <v>21</v>
      </c>
      <c r="D45" s="25" t="n">
        <f aca="false">'2019-2020 Приложение 6'!E56</f>
        <v>1836.4</v>
      </c>
      <c r="E45" s="25" t="n">
        <f aca="false">'2019-2020 Приложение 6'!F56</f>
        <v>1836.4</v>
      </c>
    </row>
    <row r="46" customFormat="false" ht="47.25" hidden="false" customHeight="false" outlineLevel="0" collapsed="false">
      <c r="A46" s="61" t="s">
        <v>81</v>
      </c>
      <c r="B46" s="23" t="s">
        <v>83</v>
      </c>
      <c r="C46" s="32"/>
      <c r="D46" s="34" t="n">
        <f aca="false">D47</f>
        <v>2277</v>
      </c>
      <c r="E46" s="34" t="n">
        <f aca="false">E47</f>
        <v>2277</v>
      </c>
    </row>
    <row r="47" customFormat="false" ht="31.5" hidden="false" customHeight="false" outlineLevel="0" collapsed="false">
      <c r="A47" s="49" t="s">
        <v>20</v>
      </c>
      <c r="B47" s="23" t="s">
        <v>83</v>
      </c>
      <c r="C47" s="44" t="s">
        <v>21</v>
      </c>
      <c r="D47" s="25" t="n">
        <f aca="false">'2019-2020 Приложение 6'!E58</f>
        <v>2277</v>
      </c>
      <c r="E47" s="25" t="n">
        <f aca="false">'2019-2020 Приложение 6'!F58</f>
        <v>2277</v>
      </c>
    </row>
    <row r="48" customFormat="false" ht="31.5" hidden="false" customHeight="false" outlineLevel="0" collapsed="false">
      <c r="A48" s="39" t="s">
        <v>84</v>
      </c>
      <c r="B48" s="44" t="s">
        <v>85</v>
      </c>
      <c r="C48" s="44"/>
      <c r="D48" s="25" t="n">
        <f aca="false">D49</f>
        <v>400</v>
      </c>
      <c r="E48" s="25" t="n">
        <f aca="false">E49</f>
        <v>400</v>
      </c>
    </row>
    <row r="49" customFormat="false" ht="31.5" hidden="false" customHeight="false" outlineLevel="0" collapsed="false">
      <c r="A49" s="30" t="s">
        <v>20</v>
      </c>
      <c r="B49" s="44" t="s">
        <v>85</v>
      </c>
      <c r="C49" s="44" t="s">
        <v>21</v>
      </c>
      <c r="D49" s="25" t="n">
        <f aca="false">'2019-2020 Приложение 6'!E60</f>
        <v>400</v>
      </c>
      <c r="E49" s="25" t="n">
        <f aca="false">'2019-2020 Приложение 6'!F60</f>
        <v>400</v>
      </c>
    </row>
    <row r="50" customFormat="false" ht="31.5" hidden="false" customHeight="false" outlineLevel="0" collapsed="false">
      <c r="A50" s="39" t="s">
        <v>84</v>
      </c>
      <c r="B50" s="9" t="s">
        <v>86</v>
      </c>
      <c r="C50" s="41"/>
      <c r="D50" s="25" t="n">
        <f aca="false">D51</f>
        <v>4400</v>
      </c>
      <c r="E50" s="25" t="n">
        <f aca="false">E51</f>
        <v>4400</v>
      </c>
    </row>
    <row r="51" customFormat="false" ht="31.5" hidden="false" customHeight="false" outlineLevel="0" collapsed="false">
      <c r="A51" s="49" t="s">
        <v>20</v>
      </c>
      <c r="B51" s="9" t="s">
        <v>86</v>
      </c>
      <c r="C51" s="44" t="s">
        <v>21</v>
      </c>
      <c r="D51" s="25" t="n">
        <f aca="false">'2019-2020 Приложение 6'!E62</f>
        <v>4400</v>
      </c>
      <c r="E51" s="25" t="n">
        <f aca="false">'2019-2020 Приложение 6'!F62</f>
        <v>4400</v>
      </c>
    </row>
    <row r="52" customFormat="false" ht="47.25" hidden="false" customHeight="false" outlineLevel="0" collapsed="false">
      <c r="A52" s="22" t="s">
        <v>87</v>
      </c>
      <c r="B52" s="23" t="s">
        <v>88</v>
      </c>
      <c r="C52" s="24"/>
      <c r="D52" s="25" t="n">
        <f aca="false">D53</f>
        <v>2039.6</v>
      </c>
      <c r="E52" s="25" t="n">
        <f aca="false">E53</f>
        <v>2369.9</v>
      </c>
    </row>
    <row r="53" customFormat="false" ht="31.5" hidden="false" customHeight="false" outlineLevel="0" collapsed="false">
      <c r="A53" s="30" t="s">
        <v>20</v>
      </c>
      <c r="B53" s="23" t="s">
        <v>88</v>
      </c>
      <c r="C53" s="24" t="s">
        <v>21</v>
      </c>
      <c r="D53" s="25" t="n">
        <f aca="false">'2019-2020 Приложение 6'!E64</f>
        <v>2039.6</v>
      </c>
      <c r="E53" s="25" t="n">
        <f aca="false">'2019-2020 Приложение 6'!F64</f>
        <v>2369.9</v>
      </c>
    </row>
    <row r="54" customFormat="false" ht="31.5" hidden="false" customHeight="false" outlineLevel="0" collapsed="false">
      <c r="A54" s="39" t="s">
        <v>89</v>
      </c>
      <c r="B54" s="32" t="s">
        <v>90</v>
      </c>
      <c r="C54" s="41"/>
      <c r="D54" s="25" t="n">
        <f aca="false">D55</f>
        <v>1950</v>
      </c>
      <c r="E54" s="25" t="n">
        <f aca="false">E55</f>
        <v>1950</v>
      </c>
    </row>
    <row r="55" customFormat="false" ht="31.5" hidden="false" customHeight="false" outlineLevel="0" collapsed="false">
      <c r="A55" s="49" t="s">
        <v>20</v>
      </c>
      <c r="B55" s="32" t="s">
        <v>90</v>
      </c>
      <c r="C55" s="44" t="s">
        <v>21</v>
      </c>
      <c r="D55" s="25" t="n">
        <f aca="false">'2019-2020 Приложение 6'!E66</f>
        <v>1950</v>
      </c>
      <c r="E55" s="25" t="n">
        <f aca="false">'2019-2020 Приложение 6'!F66</f>
        <v>1950</v>
      </c>
    </row>
    <row r="56" customFormat="false" ht="15.75" hidden="false" customHeight="false" outlineLevel="0" collapsed="false">
      <c r="A56" s="22" t="s">
        <v>91</v>
      </c>
      <c r="B56" s="23" t="s">
        <v>92</v>
      </c>
      <c r="C56" s="24"/>
      <c r="D56" s="25" t="n">
        <f aca="false">'2019-2020 Приложение 6'!E67</f>
        <v>450</v>
      </c>
      <c r="E56" s="25" t="n">
        <f aca="false">'2019-2020 Приложение 6'!F67</f>
        <v>450</v>
      </c>
    </row>
    <row r="57" customFormat="false" ht="31.5" hidden="false" customHeight="false" outlineLevel="0" collapsed="false">
      <c r="A57" s="22" t="s">
        <v>20</v>
      </c>
      <c r="B57" s="23" t="s">
        <v>92</v>
      </c>
      <c r="C57" s="24" t="s">
        <v>21</v>
      </c>
      <c r="D57" s="25" t="n">
        <f aca="false">'2019-2020 Приложение 6'!E68</f>
        <v>450</v>
      </c>
      <c r="E57" s="25" t="n">
        <f aca="false">'2019-2020 Приложение 6'!F68</f>
        <v>450</v>
      </c>
    </row>
    <row r="58" customFormat="false" ht="78.75" hidden="false" customHeight="false" outlineLevel="0" collapsed="false">
      <c r="A58" s="39" t="s">
        <v>93</v>
      </c>
      <c r="B58" s="32" t="s">
        <v>94</v>
      </c>
      <c r="C58" s="41"/>
      <c r="D58" s="25" t="n">
        <f aca="false">D59</f>
        <v>300</v>
      </c>
      <c r="E58" s="25" t="n">
        <f aca="false">E59</f>
        <v>300</v>
      </c>
    </row>
    <row r="59" customFormat="false" ht="15.75" hidden="false" customHeight="false" outlineLevel="0" collapsed="false">
      <c r="A59" s="49" t="s">
        <v>30</v>
      </c>
      <c r="B59" s="32" t="s">
        <v>94</v>
      </c>
      <c r="C59" s="44" t="s">
        <v>31</v>
      </c>
      <c r="D59" s="25" t="n">
        <f aca="false">'2019-2020 Приложение 6'!E70</f>
        <v>300</v>
      </c>
      <c r="E59" s="25" t="n">
        <f aca="false">'2019-2020 Приложение 6'!F70</f>
        <v>300</v>
      </c>
    </row>
    <row r="60" customFormat="false" ht="47.25" hidden="false" customHeight="false" outlineLevel="0" collapsed="false">
      <c r="A60" s="28" t="s">
        <v>95</v>
      </c>
      <c r="B60" s="20" t="s">
        <v>96</v>
      </c>
      <c r="C60" s="20"/>
      <c r="D60" s="21" t="n">
        <f aca="false">D63+D61</f>
        <v>200</v>
      </c>
      <c r="E60" s="21" t="n">
        <f aca="false">E63+E61</f>
        <v>200</v>
      </c>
    </row>
    <row r="61" customFormat="false" ht="31.5" hidden="false" customHeight="false" outlineLevel="0" collapsed="false">
      <c r="A61" s="42" t="s">
        <v>97</v>
      </c>
      <c r="B61" s="40" t="s">
        <v>98</v>
      </c>
      <c r="C61" s="24"/>
      <c r="D61" s="25" t="n">
        <f aca="false">D62</f>
        <v>50</v>
      </c>
      <c r="E61" s="25" t="n">
        <f aca="false">E62</f>
        <v>50</v>
      </c>
    </row>
    <row r="62" customFormat="false" ht="15.75" hidden="false" customHeight="false" outlineLevel="0" collapsed="false">
      <c r="A62" s="39" t="s">
        <v>99</v>
      </c>
      <c r="B62" s="40" t="s">
        <v>98</v>
      </c>
      <c r="C62" s="44" t="s">
        <v>100</v>
      </c>
      <c r="D62" s="25" t="n">
        <f aca="false">'2019-2020 Приложение 6'!E73</f>
        <v>50</v>
      </c>
      <c r="E62" s="25" t="n">
        <f aca="false">'2019-2020 Приложение 6'!F73</f>
        <v>50</v>
      </c>
    </row>
    <row r="63" customFormat="false" ht="31.5" hidden="false" customHeight="false" outlineLevel="0" collapsed="false">
      <c r="A63" s="39" t="s">
        <v>101</v>
      </c>
      <c r="B63" s="32" t="s">
        <v>102</v>
      </c>
      <c r="C63" s="44"/>
      <c r="D63" s="25" t="n">
        <f aca="false">'2019-2020 Приложение 6'!E74</f>
        <v>150</v>
      </c>
      <c r="E63" s="25" t="n">
        <f aca="false">'2019-2020 Приложение 6'!F74</f>
        <v>150</v>
      </c>
    </row>
    <row r="64" customFormat="false" ht="31.5" hidden="false" customHeight="false" outlineLevel="0" collapsed="false">
      <c r="A64" s="22" t="s">
        <v>20</v>
      </c>
      <c r="B64" s="32" t="s">
        <v>102</v>
      </c>
      <c r="C64" s="44" t="s">
        <v>21</v>
      </c>
      <c r="D64" s="25" t="n">
        <f aca="false">'2019-2020 Приложение 6'!E75</f>
        <v>150</v>
      </c>
      <c r="E64" s="25" t="n">
        <f aca="false">'2019-2020 Приложение 6'!F75</f>
        <v>150</v>
      </c>
    </row>
    <row r="65" customFormat="false" ht="31.5" hidden="false" customHeight="false" outlineLevel="0" collapsed="false">
      <c r="A65" s="28" t="s">
        <v>103</v>
      </c>
      <c r="B65" s="20" t="s">
        <v>104</v>
      </c>
      <c r="C65" s="20"/>
      <c r="D65" s="21" t="n">
        <f aca="false">D68+D66</f>
        <v>1810.9</v>
      </c>
      <c r="E65" s="21" t="n">
        <f aca="false">E68+E66</f>
        <v>2552.6</v>
      </c>
      <c r="F65" s="119"/>
    </row>
    <row r="66" customFormat="false" ht="31.5" hidden="false" customHeight="false" outlineLevel="0" collapsed="false">
      <c r="A66" s="48" t="s">
        <v>105</v>
      </c>
      <c r="B66" s="44" t="s">
        <v>106</v>
      </c>
      <c r="C66" s="44"/>
      <c r="D66" s="25" t="n">
        <f aca="false">D67</f>
        <v>1179.7</v>
      </c>
      <c r="E66" s="25" t="n">
        <f aca="false">E67</f>
        <v>1921.4</v>
      </c>
      <c r="F66" s="119"/>
    </row>
    <row r="67" customFormat="false" ht="31.5" hidden="false" customHeight="false" outlineLevel="0" collapsed="false">
      <c r="A67" s="48" t="s">
        <v>20</v>
      </c>
      <c r="B67" s="44" t="s">
        <v>106</v>
      </c>
      <c r="C67" s="44" t="s">
        <v>21</v>
      </c>
      <c r="D67" s="25" t="n">
        <f aca="false">'2019-2020 Приложение 6'!E221</f>
        <v>1179.7</v>
      </c>
      <c r="E67" s="25" t="n">
        <f aca="false">'2019-2020 Приложение 6'!F221</f>
        <v>1921.4</v>
      </c>
      <c r="F67" s="119"/>
    </row>
    <row r="68" customFormat="false" ht="78.75" hidden="false" customHeight="false" outlineLevel="0" collapsed="false">
      <c r="A68" s="39" t="s">
        <v>107</v>
      </c>
      <c r="B68" s="44" t="s">
        <v>108</v>
      </c>
      <c r="C68" s="41"/>
      <c r="D68" s="25" t="n">
        <f aca="false">'2019-2020 Приложение 6'!E77</f>
        <v>631.2</v>
      </c>
      <c r="E68" s="25" t="n">
        <f aca="false">'2019-2020 Приложение 6'!F77</f>
        <v>631.2</v>
      </c>
    </row>
    <row r="69" customFormat="false" ht="31.5" hidden="false" customHeight="false" outlineLevel="0" collapsed="false">
      <c r="A69" s="22" t="s">
        <v>20</v>
      </c>
      <c r="B69" s="44" t="s">
        <v>108</v>
      </c>
      <c r="C69" s="44" t="s">
        <v>21</v>
      </c>
      <c r="D69" s="25" t="n">
        <f aca="false">'2019-2020 Приложение 6'!E78</f>
        <v>631.2</v>
      </c>
      <c r="E69" s="25" t="n">
        <f aca="false">'2019-2020 Приложение 6'!F78</f>
        <v>631.2</v>
      </c>
    </row>
    <row r="70" customFormat="false" ht="31.5" hidden="false" customHeight="false" outlineLevel="0" collapsed="false">
      <c r="A70" s="16" t="s">
        <v>385</v>
      </c>
      <c r="B70" s="17" t="s">
        <v>110</v>
      </c>
      <c r="C70" s="17"/>
      <c r="D70" s="18" t="n">
        <f aca="false">D71+D81+D92+D109+D106</f>
        <v>1174718.5</v>
      </c>
      <c r="E70" s="18" t="n">
        <f aca="false">E71+E81+E92+E109+E106</f>
        <v>1150019.5</v>
      </c>
    </row>
    <row r="71" customFormat="false" ht="31.5" hidden="false" customHeight="false" outlineLevel="0" collapsed="false">
      <c r="A71" s="28" t="s">
        <v>111</v>
      </c>
      <c r="B71" s="20" t="s">
        <v>112</v>
      </c>
      <c r="C71" s="20"/>
      <c r="D71" s="21" t="n">
        <f aca="false">D72+D74+D76+D79</f>
        <v>425590.1</v>
      </c>
      <c r="E71" s="21" t="n">
        <f aca="false">E72+E74+E76+E79</f>
        <v>417123.9</v>
      </c>
      <c r="F71" s="120"/>
      <c r="G71" s="120"/>
    </row>
    <row r="72" customFormat="false" ht="31.5" hidden="false" customHeight="false" outlineLevel="0" collapsed="false">
      <c r="A72" s="29" t="s">
        <v>113</v>
      </c>
      <c r="B72" s="23" t="s">
        <v>114</v>
      </c>
      <c r="C72" s="23"/>
      <c r="D72" s="78" t="n">
        <f aca="false">D73</f>
        <v>67183.7</v>
      </c>
      <c r="E72" s="78" t="n">
        <f aca="false">E73</f>
        <v>58717.5</v>
      </c>
    </row>
    <row r="73" customFormat="false" ht="31.5" hidden="false" customHeight="false" outlineLevel="0" collapsed="false">
      <c r="A73" s="61" t="s">
        <v>115</v>
      </c>
      <c r="B73" s="40" t="s">
        <v>114</v>
      </c>
      <c r="C73" s="40" t="s">
        <v>116</v>
      </c>
      <c r="D73" s="50" t="n">
        <f aca="false">'2019-2020 Приложение 6'!E240</f>
        <v>67183.7</v>
      </c>
      <c r="E73" s="50" t="n">
        <f aca="false">'2019-2020 Приложение 6'!F240</f>
        <v>58717.5</v>
      </c>
    </row>
    <row r="74" customFormat="false" ht="63" hidden="false" customHeight="false" outlineLevel="0" collapsed="false">
      <c r="A74" s="61" t="s">
        <v>117</v>
      </c>
      <c r="B74" s="40" t="s">
        <v>118</v>
      </c>
      <c r="C74" s="40"/>
      <c r="D74" s="50" t="n">
        <f aca="false">D75</f>
        <v>336389</v>
      </c>
      <c r="E74" s="50" t="n">
        <f aca="false">E75</f>
        <v>336389</v>
      </c>
      <c r="F74" s="117"/>
      <c r="G74" s="117"/>
    </row>
    <row r="75" customFormat="false" ht="31.5" hidden="false" customHeight="false" outlineLevel="0" collapsed="false">
      <c r="A75" s="61" t="s">
        <v>115</v>
      </c>
      <c r="B75" s="40" t="s">
        <v>118</v>
      </c>
      <c r="C75" s="40" t="s">
        <v>116</v>
      </c>
      <c r="D75" s="50" t="n">
        <f aca="false">'2019-2020 Приложение 6'!E242</f>
        <v>336389</v>
      </c>
      <c r="E75" s="50" t="n">
        <f aca="false">'2019-2020 Приложение 6'!F242</f>
        <v>336389</v>
      </c>
    </row>
    <row r="76" customFormat="false" ht="78.75" hidden="false" customHeight="false" outlineLevel="0" collapsed="false">
      <c r="A76" s="61" t="s">
        <v>121</v>
      </c>
      <c r="B76" s="40" t="s">
        <v>122</v>
      </c>
      <c r="C76" s="40"/>
      <c r="D76" s="50" t="n">
        <f aca="false">D78+D77</f>
        <v>20188.4</v>
      </c>
      <c r="E76" s="50" t="n">
        <f aca="false">E78+E77</f>
        <v>20188.4</v>
      </c>
    </row>
    <row r="77" customFormat="false" ht="15.75" hidden="false" customHeight="false" outlineLevel="0" collapsed="false">
      <c r="A77" s="61" t="s">
        <v>99</v>
      </c>
      <c r="B77" s="40" t="s">
        <v>122</v>
      </c>
      <c r="C77" s="40" t="s">
        <v>100</v>
      </c>
      <c r="D77" s="50" t="n">
        <f aca="false">'2019-2020 Приложение 6'!E244</f>
        <v>1039.9</v>
      </c>
      <c r="E77" s="50" t="n">
        <f aca="false">'2019-2020 Приложение 6'!F244</f>
        <v>1039.9</v>
      </c>
    </row>
    <row r="78" customFormat="false" ht="31.5" hidden="false" customHeight="false" outlineLevel="0" collapsed="false">
      <c r="A78" s="61" t="s">
        <v>115</v>
      </c>
      <c r="B78" s="40" t="s">
        <v>122</v>
      </c>
      <c r="C78" s="40" t="s">
        <v>116</v>
      </c>
      <c r="D78" s="50" t="n">
        <f aca="false">'2019-2020 Приложение 6'!E245</f>
        <v>19148.5</v>
      </c>
      <c r="E78" s="50" t="n">
        <f aca="false">'2019-2020 Приложение 6'!F245</f>
        <v>19148.5</v>
      </c>
    </row>
    <row r="79" customFormat="false" ht="110.25" hidden="false" customHeight="false" outlineLevel="0" collapsed="false">
      <c r="A79" s="49" t="s">
        <v>123</v>
      </c>
      <c r="B79" s="24" t="s">
        <v>124</v>
      </c>
      <c r="C79" s="24"/>
      <c r="D79" s="34" t="n">
        <f aca="false">D80</f>
        <v>1829</v>
      </c>
      <c r="E79" s="34" t="n">
        <f aca="false">E80</f>
        <v>1829</v>
      </c>
      <c r="F79" s="117"/>
    </row>
    <row r="80" customFormat="false" ht="15.75" hidden="false" customHeight="false" outlineLevel="0" collapsed="false">
      <c r="A80" s="39" t="s">
        <v>99</v>
      </c>
      <c r="B80" s="24" t="s">
        <v>124</v>
      </c>
      <c r="C80" s="24" t="s">
        <v>100</v>
      </c>
      <c r="D80" s="50" t="n">
        <f aca="false">'2019-2020 Приложение 6'!E247</f>
        <v>1829</v>
      </c>
      <c r="E80" s="50" t="n">
        <f aca="false">'2019-2020 Приложение 6'!F247</f>
        <v>1829</v>
      </c>
    </row>
    <row r="81" customFormat="false" ht="31.5" hidden="false" customHeight="false" outlineLevel="0" collapsed="false">
      <c r="A81" s="28" t="s">
        <v>125</v>
      </c>
      <c r="B81" s="20" t="s">
        <v>126</v>
      </c>
      <c r="C81" s="20"/>
      <c r="D81" s="21" t="n">
        <f aca="false">D82+D84+D88+D90+D86</f>
        <v>651754.5</v>
      </c>
      <c r="E81" s="21" t="n">
        <f aca="false">E82+E84+E88+E90+E86</f>
        <v>634764.5</v>
      </c>
    </row>
    <row r="82" customFormat="false" ht="31.5" hidden="false" customHeight="false" outlineLevel="0" collapsed="false">
      <c r="A82" s="29" t="s">
        <v>113</v>
      </c>
      <c r="B82" s="23" t="s">
        <v>127</v>
      </c>
      <c r="C82" s="23"/>
      <c r="D82" s="78" t="n">
        <f aca="false">D83</f>
        <v>105441.9</v>
      </c>
      <c r="E82" s="78" t="n">
        <f aca="false">E83</f>
        <v>88451.9</v>
      </c>
    </row>
    <row r="83" customFormat="false" ht="31.5" hidden="false" customHeight="false" outlineLevel="0" collapsed="false">
      <c r="A83" s="61" t="s">
        <v>115</v>
      </c>
      <c r="B83" s="40" t="s">
        <v>127</v>
      </c>
      <c r="C83" s="40" t="s">
        <v>116</v>
      </c>
      <c r="D83" s="50" t="n">
        <f aca="false">'2019-2020 Приложение 6'!E250</f>
        <v>105441.9</v>
      </c>
      <c r="E83" s="50" t="n">
        <f aca="false">'2019-2020 Приложение 6'!F250</f>
        <v>88451.9</v>
      </c>
    </row>
    <row r="84" customFormat="false" ht="63" hidden="false" customHeight="false" outlineLevel="0" collapsed="false">
      <c r="A84" s="61" t="s">
        <v>117</v>
      </c>
      <c r="B84" s="40" t="s">
        <v>128</v>
      </c>
      <c r="C84" s="40"/>
      <c r="D84" s="50" t="n">
        <f aca="false">D85</f>
        <v>526819.7</v>
      </c>
      <c r="E84" s="50" t="n">
        <f aca="false">E85</f>
        <v>526819.7</v>
      </c>
    </row>
    <row r="85" customFormat="false" ht="31.5" hidden="false" customHeight="false" outlineLevel="0" collapsed="false">
      <c r="A85" s="61" t="s">
        <v>115</v>
      </c>
      <c r="B85" s="40" t="s">
        <v>128</v>
      </c>
      <c r="C85" s="40" t="s">
        <v>116</v>
      </c>
      <c r="D85" s="50" t="n">
        <f aca="false">'2019-2020 Приложение 6'!E252</f>
        <v>526819.7</v>
      </c>
      <c r="E85" s="50" t="n">
        <f aca="false">'2019-2020 Приложение 6'!F252</f>
        <v>526819.7</v>
      </c>
    </row>
    <row r="86" customFormat="false" ht="63" hidden="false" customHeight="false" outlineLevel="0" collapsed="false">
      <c r="A86" s="39" t="s">
        <v>133</v>
      </c>
      <c r="B86" s="24" t="s">
        <v>134</v>
      </c>
      <c r="C86" s="24"/>
      <c r="D86" s="50" t="n">
        <f aca="false">D87</f>
        <v>15413.2</v>
      </c>
      <c r="E86" s="50" t="n">
        <f aca="false">E87</f>
        <v>15413.2</v>
      </c>
    </row>
    <row r="87" customFormat="false" ht="31.5" hidden="false" customHeight="false" outlineLevel="0" collapsed="false">
      <c r="A87" s="39" t="s">
        <v>115</v>
      </c>
      <c r="B87" s="24" t="s">
        <v>134</v>
      </c>
      <c r="C87" s="24" t="s">
        <v>116</v>
      </c>
      <c r="D87" s="50" t="n">
        <f aca="false">'2019-2020 Приложение 6'!E254</f>
        <v>15413.2</v>
      </c>
      <c r="E87" s="50" t="n">
        <f aca="false">'2019-2020 Приложение 6'!F254</f>
        <v>15413.2</v>
      </c>
    </row>
    <row r="88" customFormat="false" ht="63" hidden="false" customHeight="false" outlineLevel="0" collapsed="false">
      <c r="A88" s="61" t="s">
        <v>135</v>
      </c>
      <c r="B88" s="40" t="s">
        <v>136</v>
      </c>
      <c r="C88" s="40"/>
      <c r="D88" s="50" t="n">
        <f aca="false">D89</f>
        <v>18.7</v>
      </c>
      <c r="E88" s="50" t="n">
        <f aca="false">E89</f>
        <v>18.7</v>
      </c>
    </row>
    <row r="89" customFormat="false" ht="15.75" hidden="false" customHeight="false" outlineLevel="0" collapsed="false">
      <c r="A89" s="39" t="s">
        <v>99</v>
      </c>
      <c r="B89" s="40" t="s">
        <v>136</v>
      </c>
      <c r="C89" s="40" t="s">
        <v>100</v>
      </c>
      <c r="D89" s="50" t="n">
        <f aca="false">'2019-2020 Приложение 6'!E256</f>
        <v>18.7</v>
      </c>
      <c r="E89" s="50" t="n">
        <f aca="false">'2019-2020 Приложение 6'!F256</f>
        <v>18.7</v>
      </c>
    </row>
    <row r="90" customFormat="false" ht="110.25" hidden="false" customHeight="false" outlineLevel="0" collapsed="false">
      <c r="A90" s="49" t="s">
        <v>123</v>
      </c>
      <c r="B90" s="23" t="s">
        <v>137</v>
      </c>
      <c r="C90" s="23"/>
      <c r="D90" s="78" t="n">
        <f aca="false">D91</f>
        <v>4061</v>
      </c>
      <c r="E90" s="78" t="n">
        <f aca="false">E91</f>
        <v>4061</v>
      </c>
    </row>
    <row r="91" customFormat="false" ht="15.75" hidden="false" customHeight="false" outlineLevel="0" collapsed="false">
      <c r="A91" s="61" t="s">
        <v>99</v>
      </c>
      <c r="B91" s="40" t="s">
        <v>137</v>
      </c>
      <c r="C91" s="40" t="s">
        <v>100</v>
      </c>
      <c r="D91" s="50" t="n">
        <f aca="false">'2019-2020 Приложение 6'!E258</f>
        <v>4061</v>
      </c>
      <c r="E91" s="50" t="n">
        <f aca="false">'2019-2020 Приложение 6'!F258</f>
        <v>4061</v>
      </c>
    </row>
    <row r="92" customFormat="false" ht="15.75" hidden="false" customHeight="false" outlineLevel="0" collapsed="false">
      <c r="A92" s="28" t="s">
        <v>386</v>
      </c>
      <c r="B92" s="20" t="s">
        <v>139</v>
      </c>
      <c r="C92" s="20"/>
      <c r="D92" s="21" t="n">
        <f aca="false">D93+D98+D102+D95+D104+D100</f>
        <v>33209.1</v>
      </c>
      <c r="E92" s="21" t="n">
        <f aca="false">E93+E98+E102+E95+E104+E100</f>
        <v>32948.8</v>
      </c>
    </row>
    <row r="93" customFormat="false" ht="31.5" hidden="false" customHeight="false" outlineLevel="0" collapsed="false">
      <c r="A93" s="29" t="s">
        <v>113</v>
      </c>
      <c r="B93" s="23" t="s">
        <v>140</v>
      </c>
      <c r="C93" s="23"/>
      <c r="D93" s="78" t="n">
        <f aca="false">D94</f>
        <v>29458.3</v>
      </c>
      <c r="E93" s="78" t="n">
        <f aca="false">E94</f>
        <v>29198</v>
      </c>
    </row>
    <row r="94" customFormat="false" ht="31.5" hidden="false" customHeight="false" outlineLevel="0" collapsed="false">
      <c r="A94" s="61" t="s">
        <v>115</v>
      </c>
      <c r="B94" s="40" t="s">
        <v>140</v>
      </c>
      <c r="C94" s="40" t="s">
        <v>116</v>
      </c>
      <c r="D94" s="50" t="n">
        <f aca="false">'2019-2020 Приложение 6'!E261</f>
        <v>29458.3</v>
      </c>
      <c r="E94" s="50" t="n">
        <f aca="false">'2019-2020 Приложение 6'!F261</f>
        <v>29198</v>
      </c>
    </row>
    <row r="95" customFormat="false" ht="31.5" hidden="false" customHeight="false" outlineLevel="0" collapsed="false">
      <c r="A95" s="39" t="s">
        <v>143</v>
      </c>
      <c r="B95" s="24" t="s">
        <v>144</v>
      </c>
      <c r="C95" s="24"/>
      <c r="D95" s="45" t="n">
        <f aca="false">'2019-2020 Приложение 6'!E81</f>
        <v>500</v>
      </c>
      <c r="E95" s="45" t="n">
        <f aca="false">'2019-2020 Приложение 6'!F81</f>
        <v>500</v>
      </c>
    </row>
    <row r="96" customFormat="false" ht="31.5" hidden="false" customHeight="false" outlineLevel="0" collapsed="false">
      <c r="A96" s="39" t="s">
        <v>20</v>
      </c>
      <c r="B96" s="24" t="s">
        <v>144</v>
      </c>
      <c r="C96" s="24" t="s">
        <v>21</v>
      </c>
      <c r="D96" s="45" t="n">
        <f aca="false">'2019-2020 Приложение 6'!E82</f>
        <v>300</v>
      </c>
      <c r="E96" s="45" t="n">
        <f aca="false">'2019-2020 Приложение 6'!F82</f>
        <v>300</v>
      </c>
    </row>
    <row r="97" customFormat="false" ht="15.75" hidden="false" customHeight="false" outlineLevel="0" collapsed="false">
      <c r="A97" s="39" t="s">
        <v>99</v>
      </c>
      <c r="B97" s="24" t="s">
        <v>144</v>
      </c>
      <c r="C97" s="24" t="s">
        <v>100</v>
      </c>
      <c r="D97" s="45" t="n">
        <f aca="false">'2019-2020 Приложение 6'!E83</f>
        <v>200</v>
      </c>
      <c r="E97" s="45" t="n">
        <f aca="false">'2019-2020 Приложение 6'!F83</f>
        <v>200</v>
      </c>
    </row>
    <row r="98" customFormat="false" ht="110.25" hidden="false" customHeight="false" outlineLevel="0" collapsed="false">
      <c r="A98" s="49" t="s">
        <v>123</v>
      </c>
      <c r="B98" s="23" t="s">
        <v>146</v>
      </c>
      <c r="C98" s="23"/>
      <c r="D98" s="50" t="n">
        <f aca="false">D99</f>
        <v>169</v>
      </c>
      <c r="E98" s="50" t="n">
        <f aca="false">E99</f>
        <v>169</v>
      </c>
    </row>
    <row r="99" customFormat="false" ht="15.75" hidden="false" customHeight="false" outlineLevel="0" collapsed="false">
      <c r="A99" s="61" t="s">
        <v>99</v>
      </c>
      <c r="B99" s="40" t="s">
        <v>146</v>
      </c>
      <c r="C99" s="40" t="s">
        <v>100</v>
      </c>
      <c r="D99" s="50" t="n">
        <f aca="false">'2019-2020 Приложение 6'!E263</f>
        <v>169</v>
      </c>
      <c r="E99" s="50" t="n">
        <f aca="false">'2019-2020 Приложение 6'!F263</f>
        <v>169</v>
      </c>
    </row>
    <row r="100" customFormat="false" ht="31.5" hidden="false" customHeight="false" outlineLevel="0" collapsed="false">
      <c r="A100" s="39" t="s">
        <v>147</v>
      </c>
      <c r="B100" s="24" t="s">
        <v>148</v>
      </c>
      <c r="C100" s="24"/>
      <c r="D100" s="50" t="n">
        <f aca="false">D101</f>
        <v>2831.8</v>
      </c>
      <c r="E100" s="50" t="n">
        <f aca="false">E101</f>
        <v>2831.8</v>
      </c>
    </row>
    <row r="101" customFormat="false" ht="31.5" hidden="false" customHeight="false" outlineLevel="0" collapsed="false">
      <c r="A101" s="39" t="s">
        <v>115</v>
      </c>
      <c r="B101" s="24" t="s">
        <v>148</v>
      </c>
      <c r="C101" s="24" t="s">
        <v>116</v>
      </c>
      <c r="D101" s="50" t="n">
        <f aca="false">'2019-2020 Приложение 6'!E265</f>
        <v>2831.8</v>
      </c>
      <c r="E101" s="50" t="n">
        <f aca="false">'2019-2020 Приложение 6'!F265</f>
        <v>2831.8</v>
      </c>
    </row>
    <row r="102" customFormat="false" ht="31.5" hidden="false" customHeight="false" outlineLevel="0" collapsed="false">
      <c r="A102" s="39" t="s">
        <v>149</v>
      </c>
      <c r="B102" s="24" t="s">
        <v>150</v>
      </c>
      <c r="C102" s="24"/>
      <c r="D102" s="45" t="n">
        <f aca="false">D103</f>
        <v>100</v>
      </c>
      <c r="E102" s="45" t="n">
        <f aca="false">E103</f>
        <v>100</v>
      </c>
    </row>
    <row r="103" customFormat="false" ht="31.5" hidden="false" customHeight="false" outlineLevel="0" collapsed="false">
      <c r="A103" s="39" t="s">
        <v>20</v>
      </c>
      <c r="B103" s="24" t="s">
        <v>150</v>
      </c>
      <c r="C103" s="24" t="s">
        <v>21</v>
      </c>
      <c r="D103" s="45" t="n">
        <f aca="false">'2019-2020 Приложение 6'!E85</f>
        <v>100</v>
      </c>
      <c r="E103" s="45" t="n">
        <f aca="false">'2019-2020 Приложение 6'!F85</f>
        <v>100</v>
      </c>
    </row>
    <row r="104" customFormat="false" ht="47.25" hidden="false" customHeight="false" outlineLevel="0" collapsed="false">
      <c r="A104" s="39" t="s">
        <v>151</v>
      </c>
      <c r="B104" s="24" t="s">
        <v>152</v>
      </c>
      <c r="C104" s="24"/>
      <c r="D104" s="45" t="n">
        <f aca="false">D105</f>
        <v>150</v>
      </c>
      <c r="E104" s="45" t="n">
        <f aca="false">E105</f>
        <v>150</v>
      </c>
    </row>
    <row r="105" customFormat="false" ht="31.5" hidden="false" customHeight="false" outlineLevel="0" collapsed="false">
      <c r="A105" s="39" t="s">
        <v>20</v>
      </c>
      <c r="B105" s="24" t="s">
        <v>152</v>
      </c>
      <c r="C105" s="24" t="s">
        <v>21</v>
      </c>
      <c r="D105" s="45" t="n">
        <f aca="false">'2019-2020 Приложение 6'!E87</f>
        <v>150</v>
      </c>
      <c r="E105" s="45" t="n">
        <f aca="false">'2019-2020 Приложение 6'!F87</f>
        <v>150</v>
      </c>
    </row>
    <row r="106" customFormat="false" ht="31.5" hidden="false" customHeight="false" outlineLevel="0" collapsed="false">
      <c r="A106" s="28" t="s">
        <v>153</v>
      </c>
      <c r="B106" s="20" t="s">
        <v>154</v>
      </c>
      <c r="C106" s="20"/>
      <c r="D106" s="21" t="n">
        <f aca="false">D107</f>
        <v>3652.2</v>
      </c>
      <c r="E106" s="21" t="n">
        <f aca="false">E107</f>
        <v>3652.2</v>
      </c>
    </row>
    <row r="107" customFormat="false" ht="31.5" hidden="false" customHeight="false" outlineLevel="0" collapsed="false">
      <c r="A107" s="39" t="s">
        <v>155</v>
      </c>
      <c r="B107" s="24" t="s">
        <v>156</v>
      </c>
      <c r="C107" s="24"/>
      <c r="D107" s="45" t="n">
        <f aca="false">D108</f>
        <v>3652.2</v>
      </c>
      <c r="E107" s="45" t="n">
        <f aca="false">E108</f>
        <v>3652.2</v>
      </c>
    </row>
    <row r="108" customFormat="false" ht="31.5" hidden="false" customHeight="false" outlineLevel="0" collapsed="false">
      <c r="A108" s="52" t="s">
        <v>115</v>
      </c>
      <c r="B108" s="24" t="s">
        <v>156</v>
      </c>
      <c r="C108" s="24" t="s">
        <v>116</v>
      </c>
      <c r="D108" s="45" t="n">
        <f aca="false">'2019-2020 Приложение 6'!E268</f>
        <v>3652.2</v>
      </c>
      <c r="E108" s="45" t="n">
        <f aca="false">'2019-2020 Приложение 6'!F268</f>
        <v>3652.2</v>
      </c>
    </row>
    <row r="109" customFormat="false" ht="31.5" hidden="false" customHeight="false" outlineLevel="0" collapsed="false">
      <c r="A109" s="28" t="s">
        <v>159</v>
      </c>
      <c r="B109" s="20" t="s">
        <v>160</v>
      </c>
      <c r="C109" s="20"/>
      <c r="D109" s="21" t="n">
        <f aca="false">D110+D114</f>
        <v>60512.6</v>
      </c>
      <c r="E109" s="21" t="n">
        <f aca="false">E110+E114</f>
        <v>61530.1</v>
      </c>
    </row>
    <row r="110" customFormat="false" ht="31.5" hidden="false" customHeight="false" outlineLevel="0" collapsed="false">
      <c r="A110" s="29" t="s">
        <v>161</v>
      </c>
      <c r="B110" s="23" t="s">
        <v>162</v>
      </c>
      <c r="C110" s="23"/>
      <c r="D110" s="78" t="n">
        <f aca="false">D111+D112+D113</f>
        <v>30854.1</v>
      </c>
      <c r="E110" s="78" t="n">
        <f aca="false">E111+E112+E113</f>
        <v>30854.1</v>
      </c>
    </row>
    <row r="111" customFormat="false" ht="78.75" hidden="false" customHeight="false" outlineLevel="0" collapsed="false">
      <c r="A111" s="61" t="s">
        <v>157</v>
      </c>
      <c r="B111" s="40" t="s">
        <v>162</v>
      </c>
      <c r="C111" s="40" t="s">
        <v>158</v>
      </c>
      <c r="D111" s="50" t="n">
        <f aca="false">'2019-2020 Приложение 6'!E271</f>
        <v>26241.6</v>
      </c>
      <c r="E111" s="50" t="n">
        <f aca="false">'2019-2020 Приложение 6'!F271</f>
        <v>26241.6</v>
      </c>
    </row>
    <row r="112" customFormat="false" ht="31.5" hidden="false" customHeight="false" outlineLevel="0" collapsed="false">
      <c r="A112" s="61" t="s">
        <v>20</v>
      </c>
      <c r="B112" s="40" t="s">
        <v>162</v>
      </c>
      <c r="C112" s="40" t="s">
        <v>21</v>
      </c>
      <c r="D112" s="50" t="n">
        <f aca="false">'2019-2020 Приложение 6'!E272</f>
        <v>4376.9</v>
      </c>
      <c r="E112" s="50" t="n">
        <f aca="false">'2019-2020 Приложение 6'!F272</f>
        <v>4376.9</v>
      </c>
    </row>
    <row r="113" customFormat="false" ht="15.75" hidden="false" customHeight="false" outlineLevel="0" collapsed="false">
      <c r="A113" s="46" t="s">
        <v>30</v>
      </c>
      <c r="B113" s="40" t="s">
        <v>162</v>
      </c>
      <c r="C113" s="40" t="s">
        <v>31</v>
      </c>
      <c r="D113" s="50" t="n">
        <f aca="false">'2019-2020 Приложение 6'!E273</f>
        <v>235.6</v>
      </c>
      <c r="E113" s="50" t="n">
        <f aca="false">'2019-2020 Приложение 6'!F273</f>
        <v>235.6</v>
      </c>
    </row>
    <row r="114" customFormat="false" ht="31.5" hidden="false" customHeight="false" outlineLevel="0" collapsed="false">
      <c r="A114" s="29" t="s">
        <v>387</v>
      </c>
      <c r="B114" s="23" t="s">
        <v>164</v>
      </c>
      <c r="C114" s="23"/>
      <c r="D114" s="78" t="n">
        <f aca="false">D115+D116</f>
        <v>29658.5</v>
      </c>
      <c r="E114" s="78" t="n">
        <f aca="false">E115+E116</f>
        <v>30676</v>
      </c>
    </row>
    <row r="115" customFormat="false" ht="78.75" hidden="false" customHeight="false" outlineLevel="0" collapsed="false">
      <c r="A115" s="61" t="s">
        <v>157</v>
      </c>
      <c r="B115" s="40" t="s">
        <v>164</v>
      </c>
      <c r="C115" s="40" t="s">
        <v>158</v>
      </c>
      <c r="D115" s="50" t="n">
        <f aca="false">'2019-2020 Приложение 6'!E275</f>
        <v>28151.3</v>
      </c>
      <c r="E115" s="50" t="n">
        <f aca="false">'2019-2020 Приложение 6'!F275</f>
        <v>29168.8</v>
      </c>
    </row>
    <row r="116" customFormat="false" ht="31.5" hidden="false" customHeight="false" outlineLevel="0" collapsed="false">
      <c r="A116" s="61" t="s">
        <v>20</v>
      </c>
      <c r="B116" s="40" t="s">
        <v>164</v>
      </c>
      <c r="C116" s="40" t="s">
        <v>21</v>
      </c>
      <c r="D116" s="50" t="n">
        <f aca="false">'2019-2020 Приложение 6'!E276</f>
        <v>1507.2</v>
      </c>
      <c r="E116" s="50" t="n">
        <f aca="false">'2019-2020 Приложение 6'!F276</f>
        <v>1507.2</v>
      </c>
    </row>
    <row r="117" customFormat="false" ht="31.5" hidden="false" customHeight="false" outlineLevel="0" collapsed="false">
      <c r="A117" s="16" t="s">
        <v>165</v>
      </c>
      <c r="B117" s="17" t="s">
        <v>166</v>
      </c>
      <c r="C117" s="17"/>
      <c r="D117" s="18" t="n">
        <f aca="false">D118+D122+D124+D126+D128+D130+D132+D135+D120</f>
        <v>132487.4</v>
      </c>
      <c r="E117" s="18" t="n">
        <f aca="false">E118+E122+E124+E126+E128+E130+E132+E135+E120</f>
        <v>120033</v>
      </c>
    </row>
    <row r="118" customFormat="false" ht="31.5" hidden="false" customHeight="false" outlineLevel="0" collapsed="false">
      <c r="A118" s="39" t="s">
        <v>167</v>
      </c>
      <c r="B118" s="24" t="s">
        <v>168</v>
      </c>
      <c r="C118" s="24"/>
      <c r="D118" s="35" t="n">
        <f aca="false">D119</f>
        <v>30610.8</v>
      </c>
      <c r="E118" s="35" t="n">
        <f aca="false">E119</f>
        <v>26310.8</v>
      </c>
    </row>
    <row r="119" customFormat="false" ht="31.5" hidden="false" customHeight="false" outlineLevel="0" collapsed="false">
      <c r="A119" s="53" t="s">
        <v>115</v>
      </c>
      <c r="B119" s="24" t="s">
        <v>168</v>
      </c>
      <c r="C119" s="24" t="s">
        <v>116</v>
      </c>
      <c r="D119" s="34" t="n">
        <f aca="false">'2019-2020 Приложение 6'!E196</f>
        <v>30610.8</v>
      </c>
      <c r="E119" s="34" t="n">
        <f aca="false">'2019-2020 Приложение 6'!F196</f>
        <v>26310.8</v>
      </c>
    </row>
    <row r="120" customFormat="false" ht="31.5" hidden="false" customHeight="false" outlineLevel="0" collapsed="false">
      <c r="A120" s="42" t="s">
        <v>173</v>
      </c>
      <c r="B120" s="24" t="s">
        <v>388</v>
      </c>
      <c r="C120" s="24"/>
      <c r="D120" s="34" t="n">
        <f aca="false">D121</f>
        <v>70</v>
      </c>
      <c r="E120" s="34" t="n">
        <f aca="false">E121</f>
        <v>0</v>
      </c>
    </row>
    <row r="121" customFormat="false" ht="31.5" hidden="false" customHeight="false" outlineLevel="0" collapsed="false">
      <c r="A121" s="42" t="s">
        <v>115</v>
      </c>
      <c r="B121" s="24" t="s">
        <v>388</v>
      </c>
      <c r="C121" s="24" t="s">
        <v>116</v>
      </c>
      <c r="D121" s="34" t="n">
        <f aca="false">'2019-2020 Приложение 6'!E198</f>
        <v>70</v>
      </c>
      <c r="E121" s="34" t="n">
        <f aca="false">'2019-2020 Приложение 6'!F198</f>
        <v>0</v>
      </c>
    </row>
    <row r="122" customFormat="false" ht="15.75" hidden="false" customHeight="false" outlineLevel="0" collapsed="false">
      <c r="A122" s="42" t="s">
        <v>175</v>
      </c>
      <c r="B122" s="24" t="s">
        <v>176</v>
      </c>
      <c r="C122" s="24"/>
      <c r="D122" s="34" t="n">
        <f aca="false">D123</f>
        <v>99.6</v>
      </c>
      <c r="E122" s="34" t="n">
        <f aca="false">E123</f>
        <v>0</v>
      </c>
    </row>
    <row r="123" customFormat="false" ht="31.5" hidden="false" customHeight="false" outlineLevel="0" collapsed="false">
      <c r="A123" s="53" t="s">
        <v>115</v>
      </c>
      <c r="B123" s="24" t="s">
        <v>176</v>
      </c>
      <c r="C123" s="24" t="s">
        <v>116</v>
      </c>
      <c r="D123" s="34" t="n">
        <f aca="false">'2019-2020 Приложение 6'!E200</f>
        <v>99.6</v>
      </c>
      <c r="E123" s="34" t="n">
        <f aca="false">'2019-2020 Приложение 6'!F200</f>
        <v>0</v>
      </c>
    </row>
    <row r="124" customFormat="false" ht="31.5" hidden="false" customHeight="false" outlineLevel="0" collapsed="false">
      <c r="A124" s="42" t="s">
        <v>173</v>
      </c>
      <c r="B124" s="24" t="s">
        <v>177</v>
      </c>
      <c r="C124" s="24"/>
      <c r="D124" s="34" t="n">
        <f aca="false">D125</f>
        <v>102.4</v>
      </c>
      <c r="E124" s="34" t="n">
        <f aca="false">E125</f>
        <v>0</v>
      </c>
    </row>
    <row r="125" customFormat="false" ht="31.5" hidden="false" customHeight="false" outlineLevel="0" collapsed="false">
      <c r="A125" s="53" t="s">
        <v>115</v>
      </c>
      <c r="B125" s="24" t="s">
        <v>177</v>
      </c>
      <c r="C125" s="24" t="s">
        <v>116</v>
      </c>
      <c r="D125" s="34" t="n">
        <f aca="false">'2019-2020 Приложение 6'!E202</f>
        <v>102.4</v>
      </c>
      <c r="E125" s="34" t="n">
        <f aca="false">'2019-2020 Приложение 6'!F202</f>
        <v>0</v>
      </c>
    </row>
    <row r="126" customFormat="false" ht="31.5" hidden="false" customHeight="false" outlineLevel="0" collapsed="false">
      <c r="A126" s="39" t="s">
        <v>182</v>
      </c>
      <c r="B126" s="24" t="s">
        <v>183</v>
      </c>
      <c r="C126" s="24"/>
      <c r="D126" s="50" t="n">
        <f aca="false">D127</f>
        <v>51007.4</v>
      </c>
      <c r="E126" s="50" t="n">
        <f aca="false">E127</f>
        <v>45107.4</v>
      </c>
    </row>
    <row r="127" customFormat="false" ht="31.5" hidden="false" customHeight="false" outlineLevel="0" collapsed="false">
      <c r="A127" s="53" t="s">
        <v>115</v>
      </c>
      <c r="B127" s="24" t="s">
        <v>183</v>
      </c>
      <c r="C127" s="24" t="s">
        <v>116</v>
      </c>
      <c r="D127" s="34" t="n">
        <f aca="false">'2019-2020 Приложение 6'!E204</f>
        <v>51007.4</v>
      </c>
      <c r="E127" s="34" t="n">
        <f aca="false">'2019-2020 Приложение 6'!F204</f>
        <v>45107.4</v>
      </c>
    </row>
    <row r="128" customFormat="false" ht="47.25" hidden="false" customHeight="false" outlineLevel="0" collapsed="false">
      <c r="A128" s="39" t="s">
        <v>185</v>
      </c>
      <c r="B128" s="24" t="s">
        <v>186</v>
      </c>
      <c r="C128" s="24"/>
      <c r="D128" s="78" t="n">
        <f aca="false">D129</f>
        <v>21471.4</v>
      </c>
      <c r="E128" s="78" t="n">
        <f aca="false">E129</f>
        <v>18771.6</v>
      </c>
    </row>
    <row r="129" customFormat="false" ht="31.5" hidden="false" customHeight="false" outlineLevel="0" collapsed="false">
      <c r="A129" s="55" t="s">
        <v>115</v>
      </c>
      <c r="B129" s="24" t="s">
        <v>186</v>
      </c>
      <c r="C129" s="24" t="s">
        <v>116</v>
      </c>
      <c r="D129" s="34" t="n">
        <f aca="false">'2019-2020 Приложение 6'!E206</f>
        <v>21471.4</v>
      </c>
      <c r="E129" s="34" t="n">
        <f aca="false">'2019-2020 Приложение 6'!F206</f>
        <v>18771.6</v>
      </c>
    </row>
    <row r="130" customFormat="false" ht="15.75" hidden="false" customHeight="false" outlineLevel="0" collapsed="false">
      <c r="A130" s="39" t="s">
        <v>188</v>
      </c>
      <c r="B130" s="24" t="s">
        <v>189</v>
      </c>
      <c r="C130" s="24"/>
      <c r="D130" s="50" t="n">
        <f aca="false">D131</f>
        <v>20</v>
      </c>
      <c r="E130" s="50" t="n">
        <f aca="false">E131</f>
        <v>20</v>
      </c>
    </row>
    <row r="131" customFormat="false" ht="15.75" hidden="false" customHeight="false" outlineLevel="0" collapsed="false">
      <c r="A131" s="53" t="s">
        <v>99</v>
      </c>
      <c r="B131" s="24" t="s">
        <v>189</v>
      </c>
      <c r="C131" s="24" t="s">
        <v>100</v>
      </c>
      <c r="D131" s="34" t="n">
        <f aca="false">'2019-2020 Приложение 6'!E208</f>
        <v>20</v>
      </c>
      <c r="E131" s="34" t="n">
        <f aca="false">'2019-2020 Приложение 6'!F208</f>
        <v>20</v>
      </c>
    </row>
    <row r="132" customFormat="false" ht="15.75" hidden="false" customHeight="false" outlineLevel="0" collapsed="false">
      <c r="A132" s="39" t="s">
        <v>192</v>
      </c>
      <c r="B132" s="24" t="s">
        <v>193</v>
      </c>
      <c r="C132" s="24"/>
      <c r="D132" s="78" t="n">
        <f aca="false">D133+D134</f>
        <v>7022.3</v>
      </c>
      <c r="E132" s="78" t="n">
        <f aca="false">E133+E134</f>
        <v>7195.6</v>
      </c>
    </row>
    <row r="133" customFormat="false" ht="78.75" hidden="false" customHeight="false" outlineLevel="0" collapsed="false">
      <c r="A133" s="42" t="s">
        <v>157</v>
      </c>
      <c r="B133" s="24" t="s">
        <v>193</v>
      </c>
      <c r="C133" s="24" t="s">
        <v>158</v>
      </c>
      <c r="D133" s="34" t="n">
        <f aca="false">'2019-2020 Приложение 6'!E210</f>
        <v>6562.5</v>
      </c>
      <c r="E133" s="34" t="n">
        <f aca="false">'2019-2020 Приложение 6'!F210</f>
        <v>6723.9</v>
      </c>
    </row>
    <row r="134" customFormat="false" ht="31.5" hidden="false" customHeight="false" outlineLevel="0" collapsed="false">
      <c r="A134" s="49" t="s">
        <v>20</v>
      </c>
      <c r="B134" s="24" t="s">
        <v>193</v>
      </c>
      <c r="C134" s="24" t="s">
        <v>21</v>
      </c>
      <c r="D134" s="34" t="n">
        <f aca="false">'2019-2020 Приложение 6'!E211</f>
        <v>459.8</v>
      </c>
      <c r="E134" s="34" t="n">
        <f aca="false">'2019-2020 Приложение 6'!F211</f>
        <v>471.7</v>
      </c>
    </row>
    <row r="135" customFormat="false" ht="31.5" hidden="false" customHeight="false" outlineLevel="0" collapsed="false">
      <c r="A135" s="39" t="s">
        <v>194</v>
      </c>
      <c r="B135" s="24" t="s">
        <v>195</v>
      </c>
      <c r="C135" s="24"/>
      <c r="D135" s="34" t="n">
        <f aca="false">D136</f>
        <v>22083.5</v>
      </c>
      <c r="E135" s="34" t="n">
        <f aca="false">E136</f>
        <v>22627.6</v>
      </c>
    </row>
    <row r="136" customFormat="false" ht="78.75" hidden="false" customHeight="false" outlineLevel="0" collapsed="false">
      <c r="A136" s="42" t="s">
        <v>157</v>
      </c>
      <c r="B136" s="24" t="s">
        <v>195</v>
      </c>
      <c r="C136" s="24" t="s">
        <v>158</v>
      </c>
      <c r="D136" s="34" t="n">
        <f aca="false">'2019-2020 Приложение 6'!E213</f>
        <v>22083.5</v>
      </c>
      <c r="E136" s="34" t="n">
        <f aca="false">'2019-2020 Приложение 6'!F213</f>
        <v>22627.6</v>
      </c>
    </row>
    <row r="137" customFormat="false" ht="31.5" hidden="false" customHeight="false" outlineLevel="0" collapsed="false">
      <c r="A137" s="16" t="s">
        <v>196</v>
      </c>
      <c r="B137" s="17" t="s">
        <v>197</v>
      </c>
      <c r="C137" s="17"/>
      <c r="D137" s="18" t="n">
        <f aca="false">D142+D140+D138+D144</f>
        <v>60410.9</v>
      </c>
      <c r="E137" s="18" t="n">
        <f aca="false">E142+E140+E138+E144</f>
        <v>60410.9</v>
      </c>
    </row>
    <row r="138" customFormat="false" ht="31.5" hidden="false" customHeight="false" outlineLevel="0" collapsed="false">
      <c r="A138" s="61" t="s">
        <v>200</v>
      </c>
      <c r="B138" s="24" t="s">
        <v>201</v>
      </c>
      <c r="C138" s="40"/>
      <c r="D138" s="50" t="n">
        <f aca="false">D139</f>
        <v>58010.2</v>
      </c>
      <c r="E138" s="50" t="n">
        <f aca="false">E139</f>
        <v>58010.2</v>
      </c>
    </row>
    <row r="139" customFormat="false" ht="31.5" hidden="false" customHeight="false" outlineLevel="0" collapsed="false">
      <c r="A139" s="54" t="s">
        <v>115</v>
      </c>
      <c r="B139" s="24" t="s">
        <v>201</v>
      </c>
      <c r="C139" s="40" t="s">
        <v>116</v>
      </c>
      <c r="D139" s="50" t="n">
        <f aca="false">'2019-2020 Приложение 6'!E90</f>
        <v>58010.2</v>
      </c>
      <c r="E139" s="50" t="n">
        <f aca="false">'2019-2020 Приложение 6'!F90</f>
        <v>58010.2</v>
      </c>
    </row>
    <row r="140" customFormat="false" ht="31.5" hidden="false" customHeight="false" outlineLevel="0" collapsed="false">
      <c r="A140" s="54" t="s">
        <v>203</v>
      </c>
      <c r="B140" s="24" t="s">
        <v>204</v>
      </c>
      <c r="C140" s="40"/>
      <c r="D140" s="50" t="n">
        <f aca="false">D141</f>
        <v>300.7</v>
      </c>
      <c r="E140" s="50" t="n">
        <f aca="false">E141</f>
        <v>300.7</v>
      </c>
    </row>
    <row r="141" customFormat="false" ht="31.5" hidden="false" customHeight="false" outlineLevel="0" collapsed="false">
      <c r="A141" s="54" t="s">
        <v>115</v>
      </c>
      <c r="B141" s="24" t="s">
        <v>204</v>
      </c>
      <c r="C141" s="40" t="s">
        <v>116</v>
      </c>
      <c r="D141" s="50" t="n">
        <f aca="false">'2019-2020 Приложение 6'!E92</f>
        <v>300.7</v>
      </c>
      <c r="E141" s="50" t="n">
        <f aca="false">'2019-2020 Приложение 6'!F92</f>
        <v>300.7</v>
      </c>
    </row>
    <row r="142" customFormat="false" ht="31.5" hidden="false" customHeight="false" outlineLevel="0" collapsed="false">
      <c r="A142" s="54" t="s">
        <v>207</v>
      </c>
      <c r="B142" s="24" t="s">
        <v>208</v>
      </c>
      <c r="C142" s="40"/>
      <c r="D142" s="50" t="n">
        <f aca="false">D143</f>
        <v>2000</v>
      </c>
      <c r="E142" s="50" t="n">
        <f aca="false">E143</f>
        <v>2000</v>
      </c>
    </row>
    <row r="143" customFormat="false" ht="31.5" hidden="false" customHeight="false" outlineLevel="0" collapsed="false">
      <c r="A143" s="54" t="s">
        <v>20</v>
      </c>
      <c r="B143" s="24" t="s">
        <v>208</v>
      </c>
      <c r="C143" s="40" t="s">
        <v>21</v>
      </c>
      <c r="D143" s="50" t="n">
        <f aca="false">'2019-2020 Приложение 6'!E94</f>
        <v>2000</v>
      </c>
      <c r="E143" s="50" t="n">
        <f aca="false">'2019-2020 Приложение 6'!F94</f>
        <v>2000</v>
      </c>
    </row>
    <row r="144" customFormat="false" ht="47.25" hidden="false" customHeight="false" outlineLevel="0" collapsed="false">
      <c r="A144" s="42" t="s">
        <v>210</v>
      </c>
      <c r="B144" s="24" t="s">
        <v>211</v>
      </c>
      <c r="C144" s="23"/>
      <c r="D144" s="50" t="n">
        <f aca="false">D145</f>
        <v>100</v>
      </c>
      <c r="E144" s="50" t="n">
        <f aca="false">E145</f>
        <v>100</v>
      </c>
    </row>
    <row r="145" customFormat="false" ht="31.5" hidden="false" customHeight="false" outlineLevel="0" collapsed="false">
      <c r="A145" s="42" t="s">
        <v>20</v>
      </c>
      <c r="B145" s="24" t="s">
        <v>211</v>
      </c>
      <c r="C145" s="23" t="s">
        <v>21</v>
      </c>
      <c r="D145" s="50" t="n">
        <f aca="false">'2019-2020 Приложение 6'!E96</f>
        <v>100</v>
      </c>
      <c r="E145" s="50" t="n">
        <f aca="false">'2019-2020 Приложение 6'!F96</f>
        <v>100</v>
      </c>
    </row>
    <row r="146" customFormat="false" ht="31.5" hidden="false" customHeight="false" outlineLevel="0" collapsed="false">
      <c r="A146" s="16" t="s">
        <v>212</v>
      </c>
      <c r="B146" s="17" t="s">
        <v>213</v>
      </c>
      <c r="C146" s="17"/>
      <c r="D146" s="18" t="n">
        <f aca="false">D147+D152+D165+D195+D206</f>
        <v>151999.2</v>
      </c>
      <c r="E146" s="18" t="n">
        <f aca="false">E147+E152+E165+E195+E206</f>
        <v>152622</v>
      </c>
    </row>
    <row r="147" customFormat="false" ht="31.5" hidden="false" customHeight="false" outlineLevel="0" collapsed="false">
      <c r="A147" s="28" t="s">
        <v>214</v>
      </c>
      <c r="B147" s="20" t="s">
        <v>215</v>
      </c>
      <c r="C147" s="20"/>
      <c r="D147" s="21" t="n">
        <f aca="false">D148</f>
        <v>19247.7</v>
      </c>
      <c r="E147" s="21" t="n">
        <f aca="false">E148</f>
        <v>19316.5</v>
      </c>
    </row>
    <row r="148" customFormat="false" ht="31.5" hidden="false" customHeight="false" outlineLevel="0" collapsed="false">
      <c r="A148" s="62" t="s">
        <v>161</v>
      </c>
      <c r="B148" s="23" t="s">
        <v>216</v>
      </c>
      <c r="C148" s="9"/>
      <c r="D148" s="35" t="n">
        <f aca="false">SUM(D149:D151)</f>
        <v>19247.7</v>
      </c>
      <c r="E148" s="35" t="n">
        <f aca="false">SUM(E149:E151)</f>
        <v>19316.5</v>
      </c>
      <c r="F148" s="121"/>
      <c r="G148" s="121"/>
    </row>
    <row r="149" customFormat="false" ht="78.75" hidden="false" customHeight="false" outlineLevel="0" collapsed="false">
      <c r="A149" s="60" t="s">
        <v>157</v>
      </c>
      <c r="B149" s="23" t="s">
        <v>216</v>
      </c>
      <c r="C149" s="24" t="s">
        <v>158</v>
      </c>
      <c r="D149" s="25" t="n">
        <f aca="false">'2019-2020 Приложение 6'!E281</f>
        <v>18001.8</v>
      </c>
      <c r="E149" s="25" t="n">
        <f aca="false">'2019-2020 Приложение 6'!F281</f>
        <v>18079.9</v>
      </c>
    </row>
    <row r="150" customFormat="false" ht="31.5" hidden="false" customHeight="false" outlineLevel="0" collapsed="false">
      <c r="A150" s="22" t="s">
        <v>20</v>
      </c>
      <c r="B150" s="23" t="s">
        <v>216</v>
      </c>
      <c r="C150" s="24" t="s">
        <v>21</v>
      </c>
      <c r="D150" s="25" t="n">
        <f aca="false">'2019-2020 Приложение 6'!E282</f>
        <v>1222.6</v>
      </c>
      <c r="E150" s="25" t="n">
        <f aca="false">'2019-2020 Приложение 6'!F282</f>
        <v>1213.6</v>
      </c>
    </row>
    <row r="151" customFormat="false" ht="15.75" hidden="false" customHeight="false" outlineLevel="0" collapsed="false">
      <c r="A151" s="46" t="s">
        <v>30</v>
      </c>
      <c r="B151" s="23" t="s">
        <v>216</v>
      </c>
      <c r="C151" s="24" t="s">
        <v>31</v>
      </c>
      <c r="D151" s="25" t="n">
        <f aca="false">'2019-2020 Приложение 6'!E283</f>
        <v>23.3</v>
      </c>
      <c r="E151" s="25" t="n">
        <f aca="false">'2019-2020 Приложение 6'!F283</f>
        <v>23</v>
      </c>
    </row>
    <row r="152" customFormat="false" ht="31.5" hidden="false" customHeight="false" outlineLevel="0" collapsed="false">
      <c r="A152" s="28" t="s">
        <v>217</v>
      </c>
      <c r="B152" s="20" t="s">
        <v>218</v>
      </c>
      <c r="C152" s="20"/>
      <c r="D152" s="21" t="n">
        <f aca="false">D153+D155+D157+D161</f>
        <v>24882.2</v>
      </c>
      <c r="E152" s="21" t="n">
        <f aca="false">E153+E155+E157+E161</f>
        <v>24147.4</v>
      </c>
    </row>
    <row r="153" customFormat="false" ht="47.25" hidden="false" customHeight="false" outlineLevel="0" collapsed="false">
      <c r="A153" s="63" t="s">
        <v>219</v>
      </c>
      <c r="B153" s="23" t="s">
        <v>220</v>
      </c>
      <c r="C153" s="44"/>
      <c r="D153" s="25" t="n">
        <f aca="false">'2019-2020 Приложение 6'!E224</f>
        <v>4534</v>
      </c>
      <c r="E153" s="25" t="n">
        <f aca="false">'2019-2020 Приложение 6'!F224</f>
        <v>3839.3</v>
      </c>
    </row>
    <row r="154" customFormat="false" ht="31.5" hidden="false" customHeight="false" outlineLevel="0" collapsed="false">
      <c r="A154" s="22" t="s">
        <v>20</v>
      </c>
      <c r="B154" s="23" t="s">
        <v>220</v>
      </c>
      <c r="C154" s="24" t="s">
        <v>21</v>
      </c>
      <c r="D154" s="25" t="n">
        <f aca="false">'2019-2020 Приложение 6'!E225</f>
        <v>4534</v>
      </c>
      <c r="E154" s="25" t="n">
        <f aca="false">'2019-2020 Приложение 6'!F225</f>
        <v>3839.3</v>
      </c>
    </row>
    <row r="155" customFormat="false" ht="31.5" hidden="false" customHeight="false" outlineLevel="0" collapsed="false">
      <c r="A155" s="63" t="s">
        <v>221</v>
      </c>
      <c r="B155" s="23" t="s">
        <v>222</v>
      </c>
      <c r="C155" s="44"/>
      <c r="D155" s="25" t="n">
        <f aca="false">'2019-2020 Приложение 6'!E226</f>
        <v>226</v>
      </c>
      <c r="E155" s="25" t="n">
        <f aca="false">'2019-2020 Приложение 6'!F226</f>
        <v>226</v>
      </c>
    </row>
    <row r="156" customFormat="false" ht="31.5" hidden="false" customHeight="false" outlineLevel="0" collapsed="false">
      <c r="A156" s="22" t="s">
        <v>20</v>
      </c>
      <c r="B156" s="23" t="s">
        <v>222</v>
      </c>
      <c r="C156" s="24" t="s">
        <v>21</v>
      </c>
      <c r="D156" s="25" t="n">
        <f aca="false">'2019-2020 Приложение 6'!E227</f>
        <v>226</v>
      </c>
      <c r="E156" s="25" t="n">
        <f aca="false">'2019-2020 Приложение 6'!F227</f>
        <v>226</v>
      </c>
    </row>
    <row r="157" customFormat="false" ht="31.5" hidden="false" customHeight="false" outlineLevel="0" collapsed="false">
      <c r="A157" s="63" t="s">
        <v>161</v>
      </c>
      <c r="B157" s="23" t="s">
        <v>223</v>
      </c>
      <c r="C157" s="44"/>
      <c r="D157" s="25" t="n">
        <f aca="false">'2019-2020 Приложение 6'!E228</f>
        <v>15973.6</v>
      </c>
      <c r="E157" s="25" t="n">
        <f aca="false">'2019-2020 Приложение 6'!F228</f>
        <v>15942.7</v>
      </c>
    </row>
    <row r="158" customFormat="false" ht="78.75" hidden="false" customHeight="false" outlineLevel="0" collapsed="false">
      <c r="A158" s="60" t="s">
        <v>157</v>
      </c>
      <c r="B158" s="23" t="s">
        <v>223</v>
      </c>
      <c r="C158" s="24" t="s">
        <v>158</v>
      </c>
      <c r="D158" s="25" t="n">
        <f aca="false">'2019-2020 Приложение 6'!E229</f>
        <v>14147</v>
      </c>
      <c r="E158" s="25" t="n">
        <f aca="false">'2019-2020 Приложение 6'!F229</f>
        <v>14116.1</v>
      </c>
    </row>
    <row r="159" customFormat="false" ht="31.5" hidden="false" customHeight="false" outlineLevel="0" collapsed="false">
      <c r="A159" s="22" t="s">
        <v>20</v>
      </c>
      <c r="B159" s="23" t="s">
        <v>223</v>
      </c>
      <c r="C159" s="24" t="s">
        <v>21</v>
      </c>
      <c r="D159" s="25" t="n">
        <f aca="false">'2019-2020 Приложение 6'!E230</f>
        <v>1811.6</v>
      </c>
      <c r="E159" s="25" t="n">
        <f aca="false">'2019-2020 Приложение 6'!F230</f>
        <v>1811.6</v>
      </c>
    </row>
    <row r="160" customFormat="false" ht="15.75" hidden="false" customHeight="false" outlineLevel="0" collapsed="false">
      <c r="A160" s="22" t="s">
        <v>30</v>
      </c>
      <c r="B160" s="23" t="s">
        <v>223</v>
      </c>
      <c r="C160" s="24" t="s">
        <v>31</v>
      </c>
      <c r="D160" s="25" t="n">
        <f aca="false">'2019-2020 Приложение 6'!E231</f>
        <v>15</v>
      </c>
      <c r="E160" s="25" t="n">
        <f aca="false">'2019-2020 Приложение 6'!F231</f>
        <v>15</v>
      </c>
    </row>
    <row r="161" customFormat="false" ht="31.5" hidden="false" customHeight="false" outlineLevel="0" collapsed="false">
      <c r="A161" s="63" t="s">
        <v>389</v>
      </c>
      <c r="B161" s="23" t="s">
        <v>225</v>
      </c>
      <c r="C161" s="44"/>
      <c r="D161" s="25" t="n">
        <f aca="false">'2019-2020 Приложение 6'!E232</f>
        <v>4148.6</v>
      </c>
      <c r="E161" s="25" t="n">
        <f aca="false">'2019-2020 Приложение 6'!F232</f>
        <v>4139.4</v>
      </c>
    </row>
    <row r="162" customFormat="false" ht="78.75" hidden="false" customHeight="false" outlineLevel="0" collapsed="false">
      <c r="A162" s="64" t="s">
        <v>157</v>
      </c>
      <c r="B162" s="23" t="s">
        <v>225</v>
      </c>
      <c r="C162" s="44" t="s">
        <v>158</v>
      </c>
      <c r="D162" s="25" t="n">
        <f aca="false">'2019-2020 Приложение 6'!E233</f>
        <v>1004.7</v>
      </c>
      <c r="E162" s="25" t="n">
        <f aca="false">'2019-2020 Приложение 6'!F233</f>
        <v>995.5</v>
      </c>
    </row>
    <row r="163" customFormat="false" ht="31.5" hidden="false" customHeight="false" outlineLevel="0" collapsed="false">
      <c r="A163" s="22" t="s">
        <v>20</v>
      </c>
      <c r="B163" s="23" t="s">
        <v>225</v>
      </c>
      <c r="C163" s="24" t="s">
        <v>21</v>
      </c>
      <c r="D163" s="25" t="n">
        <f aca="false">'2019-2020 Приложение 6'!E234</f>
        <v>2443.9</v>
      </c>
      <c r="E163" s="25" t="n">
        <f aca="false">'2019-2020 Приложение 6'!F234</f>
        <v>2443.9</v>
      </c>
    </row>
    <row r="164" customFormat="false" ht="15.75" hidden="false" customHeight="false" outlineLevel="0" collapsed="false">
      <c r="A164" s="22" t="s">
        <v>30</v>
      </c>
      <c r="B164" s="23" t="s">
        <v>225</v>
      </c>
      <c r="C164" s="24" t="s">
        <v>31</v>
      </c>
      <c r="D164" s="25" t="n">
        <f aca="false">'2019-2020 Приложение 6'!E235</f>
        <v>700</v>
      </c>
      <c r="E164" s="25" t="n">
        <f aca="false">'2019-2020 Приложение 6'!F235</f>
        <v>700</v>
      </c>
    </row>
    <row r="165" customFormat="false" ht="31.5" hidden="false" customHeight="false" outlineLevel="0" collapsed="false">
      <c r="A165" s="28" t="s">
        <v>226</v>
      </c>
      <c r="B165" s="20" t="s">
        <v>227</v>
      </c>
      <c r="C165" s="20"/>
      <c r="D165" s="21" t="n">
        <f aca="false">D166+D173+D180+D183+D186+D189+D168+D177+D192</f>
        <v>107072.3</v>
      </c>
      <c r="E165" s="21" t="n">
        <f aca="false">E166+E173+E180+E183+E186+E189+E168+E177+E192</f>
        <v>108360.1</v>
      </c>
    </row>
    <row r="166" customFormat="false" ht="31.5" hidden="false" customHeight="false" outlineLevel="0" collapsed="false">
      <c r="A166" s="62" t="s">
        <v>228</v>
      </c>
      <c r="B166" s="23" t="s">
        <v>229</v>
      </c>
      <c r="C166" s="9"/>
      <c r="D166" s="35" t="n">
        <f aca="false">D167</f>
        <v>200</v>
      </c>
      <c r="E166" s="35" t="n">
        <f aca="false">E167</f>
        <v>200</v>
      </c>
    </row>
    <row r="167" customFormat="false" ht="31.5" hidden="false" customHeight="false" outlineLevel="0" collapsed="false">
      <c r="A167" s="65" t="s">
        <v>20</v>
      </c>
      <c r="B167" s="23" t="s">
        <v>229</v>
      </c>
      <c r="C167" s="40" t="s">
        <v>21</v>
      </c>
      <c r="D167" s="34" t="n">
        <f aca="false">'2019-2020 Приложение 6'!E100</f>
        <v>200</v>
      </c>
      <c r="E167" s="34" t="n">
        <f aca="false">'2019-2020 Приложение 6'!F100</f>
        <v>200</v>
      </c>
    </row>
    <row r="168" customFormat="false" ht="31.5" hidden="false" customHeight="false" outlineLevel="0" collapsed="false">
      <c r="A168" s="75" t="s">
        <v>161</v>
      </c>
      <c r="B168" s="23" t="s">
        <v>230</v>
      </c>
      <c r="C168" s="32"/>
      <c r="D168" s="34" t="n">
        <f aca="false">D169+D170+D171+D172</f>
        <v>93237.9</v>
      </c>
      <c r="E168" s="34" t="n">
        <f aca="false">E169+E170+E171+E172</f>
        <v>94435.5</v>
      </c>
    </row>
    <row r="169" customFormat="false" ht="78.75" hidden="false" customHeight="false" outlineLevel="0" collapsed="false">
      <c r="A169" s="67" t="s">
        <v>157</v>
      </c>
      <c r="B169" s="23" t="s">
        <v>230</v>
      </c>
      <c r="C169" s="40" t="s">
        <v>158</v>
      </c>
      <c r="D169" s="34" t="n">
        <f aca="false">'2019-2020 Приложение 6'!E102</f>
        <v>74930.6</v>
      </c>
      <c r="E169" s="34" t="n">
        <f aca="false">'2019-2020 Приложение 6'!F102</f>
        <v>76128.2</v>
      </c>
    </row>
    <row r="170" customFormat="false" ht="31.5" hidden="false" customHeight="false" outlineLevel="0" collapsed="false">
      <c r="A170" s="68" t="s">
        <v>20</v>
      </c>
      <c r="B170" s="23" t="s">
        <v>230</v>
      </c>
      <c r="C170" s="40" t="s">
        <v>21</v>
      </c>
      <c r="D170" s="34" t="n">
        <f aca="false">'2019-2020 Приложение 6'!E103</f>
        <v>10100</v>
      </c>
      <c r="E170" s="34" t="n">
        <f aca="false">'2019-2020 Приложение 6'!F103</f>
        <v>10100</v>
      </c>
    </row>
    <row r="171" customFormat="false" ht="15.75" hidden="false" customHeight="false" outlineLevel="0" collapsed="false">
      <c r="A171" s="54" t="s">
        <v>231</v>
      </c>
      <c r="B171" s="23" t="s">
        <v>230</v>
      </c>
      <c r="C171" s="40" t="s">
        <v>100</v>
      </c>
      <c r="D171" s="34" t="n">
        <f aca="false">'2019-2020 Приложение 6'!E104</f>
        <v>7850.3</v>
      </c>
      <c r="E171" s="34" t="n">
        <f aca="false">'2019-2020 Приложение 6'!F104</f>
        <v>7850.3</v>
      </c>
    </row>
    <row r="172" customFormat="false" ht="15.75" hidden="false" customHeight="false" outlineLevel="0" collapsed="false">
      <c r="A172" s="122" t="s">
        <v>30</v>
      </c>
      <c r="B172" s="23" t="s">
        <v>230</v>
      </c>
      <c r="C172" s="40" t="s">
        <v>31</v>
      </c>
      <c r="D172" s="34" t="n">
        <f aca="false">'2019-2020 Приложение 6'!E105</f>
        <v>357</v>
      </c>
      <c r="E172" s="34" t="n">
        <f aca="false">'2019-2020 Приложение 6'!F105</f>
        <v>357</v>
      </c>
    </row>
    <row r="173" customFormat="false" ht="31.5" hidden="false" customHeight="false" outlineLevel="0" collapsed="false">
      <c r="A173" s="62" t="s">
        <v>163</v>
      </c>
      <c r="B173" s="23" t="s">
        <v>232</v>
      </c>
      <c r="C173" s="9"/>
      <c r="D173" s="34" t="n">
        <f aca="false">D175+D174+D176</f>
        <v>10903.9</v>
      </c>
      <c r="E173" s="34" t="n">
        <f aca="false">E175+E174+E176</f>
        <v>10994.1</v>
      </c>
    </row>
    <row r="174" customFormat="false" ht="78.75" hidden="false" customHeight="false" outlineLevel="0" collapsed="false">
      <c r="A174" s="65" t="s">
        <v>157</v>
      </c>
      <c r="B174" s="23" t="s">
        <v>232</v>
      </c>
      <c r="C174" s="40" t="s">
        <v>158</v>
      </c>
      <c r="D174" s="34" t="n">
        <f aca="false">'2019-2020 Приложение 6'!E107</f>
        <v>9272.2</v>
      </c>
      <c r="E174" s="34" t="n">
        <f aca="false">'2019-2020 Приложение 6'!F107</f>
        <v>9362.4</v>
      </c>
    </row>
    <row r="175" customFormat="false" ht="31.5" hidden="false" customHeight="false" outlineLevel="0" collapsed="false">
      <c r="A175" s="65" t="s">
        <v>20</v>
      </c>
      <c r="B175" s="23" t="s">
        <v>232</v>
      </c>
      <c r="C175" s="40" t="s">
        <v>21</v>
      </c>
      <c r="D175" s="34" t="n">
        <f aca="false">'2019-2020 Приложение 6'!E108</f>
        <v>1275.7</v>
      </c>
      <c r="E175" s="34" t="n">
        <f aca="false">'2019-2020 Приложение 6'!F108</f>
        <v>1275.7</v>
      </c>
    </row>
    <row r="176" customFormat="false" ht="15.75" hidden="false" customHeight="false" outlineLevel="0" collapsed="false">
      <c r="A176" s="122" t="s">
        <v>30</v>
      </c>
      <c r="B176" s="23" t="s">
        <v>232</v>
      </c>
      <c r="C176" s="40" t="s">
        <v>31</v>
      </c>
      <c r="D176" s="34" t="n">
        <f aca="false">'2019-2020 Приложение 6'!E109</f>
        <v>356</v>
      </c>
      <c r="E176" s="34" t="n">
        <f aca="false">'2019-2020 Приложение 6'!F109</f>
        <v>356</v>
      </c>
    </row>
    <row r="177" customFormat="false" ht="96" hidden="false" customHeight="true" outlineLevel="0" collapsed="false">
      <c r="A177" s="69" t="s">
        <v>390</v>
      </c>
      <c r="B177" s="40" t="s">
        <v>234</v>
      </c>
      <c r="C177" s="40"/>
      <c r="D177" s="50" t="n">
        <f aca="false">D178+D179</f>
        <v>47.8</v>
      </c>
      <c r="E177" s="50" t="n">
        <f aca="false">E178+E179</f>
        <v>47.8</v>
      </c>
    </row>
    <row r="178" customFormat="false" ht="78.75" hidden="false" customHeight="false" outlineLevel="0" collapsed="false">
      <c r="A178" s="64" t="s">
        <v>157</v>
      </c>
      <c r="B178" s="40" t="s">
        <v>234</v>
      </c>
      <c r="C178" s="40" t="s">
        <v>158</v>
      </c>
      <c r="D178" s="50" t="n">
        <f aca="false">'2019-2020 Приложение 6'!E111</f>
        <v>32.8</v>
      </c>
      <c r="E178" s="50" t="n">
        <f aca="false">'2019-2020 Приложение 6'!F111</f>
        <v>32.8</v>
      </c>
    </row>
    <row r="179" customFormat="false" ht="31.5" hidden="false" customHeight="false" outlineLevel="0" collapsed="false">
      <c r="A179" s="123" t="s">
        <v>20</v>
      </c>
      <c r="B179" s="40" t="s">
        <v>234</v>
      </c>
      <c r="C179" s="40" t="s">
        <v>21</v>
      </c>
      <c r="D179" s="50" t="n">
        <f aca="false">'2019-2020 Приложение 6'!E112</f>
        <v>15</v>
      </c>
      <c r="E179" s="50" t="n">
        <f aca="false">'2019-2020 Приложение 6'!F112</f>
        <v>15</v>
      </c>
    </row>
    <row r="180" customFormat="false" ht="94.5" hidden="false" customHeight="false" outlineLevel="0" collapsed="false">
      <c r="A180" s="70" t="s">
        <v>235</v>
      </c>
      <c r="B180" s="40" t="s">
        <v>236</v>
      </c>
      <c r="C180" s="32"/>
      <c r="D180" s="50" t="n">
        <f aca="false">D181+D182</f>
        <v>100.8</v>
      </c>
      <c r="E180" s="50" t="n">
        <f aca="false">E181+E182</f>
        <v>100.8</v>
      </c>
    </row>
    <row r="181" customFormat="false" ht="78.75" hidden="false" customHeight="false" outlineLevel="0" collapsed="false">
      <c r="A181" s="71" t="s">
        <v>157</v>
      </c>
      <c r="B181" s="40" t="s">
        <v>236</v>
      </c>
      <c r="C181" s="40" t="s">
        <v>158</v>
      </c>
      <c r="D181" s="50" t="n">
        <f aca="false">'2019-2020 Приложение 6'!E114</f>
        <v>98.5</v>
      </c>
      <c r="E181" s="50" t="n">
        <f aca="false">'2019-2020 Приложение 6'!F114</f>
        <v>98.5</v>
      </c>
    </row>
    <row r="182" customFormat="false" ht="31.5" hidden="false" customHeight="false" outlineLevel="0" collapsed="false">
      <c r="A182" s="68" t="s">
        <v>20</v>
      </c>
      <c r="B182" s="40" t="s">
        <v>236</v>
      </c>
      <c r="C182" s="40" t="s">
        <v>21</v>
      </c>
      <c r="D182" s="50" t="n">
        <f aca="false">'2019-2020 Приложение 6'!E115</f>
        <v>2.3</v>
      </c>
      <c r="E182" s="50" t="n">
        <f aca="false">'2019-2020 Приложение 6'!F115</f>
        <v>2.3</v>
      </c>
    </row>
    <row r="183" customFormat="false" ht="94.5" hidden="false" customHeight="false" outlineLevel="0" collapsed="false">
      <c r="A183" s="72" t="s">
        <v>237</v>
      </c>
      <c r="B183" s="40" t="s">
        <v>238</v>
      </c>
      <c r="C183" s="32"/>
      <c r="D183" s="50" t="n">
        <f aca="false">D184+D185</f>
        <v>70.6</v>
      </c>
      <c r="E183" s="50" t="n">
        <f aca="false">E184+E185</f>
        <v>70.6</v>
      </c>
    </row>
    <row r="184" customFormat="false" ht="78.75" hidden="false" customHeight="false" outlineLevel="0" collapsed="false">
      <c r="A184" s="71" t="s">
        <v>157</v>
      </c>
      <c r="B184" s="40" t="s">
        <v>238</v>
      </c>
      <c r="C184" s="40" t="s">
        <v>158</v>
      </c>
      <c r="D184" s="50" t="n">
        <f aca="false">'2019-2020 Приложение 6'!E117</f>
        <v>65.6</v>
      </c>
      <c r="E184" s="50" t="n">
        <f aca="false">'2019-2020 Приложение 6'!F117</f>
        <v>65.6</v>
      </c>
    </row>
    <row r="185" customFormat="false" ht="31.5" hidden="false" customHeight="false" outlineLevel="0" collapsed="false">
      <c r="A185" s="68" t="s">
        <v>20</v>
      </c>
      <c r="B185" s="40" t="s">
        <v>238</v>
      </c>
      <c r="C185" s="40" t="s">
        <v>21</v>
      </c>
      <c r="D185" s="50" t="n">
        <f aca="false">'2019-2020 Приложение 6'!E118</f>
        <v>5</v>
      </c>
      <c r="E185" s="50" t="n">
        <f aca="false">'2019-2020 Приложение 6'!F118</f>
        <v>5</v>
      </c>
    </row>
    <row r="186" customFormat="false" ht="141.75" hidden="false" customHeight="false" outlineLevel="0" collapsed="false">
      <c r="A186" s="73" t="s">
        <v>239</v>
      </c>
      <c r="B186" s="24" t="s">
        <v>240</v>
      </c>
      <c r="C186" s="32"/>
      <c r="D186" s="34" t="n">
        <f aca="false">D187+D188</f>
        <v>755.6</v>
      </c>
      <c r="E186" s="34" t="n">
        <f aca="false">E187+E188</f>
        <v>755.6</v>
      </c>
    </row>
    <row r="187" customFormat="false" ht="78.75" hidden="false" customHeight="false" outlineLevel="0" collapsed="false">
      <c r="A187" s="71" t="s">
        <v>157</v>
      </c>
      <c r="B187" s="24" t="s">
        <v>240</v>
      </c>
      <c r="C187" s="40" t="s">
        <v>158</v>
      </c>
      <c r="D187" s="34" t="n">
        <f aca="false">'2019-2020 Приложение 6'!E120</f>
        <v>738.7</v>
      </c>
      <c r="E187" s="34" t="n">
        <f aca="false">'2019-2020 Приложение 6'!F120</f>
        <v>738.7</v>
      </c>
    </row>
    <row r="188" customFormat="false" ht="31.5" hidden="false" customHeight="false" outlineLevel="0" collapsed="false">
      <c r="A188" s="68" t="s">
        <v>20</v>
      </c>
      <c r="B188" s="24" t="s">
        <v>240</v>
      </c>
      <c r="C188" s="40" t="s">
        <v>21</v>
      </c>
      <c r="D188" s="34" t="n">
        <f aca="false">'2019-2020 Приложение 6'!E121</f>
        <v>16.9</v>
      </c>
      <c r="E188" s="34" t="n">
        <f aca="false">'2019-2020 Приложение 6'!F121</f>
        <v>16.9</v>
      </c>
    </row>
    <row r="189" customFormat="false" ht="78.75" hidden="false" customHeight="false" outlineLevel="0" collapsed="false">
      <c r="A189" s="47" t="s">
        <v>241</v>
      </c>
      <c r="B189" s="40" t="s">
        <v>242</v>
      </c>
      <c r="C189" s="32"/>
      <c r="D189" s="34" t="n">
        <f aca="false">D190+D191</f>
        <v>70.7</v>
      </c>
      <c r="E189" s="34" t="n">
        <f aca="false">E190+E191</f>
        <v>70.7</v>
      </c>
    </row>
    <row r="190" customFormat="false" ht="78.75" hidden="false" customHeight="false" outlineLevel="0" collapsed="false">
      <c r="A190" s="71" t="s">
        <v>157</v>
      </c>
      <c r="B190" s="40" t="s">
        <v>242</v>
      </c>
      <c r="C190" s="40" t="s">
        <v>158</v>
      </c>
      <c r="D190" s="34" t="n">
        <f aca="false">'2019-2020 Приложение 6'!E123</f>
        <v>65.7</v>
      </c>
      <c r="E190" s="34" t="n">
        <f aca="false">'2019-2020 Приложение 6'!F123</f>
        <v>65.7</v>
      </c>
    </row>
    <row r="191" customFormat="false" ht="31.5" hidden="false" customHeight="false" outlineLevel="0" collapsed="false">
      <c r="A191" s="68" t="s">
        <v>20</v>
      </c>
      <c r="B191" s="40" t="s">
        <v>242</v>
      </c>
      <c r="C191" s="40" t="s">
        <v>21</v>
      </c>
      <c r="D191" s="34" t="n">
        <f aca="false">'2019-2020 Приложение 6'!E124</f>
        <v>5</v>
      </c>
      <c r="E191" s="34" t="n">
        <f aca="false">'2019-2020 Приложение 6'!F124</f>
        <v>5</v>
      </c>
    </row>
    <row r="192" customFormat="false" ht="31.5" hidden="false" customHeight="false" outlineLevel="0" collapsed="false">
      <c r="A192" s="42" t="s">
        <v>224</v>
      </c>
      <c r="B192" s="40" t="s">
        <v>243</v>
      </c>
      <c r="C192" s="24"/>
      <c r="D192" s="34" t="n">
        <f aca="false">D193+D194</f>
        <v>1685</v>
      </c>
      <c r="E192" s="34" t="n">
        <f aca="false">E193+E194</f>
        <v>1685</v>
      </c>
    </row>
    <row r="193" customFormat="false" ht="31.5" hidden="false" customHeight="false" outlineLevel="0" collapsed="false">
      <c r="A193" s="123" t="s">
        <v>20</v>
      </c>
      <c r="B193" s="40" t="s">
        <v>243</v>
      </c>
      <c r="C193" s="24" t="s">
        <v>21</v>
      </c>
      <c r="D193" s="34" t="n">
        <f aca="false">'2019-2020 Приложение 6'!E126</f>
        <v>1285</v>
      </c>
      <c r="E193" s="34" t="n">
        <f aca="false">'2019-2020 Приложение 6'!F126</f>
        <v>1285</v>
      </c>
    </row>
    <row r="194" customFormat="false" ht="15.75" hidden="false" customHeight="false" outlineLevel="0" collapsed="false">
      <c r="A194" s="42" t="s">
        <v>30</v>
      </c>
      <c r="B194" s="40" t="s">
        <v>243</v>
      </c>
      <c r="C194" s="24" t="s">
        <v>31</v>
      </c>
      <c r="D194" s="34" t="n">
        <f aca="false">'2019-2020 Приложение 6'!E127</f>
        <v>400</v>
      </c>
      <c r="E194" s="34" t="n">
        <f aca="false">'2019-2020 Приложение 6'!F127</f>
        <v>400</v>
      </c>
    </row>
    <row r="195" customFormat="false" ht="15.75" hidden="false" customHeight="false" outlineLevel="0" collapsed="false">
      <c r="A195" s="28" t="s">
        <v>244</v>
      </c>
      <c r="B195" s="20" t="s">
        <v>245</v>
      </c>
      <c r="C195" s="20"/>
      <c r="D195" s="21" t="n">
        <f aca="false">D196+D200+D204+D202+D198</f>
        <v>792</v>
      </c>
      <c r="E195" s="21" t="n">
        <f aca="false">E196+E200+E204+E202+E198</f>
        <v>793</v>
      </c>
    </row>
    <row r="196" customFormat="false" ht="47.25" hidden="false" customHeight="false" outlineLevel="0" collapsed="false">
      <c r="A196" s="62" t="s">
        <v>246</v>
      </c>
      <c r="B196" s="23" t="s">
        <v>247</v>
      </c>
      <c r="C196" s="9"/>
      <c r="D196" s="35" t="n">
        <f aca="false">D197</f>
        <v>47</v>
      </c>
      <c r="E196" s="35" t="n">
        <f aca="false">E197</f>
        <v>47</v>
      </c>
    </row>
    <row r="197" customFormat="false" ht="31.5" hidden="false" customHeight="false" outlineLevel="0" collapsed="false">
      <c r="A197" s="65" t="s">
        <v>20</v>
      </c>
      <c r="B197" s="23" t="s">
        <v>247</v>
      </c>
      <c r="C197" s="40" t="s">
        <v>21</v>
      </c>
      <c r="D197" s="34" t="n">
        <f aca="false">'2019-2020 Приложение 6'!E130</f>
        <v>47</v>
      </c>
      <c r="E197" s="34" t="n">
        <f aca="false">'2019-2020 Приложение 6'!F130</f>
        <v>47</v>
      </c>
    </row>
    <row r="198" customFormat="false" ht="47.25" hidden="false" customHeight="false" outlineLevel="0" collapsed="false">
      <c r="A198" s="64" t="s">
        <v>248</v>
      </c>
      <c r="B198" s="24" t="s">
        <v>249</v>
      </c>
      <c r="C198" s="24"/>
      <c r="D198" s="34" t="n">
        <f aca="false">'2019-2020 Приложение 6'!E131</f>
        <v>60</v>
      </c>
      <c r="E198" s="34" t="n">
        <f aca="false">'2019-2020 Приложение 6'!F131</f>
        <v>60</v>
      </c>
    </row>
    <row r="199" customFormat="false" ht="31.5" hidden="false" customHeight="false" outlineLevel="0" collapsed="false">
      <c r="A199" s="22" t="s">
        <v>20</v>
      </c>
      <c r="B199" s="24" t="s">
        <v>249</v>
      </c>
      <c r="C199" s="24" t="s">
        <v>21</v>
      </c>
      <c r="D199" s="34" t="n">
        <f aca="false">'2019-2020 Приложение 6'!E132</f>
        <v>60</v>
      </c>
      <c r="E199" s="34" t="n">
        <f aca="false">'2019-2020 Приложение 6'!F132</f>
        <v>60</v>
      </c>
    </row>
    <row r="200" customFormat="false" ht="78.75" hidden="false" customHeight="false" outlineLevel="0" collapsed="false">
      <c r="A200" s="62" t="s">
        <v>250</v>
      </c>
      <c r="B200" s="23" t="s">
        <v>251</v>
      </c>
      <c r="C200" s="9"/>
      <c r="D200" s="35" t="n">
        <f aca="false">D201</f>
        <v>430</v>
      </c>
      <c r="E200" s="35" t="n">
        <f aca="false">E201</f>
        <v>430</v>
      </c>
    </row>
    <row r="201" customFormat="false" ht="31.5" hidden="false" customHeight="false" outlineLevel="0" collapsed="false">
      <c r="A201" s="65" t="s">
        <v>20</v>
      </c>
      <c r="B201" s="23" t="s">
        <v>251</v>
      </c>
      <c r="C201" s="40" t="s">
        <v>21</v>
      </c>
      <c r="D201" s="34" t="n">
        <f aca="false">'2019-2020 Приложение 6'!E134</f>
        <v>430</v>
      </c>
      <c r="E201" s="34" t="n">
        <f aca="false">'2019-2020 Приложение 6'!F134</f>
        <v>430</v>
      </c>
    </row>
    <row r="202" customFormat="false" ht="31.5" hidden="false" customHeight="false" outlineLevel="0" collapsed="false">
      <c r="A202" s="64" t="s">
        <v>252</v>
      </c>
      <c r="B202" s="24" t="s">
        <v>253</v>
      </c>
      <c r="C202" s="44"/>
      <c r="D202" s="34" t="n">
        <f aca="false">'2019-2020 Приложение 6'!E135</f>
        <v>155</v>
      </c>
      <c r="E202" s="34" t="n">
        <f aca="false">'2019-2020 Приложение 6'!F135</f>
        <v>155</v>
      </c>
    </row>
    <row r="203" customFormat="false" ht="31.5" hidden="false" customHeight="false" outlineLevel="0" collapsed="false">
      <c r="A203" s="22" t="s">
        <v>20</v>
      </c>
      <c r="B203" s="24" t="s">
        <v>253</v>
      </c>
      <c r="C203" s="24" t="s">
        <v>21</v>
      </c>
      <c r="D203" s="34" t="n">
        <f aca="false">'2019-2020 Приложение 6'!E136</f>
        <v>155</v>
      </c>
      <c r="E203" s="34" t="n">
        <f aca="false">'2019-2020 Приложение 6'!F136</f>
        <v>155</v>
      </c>
    </row>
    <row r="204" customFormat="false" ht="15.75" hidden="false" customHeight="false" outlineLevel="0" collapsed="false">
      <c r="A204" s="74" t="s">
        <v>254</v>
      </c>
      <c r="B204" s="40" t="s">
        <v>255</v>
      </c>
      <c r="C204" s="32"/>
      <c r="D204" s="34" t="n">
        <f aca="false">D205</f>
        <v>100</v>
      </c>
      <c r="E204" s="34" t="n">
        <f aca="false">E205</f>
        <v>101</v>
      </c>
    </row>
    <row r="205" customFormat="false" ht="31.5" hidden="false" customHeight="false" outlineLevel="0" collapsed="false">
      <c r="A205" s="65" t="s">
        <v>20</v>
      </c>
      <c r="B205" s="40" t="s">
        <v>255</v>
      </c>
      <c r="C205" s="40" t="s">
        <v>21</v>
      </c>
      <c r="D205" s="34" t="n">
        <f aca="false">'2019-2020 Приложение 6'!E138</f>
        <v>100</v>
      </c>
      <c r="E205" s="34" t="n">
        <f aca="false">'2019-2020 Приложение 6'!F138</f>
        <v>101</v>
      </c>
    </row>
    <row r="206" customFormat="false" ht="31.5" hidden="false" customHeight="false" outlineLevel="0" collapsed="false">
      <c r="A206" s="28" t="s">
        <v>256</v>
      </c>
      <c r="B206" s="20" t="s">
        <v>257</v>
      </c>
      <c r="C206" s="20"/>
      <c r="D206" s="21" t="n">
        <f aca="false">D207</f>
        <v>5</v>
      </c>
      <c r="E206" s="21" t="n">
        <f aca="false">E207</f>
        <v>5</v>
      </c>
    </row>
    <row r="207" customFormat="false" ht="31.5" hidden="false" customHeight="false" outlineLevel="0" collapsed="false">
      <c r="A207" s="75" t="s">
        <v>258</v>
      </c>
      <c r="B207" s="23" t="s">
        <v>259</v>
      </c>
      <c r="C207" s="32"/>
      <c r="D207" s="34" t="n">
        <f aca="false">D208</f>
        <v>5</v>
      </c>
      <c r="E207" s="34" t="n">
        <f aca="false">E208</f>
        <v>5</v>
      </c>
    </row>
    <row r="208" customFormat="false" ht="31.5" hidden="false" customHeight="false" outlineLevel="0" collapsed="false">
      <c r="A208" s="65" t="s">
        <v>20</v>
      </c>
      <c r="B208" s="23" t="s">
        <v>259</v>
      </c>
      <c r="C208" s="40" t="s">
        <v>21</v>
      </c>
      <c r="D208" s="34" t="n">
        <f aca="false">'2019-2020 Приложение 6'!E141</f>
        <v>5</v>
      </c>
      <c r="E208" s="34" t="n">
        <f aca="false">'2019-2020 Приложение 6'!F141</f>
        <v>5</v>
      </c>
    </row>
    <row r="209" customFormat="false" ht="31.5" hidden="false" customHeight="false" outlineLevel="0" collapsed="false">
      <c r="A209" s="16" t="s">
        <v>260</v>
      </c>
      <c r="B209" s="17" t="s">
        <v>261</v>
      </c>
      <c r="C209" s="17"/>
      <c r="D209" s="18" t="n">
        <f aca="false">D210+D220+D217</f>
        <v>17142.9</v>
      </c>
      <c r="E209" s="18" t="n">
        <f aca="false">E210+E220+E217</f>
        <v>17749.6</v>
      </c>
    </row>
    <row r="210" customFormat="false" ht="47.25" hidden="false" customHeight="false" outlineLevel="0" collapsed="false">
      <c r="A210" s="28" t="s">
        <v>391</v>
      </c>
      <c r="B210" s="20" t="s">
        <v>263</v>
      </c>
      <c r="C210" s="20"/>
      <c r="D210" s="21" t="n">
        <f aca="false">D213+D211</f>
        <v>16642.9</v>
      </c>
      <c r="E210" s="21" t="n">
        <f aca="false">E213+E211</f>
        <v>17249.6</v>
      </c>
    </row>
    <row r="211" customFormat="false" ht="31.5" hidden="false" customHeight="false" outlineLevel="0" collapsed="false">
      <c r="A211" s="39" t="s">
        <v>392</v>
      </c>
      <c r="B211" s="32" t="s">
        <v>393</v>
      </c>
      <c r="C211" s="24"/>
      <c r="D211" s="34" t="n">
        <f aca="false">D212</f>
        <v>32</v>
      </c>
      <c r="E211" s="34" t="n">
        <f aca="false">E212</f>
        <v>32</v>
      </c>
    </row>
    <row r="212" customFormat="false" ht="31.5" hidden="false" customHeight="false" outlineLevel="0" collapsed="false">
      <c r="A212" s="39" t="s">
        <v>20</v>
      </c>
      <c r="B212" s="32" t="s">
        <v>393</v>
      </c>
      <c r="C212" s="24" t="s">
        <v>21</v>
      </c>
      <c r="D212" s="34" t="n">
        <f aca="false">'2019-2020 Приложение 6'!E145</f>
        <v>32</v>
      </c>
      <c r="E212" s="34" t="n">
        <f aca="false">'2019-2020 Приложение 6'!F145</f>
        <v>32</v>
      </c>
    </row>
    <row r="213" customFormat="false" ht="15.75" hidden="false" customHeight="false" outlineLevel="0" collapsed="false">
      <c r="A213" s="61" t="s">
        <v>266</v>
      </c>
      <c r="B213" s="32" t="s">
        <v>267</v>
      </c>
      <c r="C213" s="76"/>
      <c r="D213" s="34" t="n">
        <f aca="false">D215+D214+D216</f>
        <v>16610.9</v>
      </c>
      <c r="E213" s="34" t="n">
        <f aca="false">E215+E214+E216</f>
        <v>17217.6</v>
      </c>
    </row>
    <row r="214" customFormat="false" ht="78.75" hidden="false" customHeight="false" outlineLevel="0" collapsed="false">
      <c r="A214" s="54" t="s">
        <v>157</v>
      </c>
      <c r="B214" s="32" t="s">
        <v>267</v>
      </c>
      <c r="C214" s="40" t="s">
        <v>158</v>
      </c>
      <c r="D214" s="34" t="n">
        <f aca="false">'2019-2020 Приложение 6'!E147</f>
        <v>15566.2</v>
      </c>
      <c r="E214" s="34" t="n">
        <f aca="false">'2019-2020 Приложение 6'!F147</f>
        <v>16172.9</v>
      </c>
    </row>
    <row r="215" customFormat="false" ht="31.5" hidden="false" customHeight="false" outlineLevel="0" collapsed="false">
      <c r="A215" s="61" t="s">
        <v>20</v>
      </c>
      <c r="B215" s="32" t="s">
        <v>267</v>
      </c>
      <c r="C215" s="40" t="s">
        <v>21</v>
      </c>
      <c r="D215" s="34" t="n">
        <f aca="false">'2019-2020 Приложение 6'!E148</f>
        <v>992.9</v>
      </c>
      <c r="E215" s="34" t="n">
        <f aca="false">'2019-2020 Приложение 6'!F148</f>
        <v>992.9</v>
      </c>
    </row>
    <row r="216" customFormat="false" ht="15.75" hidden="false" customHeight="false" outlineLevel="0" collapsed="false">
      <c r="A216" s="61" t="s">
        <v>30</v>
      </c>
      <c r="B216" s="32" t="s">
        <v>268</v>
      </c>
      <c r="C216" s="24" t="s">
        <v>31</v>
      </c>
      <c r="D216" s="34" t="n">
        <f aca="false">'2019-2020 Приложение 6'!E149</f>
        <v>51.8</v>
      </c>
      <c r="E216" s="34" t="n">
        <f aca="false">'2019-2020 Приложение 6'!F149</f>
        <v>51.8</v>
      </c>
    </row>
    <row r="217" customFormat="false" ht="31.5" hidden="false" customHeight="false" outlineLevel="0" collapsed="false">
      <c r="A217" s="77" t="s">
        <v>394</v>
      </c>
      <c r="B217" s="20" t="s">
        <v>270</v>
      </c>
      <c r="C217" s="20"/>
      <c r="D217" s="21" t="n">
        <f aca="false">D218</f>
        <v>350</v>
      </c>
      <c r="E217" s="21" t="n">
        <f aca="false">E218</f>
        <v>350</v>
      </c>
    </row>
    <row r="218" customFormat="false" ht="47.25" hidden="false" customHeight="false" outlineLevel="0" collapsed="false">
      <c r="A218" s="42" t="s">
        <v>271</v>
      </c>
      <c r="B218" s="32" t="s">
        <v>272</v>
      </c>
      <c r="C218" s="44"/>
      <c r="D218" s="34" t="n">
        <f aca="false">D219</f>
        <v>350</v>
      </c>
      <c r="E218" s="34" t="n">
        <f aca="false">E219</f>
        <v>350</v>
      </c>
    </row>
    <row r="219" customFormat="false" ht="31.5" hidden="false" customHeight="false" outlineLevel="0" collapsed="false">
      <c r="A219" s="39" t="s">
        <v>20</v>
      </c>
      <c r="B219" s="32" t="s">
        <v>272</v>
      </c>
      <c r="C219" s="44" t="s">
        <v>21</v>
      </c>
      <c r="D219" s="34" t="n">
        <f aca="false">'2019-2020 Приложение 6'!E152</f>
        <v>350</v>
      </c>
      <c r="E219" s="34" t="n">
        <f aca="false">'2019-2020 Приложение 6'!F152</f>
        <v>350</v>
      </c>
    </row>
    <row r="220" customFormat="false" ht="31.5" hidden="false" customHeight="false" outlineLevel="0" collapsed="false">
      <c r="A220" s="77" t="s">
        <v>273</v>
      </c>
      <c r="B220" s="20" t="s">
        <v>274</v>
      </c>
      <c r="C220" s="20"/>
      <c r="D220" s="21" t="n">
        <f aca="false">D221+D223+D225</f>
        <v>150</v>
      </c>
      <c r="E220" s="21" t="n">
        <f aca="false">E221+E223+E225</f>
        <v>150</v>
      </c>
    </row>
    <row r="221" customFormat="false" ht="78.75" hidden="false" customHeight="false" outlineLevel="0" collapsed="false">
      <c r="A221" s="39" t="s">
        <v>275</v>
      </c>
      <c r="B221" s="32" t="s">
        <v>276</v>
      </c>
      <c r="C221" s="32"/>
      <c r="D221" s="34" t="n">
        <f aca="false">D222</f>
        <v>40</v>
      </c>
      <c r="E221" s="34" t="n">
        <f aca="false">E222</f>
        <v>40</v>
      </c>
    </row>
    <row r="222" customFormat="false" ht="31.5" hidden="false" customHeight="false" outlineLevel="0" collapsed="false">
      <c r="A222" s="61" t="s">
        <v>20</v>
      </c>
      <c r="B222" s="32" t="s">
        <v>276</v>
      </c>
      <c r="C222" s="32" t="s">
        <v>21</v>
      </c>
      <c r="D222" s="34" t="n">
        <f aca="false">'2019-2020 Приложение 6'!E155</f>
        <v>40</v>
      </c>
      <c r="E222" s="34" t="n">
        <f aca="false">'2019-2020 Приложение 6'!F155</f>
        <v>40</v>
      </c>
    </row>
    <row r="223" customFormat="false" ht="78.75" hidden="false" customHeight="false" outlineLevel="0" collapsed="false">
      <c r="A223" s="39" t="s">
        <v>277</v>
      </c>
      <c r="B223" s="32" t="s">
        <v>278</v>
      </c>
      <c r="C223" s="32"/>
      <c r="D223" s="34" t="n">
        <f aca="false">D224</f>
        <v>70</v>
      </c>
      <c r="E223" s="34" t="n">
        <f aca="false">E224</f>
        <v>70</v>
      </c>
    </row>
    <row r="224" customFormat="false" ht="31.5" hidden="false" customHeight="false" outlineLevel="0" collapsed="false">
      <c r="A224" s="61" t="s">
        <v>20</v>
      </c>
      <c r="B224" s="32" t="s">
        <v>278</v>
      </c>
      <c r="C224" s="32" t="s">
        <v>21</v>
      </c>
      <c r="D224" s="34" t="n">
        <f aca="false">'2019-2020 Приложение 6'!E157</f>
        <v>70</v>
      </c>
      <c r="E224" s="34" t="n">
        <f aca="false">'2019-2020 Приложение 6'!F157</f>
        <v>70</v>
      </c>
    </row>
    <row r="225" customFormat="false" ht="63" hidden="false" customHeight="false" outlineLevel="0" collapsed="false">
      <c r="A225" s="39" t="s">
        <v>279</v>
      </c>
      <c r="B225" s="32" t="s">
        <v>280</v>
      </c>
      <c r="C225" s="32"/>
      <c r="D225" s="34" t="n">
        <f aca="false">D226</f>
        <v>40</v>
      </c>
      <c r="E225" s="34" t="n">
        <f aca="false">E226</f>
        <v>40</v>
      </c>
    </row>
    <row r="226" customFormat="false" ht="31.5" hidden="false" customHeight="false" outlineLevel="0" collapsed="false">
      <c r="A226" s="39" t="s">
        <v>20</v>
      </c>
      <c r="B226" s="32" t="s">
        <v>280</v>
      </c>
      <c r="C226" s="32" t="s">
        <v>21</v>
      </c>
      <c r="D226" s="34" t="n">
        <f aca="false">'2019-2020 Приложение 6'!E159</f>
        <v>40</v>
      </c>
      <c r="E226" s="34" t="n">
        <f aca="false">'2019-2020 Приложение 6'!F159</f>
        <v>40</v>
      </c>
    </row>
    <row r="227" customFormat="false" ht="31.5" hidden="false" customHeight="false" outlineLevel="0" collapsed="false">
      <c r="A227" s="16" t="s">
        <v>282</v>
      </c>
      <c r="B227" s="17" t="s">
        <v>283</v>
      </c>
      <c r="C227" s="17"/>
      <c r="D227" s="18" t="n">
        <f aca="false">D228+D231+D240</f>
        <v>25105.7</v>
      </c>
      <c r="E227" s="18" t="n">
        <f aca="false">E228+E231+E240</f>
        <v>25335.8</v>
      </c>
    </row>
    <row r="228" customFormat="false" ht="31.5" hidden="false" customHeight="false" outlineLevel="0" collapsed="false">
      <c r="A228" s="28" t="s">
        <v>284</v>
      </c>
      <c r="B228" s="20" t="s">
        <v>285</v>
      </c>
      <c r="C228" s="20"/>
      <c r="D228" s="21" t="n">
        <f aca="false">D229</f>
        <v>50</v>
      </c>
      <c r="E228" s="21" t="n">
        <f aca="false">E229</f>
        <v>50</v>
      </c>
    </row>
    <row r="229" customFormat="false" ht="31.5" hidden="false" customHeight="false" outlineLevel="0" collapsed="false">
      <c r="A229" s="61" t="s">
        <v>286</v>
      </c>
      <c r="B229" s="23" t="s">
        <v>287</v>
      </c>
      <c r="C229" s="40"/>
      <c r="D229" s="50" t="n">
        <f aca="false">D230</f>
        <v>50</v>
      </c>
      <c r="E229" s="50" t="n">
        <f aca="false">E230</f>
        <v>50</v>
      </c>
    </row>
    <row r="230" customFormat="false" ht="78.75" hidden="false" customHeight="false" outlineLevel="0" collapsed="false">
      <c r="A230" s="54" t="s">
        <v>157</v>
      </c>
      <c r="B230" s="23" t="s">
        <v>287</v>
      </c>
      <c r="C230" s="40" t="s">
        <v>158</v>
      </c>
      <c r="D230" s="34" t="n">
        <f aca="false">'2019-2020 Приложение 6'!E163</f>
        <v>50</v>
      </c>
      <c r="E230" s="34" t="n">
        <f aca="false">'2019-2020 Приложение 6'!F163</f>
        <v>50</v>
      </c>
    </row>
    <row r="231" customFormat="false" ht="63" hidden="false" customHeight="false" outlineLevel="0" collapsed="false">
      <c r="A231" s="28" t="s">
        <v>395</v>
      </c>
      <c r="B231" s="20" t="s">
        <v>289</v>
      </c>
      <c r="C231" s="20"/>
      <c r="D231" s="21" t="n">
        <f aca="false">D234+D238+D232+D236</f>
        <v>24955.7</v>
      </c>
      <c r="E231" s="21" t="n">
        <f aca="false">E234+E238+E232+E236</f>
        <v>25185.8</v>
      </c>
    </row>
    <row r="232" customFormat="false" ht="126" hidden="false" customHeight="false" outlineLevel="0" collapsed="false">
      <c r="A232" s="124" t="s">
        <v>292</v>
      </c>
      <c r="B232" s="23" t="s">
        <v>293</v>
      </c>
      <c r="C232" s="32"/>
      <c r="D232" s="125" t="n">
        <f aca="false">D233</f>
        <v>21276.5</v>
      </c>
      <c r="E232" s="125" t="n">
        <f aca="false">E233</f>
        <v>21506.6</v>
      </c>
    </row>
    <row r="233" customFormat="false" ht="47.25" hidden="false" customHeight="false" outlineLevel="0" collapsed="false">
      <c r="A233" s="124" t="s">
        <v>46</v>
      </c>
      <c r="B233" s="32" t="s">
        <v>293</v>
      </c>
      <c r="C233" s="32" t="s">
        <v>47</v>
      </c>
      <c r="D233" s="25" t="n">
        <f aca="false">'2019-2020 Приложение 6'!E166</f>
        <v>21276.5</v>
      </c>
      <c r="E233" s="25" t="n">
        <f aca="false">'2019-2020 Приложение 6'!F166</f>
        <v>21506.6</v>
      </c>
    </row>
    <row r="234" customFormat="false" ht="63" hidden="false" customHeight="false" outlineLevel="0" collapsed="false">
      <c r="A234" s="42" t="s">
        <v>294</v>
      </c>
      <c r="B234" s="23" t="s">
        <v>295</v>
      </c>
      <c r="C234" s="24"/>
      <c r="D234" s="125" t="n">
        <f aca="false">D235</f>
        <v>1489.6</v>
      </c>
      <c r="E234" s="125" t="n">
        <f aca="false">E235</f>
        <v>1489.6</v>
      </c>
    </row>
    <row r="235" customFormat="false" ht="15.75" hidden="false" customHeight="false" outlineLevel="0" collapsed="false">
      <c r="A235" s="39" t="s">
        <v>99</v>
      </c>
      <c r="B235" s="23" t="s">
        <v>295</v>
      </c>
      <c r="C235" s="24" t="s">
        <v>100</v>
      </c>
      <c r="D235" s="125" t="n">
        <f aca="false">'2019-2020 Приложение 6'!E168</f>
        <v>1489.6</v>
      </c>
      <c r="E235" s="125" t="n">
        <f aca="false">'2019-2020 Приложение 6'!F168</f>
        <v>1489.6</v>
      </c>
    </row>
    <row r="236" customFormat="false" ht="47.25" hidden="false" customHeight="false" outlineLevel="0" collapsed="false">
      <c r="A236" s="42" t="s">
        <v>296</v>
      </c>
      <c r="B236" s="23" t="s">
        <v>297</v>
      </c>
      <c r="C236" s="24"/>
      <c r="D236" s="125" t="n">
        <f aca="false">D237</f>
        <v>1489.6</v>
      </c>
      <c r="E236" s="125" t="n">
        <f aca="false">E237</f>
        <v>1489.6</v>
      </c>
    </row>
    <row r="237" customFormat="false" ht="15.75" hidden="false" customHeight="false" outlineLevel="0" collapsed="false">
      <c r="A237" s="39" t="s">
        <v>99</v>
      </c>
      <c r="B237" s="23" t="s">
        <v>297</v>
      </c>
      <c r="C237" s="24" t="s">
        <v>100</v>
      </c>
      <c r="D237" s="125" t="n">
        <f aca="false">'2019-2020 Приложение 6'!E170</f>
        <v>1489.6</v>
      </c>
      <c r="E237" s="125" t="n">
        <f aca="false">'2019-2020 Приложение 6'!F170</f>
        <v>1489.6</v>
      </c>
    </row>
    <row r="238" customFormat="false" ht="47.25" hidden="false" customHeight="false" outlineLevel="0" collapsed="false">
      <c r="A238" s="39" t="s">
        <v>396</v>
      </c>
      <c r="B238" s="23" t="s">
        <v>299</v>
      </c>
      <c r="C238" s="24"/>
      <c r="D238" s="78" t="n">
        <f aca="false">D239</f>
        <v>700</v>
      </c>
      <c r="E238" s="78" t="n">
        <f aca="false">E239</f>
        <v>700</v>
      </c>
    </row>
    <row r="239" customFormat="false" ht="15.75" hidden="false" customHeight="false" outlineLevel="0" collapsed="false">
      <c r="A239" s="42" t="s">
        <v>99</v>
      </c>
      <c r="B239" s="23" t="s">
        <v>299</v>
      </c>
      <c r="C239" s="24" t="s">
        <v>100</v>
      </c>
      <c r="D239" s="34" t="n">
        <f aca="false">'2019-2020 Приложение 6'!E172</f>
        <v>700</v>
      </c>
      <c r="E239" s="34" t="n">
        <f aca="false">'2019-2020 Приложение 6'!F172</f>
        <v>700</v>
      </c>
    </row>
    <row r="240" customFormat="false" ht="31.5" hidden="false" customHeight="false" outlineLevel="0" collapsed="false">
      <c r="A240" s="28" t="s">
        <v>300</v>
      </c>
      <c r="B240" s="20" t="s">
        <v>301</v>
      </c>
      <c r="C240" s="20"/>
      <c r="D240" s="21" t="n">
        <f aca="false">D241+D243</f>
        <v>100</v>
      </c>
      <c r="E240" s="21" t="n">
        <f aca="false">E241+E243</f>
        <v>100</v>
      </c>
    </row>
    <row r="241" customFormat="false" ht="47.25" hidden="false" customHeight="false" outlineLevel="0" collapsed="false">
      <c r="A241" s="29" t="s">
        <v>302</v>
      </c>
      <c r="B241" s="23" t="s">
        <v>303</v>
      </c>
      <c r="C241" s="23"/>
      <c r="D241" s="78" t="n">
        <f aca="false">D242</f>
        <v>80</v>
      </c>
      <c r="E241" s="78" t="n">
        <f aca="false">E242</f>
        <v>80</v>
      </c>
    </row>
    <row r="242" customFormat="false" ht="31.5" hidden="false" customHeight="false" outlineLevel="0" collapsed="false">
      <c r="A242" s="54" t="s">
        <v>115</v>
      </c>
      <c r="B242" s="23" t="s">
        <v>303</v>
      </c>
      <c r="C242" s="40" t="s">
        <v>116</v>
      </c>
      <c r="D242" s="34" t="n">
        <f aca="false">'2019-2020 Приложение 6'!E175</f>
        <v>80</v>
      </c>
      <c r="E242" s="34" t="n">
        <f aca="false">'2019-2020 Приложение 6'!F175</f>
        <v>80</v>
      </c>
    </row>
    <row r="243" customFormat="false" ht="47.25" hidden="false" customHeight="false" outlineLevel="0" collapsed="false">
      <c r="A243" s="29" t="s">
        <v>304</v>
      </c>
      <c r="B243" s="23" t="s">
        <v>305</v>
      </c>
      <c r="C243" s="40"/>
      <c r="D243" s="50" t="n">
        <f aca="false">D244</f>
        <v>20</v>
      </c>
      <c r="E243" s="50" t="n">
        <f aca="false">E244</f>
        <v>20</v>
      </c>
    </row>
    <row r="244" customFormat="false" ht="31.5" hidden="false" customHeight="false" outlineLevel="0" collapsed="false">
      <c r="A244" s="54" t="s">
        <v>115</v>
      </c>
      <c r="B244" s="23" t="s">
        <v>305</v>
      </c>
      <c r="C244" s="40" t="s">
        <v>116</v>
      </c>
      <c r="D244" s="34" t="n">
        <f aca="false">'2019-2020 Приложение 6'!E177</f>
        <v>20</v>
      </c>
      <c r="E244" s="34" t="n">
        <f aca="false">'2019-2020 Приложение 6'!F177</f>
        <v>20</v>
      </c>
    </row>
    <row r="245" customFormat="false" ht="15.75" hidden="false" customHeight="false" outlineLevel="0" collapsed="false">
      <c r="A245" s="81" t="s">
        <v>306</v>
      </c>
      <c r="B245" s="82" t="s">
        <v>307</v>
      </c>
      <c r="C245" s="82"/>
      <c r="D245" s="83" t="n">
        <f aca="false">D246+D248+D252+D256+D262+D266+D268+D270+D274+D276+D278+D280+D282+D288+D290+D284+D286+D264+D258+D260+D272</f>
        <v>83755.7</v>
      </c>
      <c r="E245" s="83" t="n">
        <f aca="false">E246+E248+E252+E256+E262+E266+E268+E270+E274+E276+E278+E280+E282+E288+E290+E284+E286+E264+E258+E260+E272</f>
        <v>88785.1</v>
      </c>
    </row>
    <row r="246" customFormat="false" ht="31.5" hidden="false" customHeight="false" outlineLevel="0" collapsed="false">
      <c r="A246" s="47" t="s">
        <v>308</v>
      </c>
      <c r="B246" s="24" t="s">
        <v>309</v>
      </c>
      <c r="C246" s="44"/>
      <c r="D246" s="45" t="n">
        <f aca="false">D247</f>
        <v>1166.3</v>
      </c>
      <c r="E246" s="45" t="n">
        <f aca="false">E247</f>
        <v>1166.3</v>
      </c>
      <c r="F246" s="126"/>
      <c r="G246" s="126"/>
    </row>
    <row r="247" customFormat="false" ht="78.75" hidden="false" customHeight="false" outlineLevel="0" collapsed="false">
      <c r="A247" s="64" t="s">
        <v>157</v>
      </c>
      <c r="B247" s="24" t="s">
        <v>309</v>
      </c>
      <c r="C247" s="44" t="s">
        <v>158</v>
      </c>
      <c r="D247" s="34" t="n">
        <f aca="false">'2019-2020 Приложение 6'!E16</f>
        <v>1166.3</v>
      </c>
      <c r="E247" s="34" t="n">
        <f aca="false">'2019-2020 Приложение 6'!F16</f>
        <v>1166.3</v>
      </c>
    </row>
    <row r="248" customFormat="false" ht="47.25" hidden="false" customHeight="false" outlineLevel="0" collapsed="false">
      <c r="A248" s="64" t="s">
        <v>310</v>
      </c>
      <c r="B248" s="24" t="s">
        <v>311</v>
      </c>
      <c r="C248" s="24"/>
      <c r="D248" s="45" t="n">
        <f aca="false">D250+D249+D251</f>
        <v>461</v>
      </c>
      <c r="E248" s="45" t="n">
        <f aca="false">E250+E249+E251</f>
        <v>461.9</v>
      </c>
    </row>
    <row r="249" customFormat="false" ht="78.75" hidden="false" customHeight="false" outlineLevel="0" collapsed="false">
      <c r="A249" s="60" t="s">
        <v>157</v>
      </c>
      <c r="B249" s="24" t="s">
        <v>311</v>
      </c>
      <c r="C249" s="24" t="s">
        <v>158</v>
      </c>
      <c r="D249" s="45" t="n">
        <f aca="false">'2019-2020 Приложение 6'!E18</f>
        <v>102.6</v>
      </c>
      <c r="E249" s="45" t="n">
        <f aca="false">'2019-2020 Приложение 6'!F18</f>
        <v>104.6</v>
      </c>
    </row>
    <row r="250" customFormat="false" ht="31.5" hidden="false" customHeight="false" outlineLevel="0" collapsed="false">
      <c r="A250" s="22" t="s">
        <v>20</v>
      </c>
      <c r="B250" s="24" t="s">
        <v>311</v>
      </c>
      <c r="C250" s="24" t="s">
        <v>21</v>
      </c>
      <c r="D250" s="45" t="n">
        <f aca="false">'2019-2020 Приложение 6'!E19</f>
        <v>355.2</v>
      </c>
      <c r="E250" s="45" t="n">
        <f aca="false">'2019-2020 Приложение 6'!F19</f>
        <v>354.2</v>
      </c>
    </row>
    <row r="251" customFormat="false" ht="15.75" hidden="false" customHeight="false" outlineLevel="0" collapsed="false">
      <c r="A251" s="22" t="s">
        <v>30</v>
      </c>
      <c r="B251" s="24" t="s">
        <v>311</v>
      </c>
      <c r="C251" s="24" t="s">
        <v>31</v>
      </c>
      <c r="D251" s="45" t="n">
        <f aca="false">'2019-2020 Приложение 6'!E20</f>
        <v>3.2</v>
      </c>
      <c r="E251" s="45" t="n">
        <f aca="false">'2019-2020 Приложение 6'!F20</f>
        <v>3.1</v>
      </c>
    </row>
    <row r="252" customFormat="false" ht="31.5" hidden="false" customHeight="false" outlineLevel="0" collapsed="false">
      <c r="A252" s="64" t="s">
        <v>312</v>
      </c>
      <c r="B252" s="24" t="s">
        <v>313</v>
      </c>
      <c r="C252" s="24"/>
      <c r="D252" s="45" t="n">
        <f aca="false">D253+D254+D255</f>
        <v>2397.6</v>
      </c>
      <c r="E252" s="45" t="n">
        <f aca="false">E253+E254+E255</f>
        <v>2365.3</v>
      </c>
    </row>
    <row r="253" customFormat="false" ht="78.75" hidden="false" customHeight="false" outlineLevel="0" collapsed="false">
      <c r="A253" s="64" t="s">
        <v>157</v>
      </c>
      <c r="B253" s="24" t="s">
        <v>313</v>
      </c>
      <c r="C253" s="24" t="s">
        <v>158</v>
      </c>
      <c r="D253" s="34" t="n">
        <f aca="false">'2019-2020 Приложение 6'!E22</f>
        <v>2136.3</v>
      </c>
      <c r="E253" s="34" t="n">
        <f aca="false">'2019-2020 Приложение 6'!F22</f>
        <v>2096.3</v>
      </c>
    </row>
    <row r="254" customFormat="false" ht="31.5" hidden="false" customHeight="false" outlineLevel="0" collapsed="false">
      <c r="A254" s="22" t="s">
        <v>20</v>
      </c>
      <c r="B254" s="24" t="s">
        <v>313</v>
      </c>
      <c r="C254" s="44" t="s">
        <v>21</v>
      </c>
      <c r="D254" s="34" t="n">
        <f aca="false">'2019-2020 Приложение 6'!E23</f>
        <v>259.5</v>
      </c>
      <c r="E254" s="34" t="n">
        <f aca="false">'2019-2020 Приложение 6'!F23</f>
        <v>267.2</v>
      </c>
    </row>
    <row r="255" customFormat="false" ht="15.75" hidden="false" customHeight="false" outlineLevel="0" collapsed="false">
      <c r="A255" s="22" t="s">
        <v>30</v>
      </c>
      <c r="B255" s="24" t="s">
        <v>313</v>
      </c>
      <c r="C255" s="44" t="s">
        <v>31</v>
      </c>
      <c r="D255" s="34" t="n">
        <f aca="false">'2019-2020 Приложение 6'!E24</f>
        <v>1.8</v>
      </c>
      <c r="E255" s="34" t="n">
        <f aca="false">'2019-2020 Приложение 6'!F24</f>
        <v>1.8</v>
      </c>
    </row>
    <row r="256" customFormat="false" ht="31.5" hidden="false" customHeight="false" outlineLevel="0" collapsed="false">
      <c r="A256" s="42" t="s">
        <v>316</v>
      </c>
      <c r="B256" s="24" t="s">
        <v>317</v>
      </c>
      <c r="C256" s="127"/>
      <c r="D256" s="25" t="n">
        <f aca="false">D257</f>
        <v>24608</v>
      </c>
      <c r="E256" s="45" t="n">
        <f aca="false">E257</f>
        <v>13220.7</v>
      </c>
    </row>
    <row r="257" customFormat="false" ht="15.75" hidden="false" customHeight="false" outlineLevel="0" collapsed="false">
      <c r="A257" s="43" t="s">
        <v>30</v>
      </c>
      <c r="B257" s="24" t="s">
        <v>317</v>
      </c>
      <c r="C257" s="44" t="s">
        <v>31</v>
      </c>
      <c r="D257" s="34" t="n">
        <f aca="false">'2019-2020 Приложение 6'!E180</f>
        <v>24608</v>
      </c>
      <c r="E257" s="34" t="n">
        <f aca="false">'2019-2020 Приложение 6'!F180</f>
        <v>13220.7</v>
      </c>
    </row>
    <row r="258" customFormat="false" ht="47.25" hidden="false" customHeight="false" outlineLevel="0" collapsed="false">
      <c r="A258" s="48" t="s">
        <v>334</v>
      </c>
      <c r="B258" s="24" t="s">
        <v>335</v>
      </c>
      <c r="C258" s="24"/>
      <c r="D258" s="45" t="n">
        <f aca="false">D259</f>
        <v>300</v>
      </c>
      <c r="E258" s="45" t="n">
        <f aca="false">E259</f>
        <v>100</v>
      </c>
    </row>
    <row r="259" customFormat="false" ht="31.5" hidden="false" customHeight="false" outlineLevel="0" collapsed="false">
      <c r="A259" s="43" t="s">
        <v>20</v>
      </c>
      <c r="B259" s="24" t="s">
        <v>335</v>
      </c>
      <c r="C259" s="44" t="s">
        <v>21</v>
      </c>
      <c r="D259" s="45" t="n">
        <f aca="false">'2019-2020 Приложение 6'!E182</f>
        <v>300</v>
      </c>
      <c r="E259" s="45" t="n">
        <f aca="false">'2019-2020 Приложение 6'!F182</f>
        <v>100</v>
      </c>
    </row>
    <row r="260" customFormat="false" ht="47.25" hidden="false" customHeight="false" outlineLevel="0" collapsed="false">
      <c r="A260" s="43" t="s">
        <v>336</v>
      </c>
      <c r="B260" s="24" t="s">
        <v>337</v>
      </c>
      <c r="C260" s="44"/>
      <c r="D260" s="45" t="n">
        <f aca="false">'2019-2020 Приложение 6'!E183</f>
        <v>200</v>
      </c>
      <c r="E260" s="45" t="n">
        <f aca="false">'2019-2020 Приложение 6'!F183</f>
        <v>100</v>
      </c>
    </row>
    <row r="261" customFormat="false" ht="31.5" hidden="false" customHeight="false" outlineLevel="0" collapsed="false">
      <c r="A261" s="43" t="s">
        <v>20</v>
      </c>
      <c r="B261" s="24" t="s">
        <v>337</v>
      </c>
      <c r="C261" s="44" t="s">
        <v>21</v>
      </c>
      <c r="D261" s="45" t="n">
        <f aca="false">'2019-2020 Приложение 6'!E184</f>
        <v>200</v>
      </c>
      <c r="E261" s="45" t="n">
        <f aca="false">'2019-2020 Приложение 6'!F184</f>
        <v>100</v>
      </c>
    </row>
    <row r="262" customFormat="false" ht="47.25" hidden="false" customHeight="false" outlineLevel="0" collapsed="false">
      <c r="A262" s="42" t="s">
        <v>340</v>
      </c>
      <c r="B262" s="24" t="s">
        <v>341</v>
      </c>
      <c r="C262" s="44"/>
      <c r="D262" s="50" t="n">
        <f aca="false">D263</f>
        <v>1262</v>
      </c>
      <c r="E262" s="50" t="n">
        <f aca="false">E263</f>
        <v>1309.3</v>
      </c>
    </row>
    <row r="263" customFormat="false" ht="15.75" hidden="false" customHeight="false" outlineLevel="0" collapsed="false">
      <c r="A263" s="43" t="s">
        <v>64</v>
      </c>
      <c r="B263" s="24" t="s">
        <v>341</v>
      </c>
      <c r="C263" s="24" t="s">
        <v>65</v>
      </c>
      <c r="D263" s="34" t="n">
        <f aca="false">'2019-2020 Приложение 6'!E286</f>
        <v>1262</v>
      </c>
      <c r="E263" s="34" t="n">
        <f aca="false">'2019-2020 Приложение 6'!F286</f>
        <v>1309.3</v>
      </c>
    </row>
    <row r="264" customFormat="false" ht="47.25" hidden="false" customHeight="false" outlineLevel="0" collapsed="false">
      <c r="A264" s="39" t="s">
        <v>342</v>
      </c>
      <c r="B264" s="24" t="s">
        <v>343</v>
      </c>
      <c r="C264" s="41"/>
      <c r="D264" s="34" t="n">
        <f aca="false">D265</f>
        <v>39.3</v>
      </c>
      <c r="E264" s="34" t="n">
        <f aca="false">E265</f>
        <v>63.5</v>
      </c>
    </row>
    <row r="265" customFormat="false" ht="31.5" hidden="false" customHeight="false" outlineLevel="0" collapsed="false">
      <c r="A265" s="43" t="s">
        <v>20</v>
      </c>
      <c r="B265" s="24" t="s">
        <v>343</v>
      </c>
      <c r="C265" s="44" t="s">
        <v>21</v>
      </c>
      <c r="D265" s="34" t="n">
        <f aca="false">'2019-2020 Приложение 6'!E186</f>
        <v>39.3</v>
      </c>
      <c r="E265" s="34" t="n">
        <f aca="false">'2019-2020 Приложение 6'!F186</f>
        <v>63.5</v>
      </c>
    </row>
    <row r="266" customFormat="false" ht="63" hidden="false" customHeight="false" outlineLevel="0" collapsed="false">
      <c r="A266" s="43" t="s">
        <v>344</v>
      </c>
      <c r="B266" s="24" t="s">
        <v>345</v>
      </c>
      <c r="C266" s="44"/>
      <c r="D266" s="50" t="n">
        <f aca="false">D267</f>
        <v>133.1</v>
      </c>
      <c r="E266" s="50" t="n">
        <f aca="false">E267</f>
        <v>133.1</v>
      </c>
    </row>
    <row r="267" customFormat="false" ht="15.75" hidden="false" customHeight="false" outlineLevel="0" collapsed="false">
      <c r="A267" s="43" t="s">
        <v>64</v>
      </c>
      <c r="B267" s="24" t="s">
        <v>345</v>
      </c>
      <c r="C267" s="24" t="s">
        <v>65</v>
      </c>
      <c r="D267" s="45" t="n">
        <f aca="false">'2019-2020 Приложение 6'!E288</f>
        <v>133.1</v>
      </c>
      <c r="E267" s="45" t="n">
        <f aca="false">'2019-2020 Приложение 6'!F288</f>
        <v>133.1</v>
      </c>
    </row>
    <row r="268" customFormat="false" ht="78.75" hidden="false" customHeight="false" outlineLevel="0" collapsed="false">
      <c r="A268" s="43" t="s">
        <v>346</v>
      </c>
      <c r="B268" s="24" t="s">
        <v>347</v>
      </c>
      <c r="C268" s="24"/>
      <c r="D268" s="45" t="n">
        <f aca="false">D269</f>
        <v>1053.1</v>
      </c>
      <c r="E268" s="45" t="n">
        <f aca="false">E269</f>
        <v>1159</v>
      </c>
    </row>
    <row r="269" customFormat="false" ht="31.5" hidden="false" customHeight="false" outlineLevel="0" collapsed="false">
      <c r="A269" s="92" t="s">
        <v>115</v>
      </c>
      <c r="B269" s="24" t="s">
        <v>347</v>
      </c>
      <c r="C269" s="24" t="s">
        <v>116</v>
      </c>
      <c r="D269" s="45" t="n">
        <f aca="false">'2019-2020 Приложение 6'!E216</f>
        <v>1053.1</v>
      </c>
      <c r="E269" s="45" t="n">
        <f aca="false">'2019-2020 Приложение 6'!F216</f>
        <v>1159</v>
      </c>
    </row>
    <row r="270" customFormat="false" ht="63" hidden="false" customHeight="false" outlineLevel="0" collapsed="false">
      <c r="A270" s="43" t="s">
        <v>348</v>
      </c>
      <c r="B270" s="24" t="s">
        <v>349</v>
      </c>
      <c r="C270" s="44"/>
      <c r="D270" s="25" t="n">
        <f aca="false">D271</f>
        <v>607.2</v>
      </c>
      <c r="E270" s="45" t="n">
        <f aca="false">E271</f>
        <v>607.2</v>
      </c>
    </row>
    <row r="271" customFormat="false" ht="15.75" hidden="false" customHeight="false" outlineLevel="0" collapsed="false">
      <c r="A271" s="43" t="s">
        <v>99</v>
      </c>
      <c r="B271" s="24" t="s">
        <v>349</v>
      </c>
      <c r="C271" s="44" t="s">
        <v>100</v>
      </c>
      <c r="D271" s="25" t="n">
        <f aca="false">'2019-2020 Приложение 6'!E188</f>
        <v>607.2</v>
      </c>
      <c r="E271" s="25" t="n">
        <f aca="false">'2019-2020 Приложение 6'!F188</f>
        <v>607.2</v>
      </c>
    </row>
    <row r="272" customFormat="false" ht="15.75" hidden="false" customHeight="false" outlineLevel="0" collapsed="false">
      <c r="A272" s="89" t="s">
        <v>352</v>
      </c>
      <c r="B272" s="24" t="s">
        <v>353</v>
      </c>
      <c r="C272" s="128"/>
      <c r="D272" s="25" t="n">
        <f aca="false">D273</f>
        <v>8383.2</v>
      </c>
      <c r="E272" s="25" t="n">
        <f aca="false">E273</f>
        <v>8383.2</v>
      </c>
    </row>
    <row r="273" customFormat="false" ht="31.5" hidden="false" customHeight="false" outlineLevel="0" collapsed="false">
      <c r="A273" s="43" t="s">
        <v>354</v>
      </c>
      <c r="B273" s="24" t="s">
        <v>353</v>
      </c>
      <c r="C273" s="128" t="s">
        <v>355</v>
      </c>
      <c r="D273" s="25" t="n">
        <f aca="false">'2019-2020 Приложение 6'!E190</f>
        <v>8383.2</v>
      </c>
      <c r="E273" s="25" t="n">
        <f aca="false">'2019-2020 Приложение 6'!F190</f>
        <v>8383.2</v>
      </c>
    </row>
    <row r="274" customFormat="false" ht="110.25" hidden="false" customHeight="false" outlineLevel="0" collapsed="false">
      <c r="A274" s="94" t="s">
        <v>356</v>
      </c>
      <c r="B274" s="95" t="s">
        <v>357</v>
      </c>
      <c r="C274" s="129"/>
      <c r="D274" s="97" t="n">
        <f aca="false">D275</f>
        <v>3</v>
      </c>
      <c r="E274" s="97" t="n">
        <f aca="false">E275</f>
        <v>3</v>
      </c>
    </row>
    <row r="275" customFormat="false" ht="31.5" hidden="false" customHeight="false" outlineLevel="0" collapsed="false">
      <c r="A275" s="48" t="s">
        <v>20</v>
      </c>
      <c r="B275" s="95" t="s">
        <v>357</v>
      </c>
      <c r="C275" s="129" t="n">
        <v>200</v>
      </c>
      <c r="D275" s="97" t="n">
        <f aca="false">'2019-2020 Приложение 6'!E290</f>
        <v>3</v>
      </c>
      <c r="E275" s="97" t="n">
        <f aca="false">'2019-2020 Приложение 6'!F290</f>
        <v>3</v>
      </c>
    </row>
    <row r="276" customFormat="false" ht="189" hidden="false" customHeight="false" outlineLevel="0" collapsed="false">
      <c r="A276" s="94" t="s">
        <v>358</v>
      </c>
      <c r="B276" s="99" t="s">
        <v>359</v>
      </c>
      <c r="C276" s="129"/>
      <c r="D276" s="97" t="n">
        <f aca="false">D277</f>
        <v>3</v>
      </c>
      <c r="E276" s="97" t="n">
        <f aca="false">E277</f>
        <v>3</v>
      </c>
    </row>
    <row r="277" customFormat="false" ht="31.5" hidden="false" customHeight="false" outlineLevel="0" collapsed="false">
      <c r="A277" s="48" t="s">
        <v>20</v>
      </c>
      <c r="B277" s="99" t="s">
        <v>359</v>
      </c>
      <c r="C277" s="129" t="n">
        <v>200</v>
      </c>
      <c r="D277" s="97" t="n">
        <f aca="false">'2019-2020 Приложение 6'!E292</f>
        <v>3</v>
      </c>
      <c r="E277" s="97" t="n">
        <f aca="false">'2019-2020 Приложение 6'!F292</f>
        <v>3</v>
      </c>
    </row>
    <row r="278" customFormat="false" ht="31.5" hidden="false" customHeight="false" outlineLevel="0" collapsed="false">
      <c r="A278" s="42" t="s">
        <v>360</v>
      </c>
      <c r="B278" s="99" t="s">
        <v>361</v>
      </c>
      <c r="C278" s="102"/>
      <c r="D278" s="97" t="n">
        <f aca="false">D279</f>
        <v>1578.7</v>
      </c>
      <c r="E278" s="97" t="n">
        <f aca="false">E279</f>
        <v>1549</v>
      </c>
    </row>
    <row r="279" customFormat="false" ht="15.75" hidden="false" customHeight="false" outlineLevel="0" collapsed="false">
      <c r="A279" s="43" t="s">
        <v>64</v>
      </c>
      <c r="B279" s="99" t="s">
        <v>361</v>
      </c>
      <c r="C279" s="24" t="s">
        <v>65</v>
      </c>
      <c r="D279" s="97" t="n">
        <f aca="false">'2019-2020 Приложение 6'!E294</f>
        <v>1578.7</v>
      </c>
      <c r="E279" s="97" t="n">
        <f aca="false">'2019-2020 Приложение 6'!F294</f>
        <v>1549</v>
      </c>
    </row>
    <row r="280" customFormat="false" ht="90" hidden="false" customHeight="false" outlineLevel="0" collapsed="false">
      <c r="A280" s="130" t="s">
        <v>362</v>
      </c>
      <c r="B280" s="99" t="s">
        <v>363</v>
      </c>
      <c r="C280" s="104"/>
      <c r="D280" s="97" t="n">
        <f aca="false">D281</f>
        <v>178.2</v>
      </c>
      <c r="E280" s="97" t="n">
        <f aca="false">E281</f>
        <v>178.2</v>
      </c>
    </row>
    <row r="281" customFormat="false" ht="15.75" hidden="false" customHeight="false" outlineLevel="0" collapsed="false">
      <c r="A281" s="43" t="s">
        <v>64</v>
      </c>
      <c r="B281" s="99" t="s">
        <v>363</v>
      </c>
      <c r="C281" s="24" t="s">
        <v>65</v>
      </c>
      <c r="D281" s="97" t="n">
        <f aca="false">'2019-2020 Приложение 6'!E296</f>
        <v>178.2</v>
      </c>
      <c r="E281" s="97" t="n">
        <f aca="false">'2019-2020 Приложение 6'!F296</f>
        <v>178.2</v>
      </c>
    </row>
    <row r="282" customFormat="false" ht="120" hidden="false" customHeight="false" outlineLevel="0" collapsed="false">
      <c r="A282" s="131" t="s">
        <v>364</v>
      </c>
      <c r="B282" s="99" t="s">
        <v>365</v>
      </c>
      <c r="C282" s="132"/>
      <c r="D282" s="97" t="n">
        <f aca="false">D283</f>
        <v>7</v>
      </c>
      <c r="E282" s="97" t="n">
        <f aca="false">E283</f>
        <v>7</v>
      </c>
    </row>
    <row r="283" customFormat="false" ht="31.5" hidden="false" customHeight="false" outlineLevel="0" collapsed="false">
      <c r="A283" s="48" t="s">
        <v>20</v>
      </c>
      <c r="B283" s="99" t="s">
        <v>365</v>
      </c>
      <c r="C283" s="24" t="s">
        <v>21</v>
      </c>
      <c r="D283" s="97" t="n">
        <f aca="false">'2019-2020 Приложение 6'!E298</f>
        <v>7</v>
      </c>
      <c r="E283" s="97" t="n">
        <f aca="false">'2019-2020 Приложение 6'!F298</f>
        <v>7</v>
      </c>
    </row>
    <row r="284" customFormat="false" ht="31.5" hidden="false" customHeight="false" outlineLevel="0" collapsed="false">
      <c r="A284" s="42" t="s">
        <v>366</v>
      </c>
      <c r="B284" s="24" t="s">
        <v>367</v>
      </c>
      <c r="C284" s="24"/>
      <c r="D284" s="97" t="n">
        <f aca="false">D285</f>
        <v>3400</v>
      </c>
      <c r="E284" s="97" t="n">
        <f aca="false">E285</f>
        <v>3200</v>
      </c>
    </row>
    <row r="285" customFormat="false" ht="15.75" hidden="false" customHeight="false" outlineLevel="0" collapsed="false">
      <c r="A285" s="43" t="s">
        <v>64</v>
      </c>
      <c r="B285" s="24" t="s">
        <v>367</v>
      </c>
      <c r="C285" s="24" t="s">
        <v>65</v>
      </c>
      <c r="D285" s="25" t="n">
        <f aca="false">'2019-2020 Приложение 6'!E300</f>
        <v>3400</v>
      </c>
      <c r="E285" s="25" t="n">
        <f aca="false">'2019-2020 Приложение 6'!F300</f>
        <v>3200</v>
      </c>
    </row>
    <row r="286" customFormat="false" ht="31.5" hidden="false" customHeight="false" outlineLevel="0" collapsed="false">
      <c r="A286" s="43" t="s">
        <v>368</v>
      </c>
      <c r="B286" s="24" t="s">
        <v>369</v>
      </c>
      <c r="C286" s="102"/>
      <c r="D286" s="97" t="n">
        <f aca="false">D287</f>
        <v>17337.6</v>
      </c>
      <c r="E286" s="97" t="n">
        <f aca="false">E287</f>
        <v>17256.7</v>
      </c>
    </row>
    <row r="287" customFormat="false" ht="15.75" hidden="false" customHeight="false" outlineLevel="0" collapsed="false">
      <c r="A287" s="43" t="s">
        <v>64</v>
      </c>
      <c r="B287" s="24" t="s">
        <v>369</v>
      </c>
      <c r="C287" s="24" t="s">
        <v>65</v>
      </c>
      <c r="D287" s="25" t="n">
        <f aca="false">'2019-2020 Приложение 6'!E302</f>
        <v>17337.6</v>
      </c>
      <c r="E287" s="25" t="n">
        <f aca="false">'2019-2020 Приложение 6'!F302</f>
        <v>17256.7</v>
      </c>
    </row>
    <row r="288" customFormat="false" ht="63" hidden="false" customHeight="false" outlineLevel="0" collapsed="false">
      <c r="A288" s="106" t="s">
        <v>370</v>
      </c>
      <c r="B288" s="107" t="s">
        <v>371</v>
      </c>
      <c r="C288" s="111"/>
      <c r="D288" s="133" t="n">
        <f aca="false">D289</f>
        <v>400</v>
      </c>
      <c r="E288" s="133" t="n">
        <f aca="false">E289</f>
        <v>400</v>
      </c>
    </row>
    <row r="289" customFormat="false" ht="15.75" hidden="false" customHeight="false" outlineLevel="0" collapsed="false">
      <c r="A289" s="65" t="s">
        <v>30</v>
      </c>
      <c r="B289" s="107" t="s">
        <v>371</v>
      </c>
      <c r="C289" s="111" t="n">
        <v>800</v>
      </c>
      <c r="D289" s="25" t="n">
        <f aca="false">'2019-2020 Приложение 6'!E192</f>
        <v>400</v>
      </c>
      <c r="E289" s="25" t="n">
        <f aca="false">'2019-2020 Приложение 6'!F192</f>
        <v>400</v>
      </c>
    </row>
    <row r="290" customFormat="false" ht="15.75" hidden="false" customHeight="false" outlineLevel="0" collapsed="false">
      <c r="A290" s="64" t="s">
        <v>397</v>
      </c>
      <c r="B290" s="23" t="s">
        <v>398</v>
      </c>
      <c r="C290" s="134"/>
      <c r="D290" s="135" t="n">
        <f aca="false">D291</f>
        <v>20237.4</v>
      </c>
      <c r="E290" s="135" t="n">
        <f aca="false">E291</f>
        <v>37118.7</v>
      </c>
    </row>
    <row r="291" customFormat="false" ht="15.75" hidden="false" customHeight="false" outlineLevel="0" collapsed="false">
      <c r="A291" s="64" t="s">
        <v>30</v>
      </c>
      <c r="B291" s="23" t="s">
        <v>398</v>
      </c>
      <c r="C291" s="134" t="n">
        <v>800</v>
      </c>
      <c r="D291" s="135" t="n">
        <f aca="false">'2019-2020 Приложение 6'!E304</f>
        <v>20237.4</v>
      </c>
      <c r="E291" s="135" t="n">
        <f aca="false">'2019-2020 Приложение 6'!F304</f>
        <v>37118.7</v>
      </c>
    </row>
  </sheetData>
  <autoFilter ref="A13:E291"/>
  <mergeCells count="7">
    <mergeCell ref="B2:E2"/>
    <mergeCell ref="B5:E5"/>
    <mergeCell ref="B6:E6"/>
    <mergeCell ref="A9:E9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E115" activeCellId="0" sqref="E115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6.99"/>
    <col collapsed="false" customWidth="true" hidden="false" outlineLevel="0" max="3" min="3" style="0" width="16.56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136" width="11.7"/>
    <col collapsed="false" customWidth="true" hidden="false" outlineLevel="0" max="8" min="7" style="0" width="14.99"/>
    <col collapsed="false" customWidth="true" hidden="false" outlineLevel="0" max="9" min="9" style="0" width="13.28"/>
    <col collapsed="false" customWidth="true" hidden="false" outlineLevel="0" max="11" min="10" style="0" width="11.42"/>
  </cols>
  <sheetData>
    <row r="1" customFormat="false" ht="15.75" hidden="false" customHeight="false" outlineLevel="0" collapsed="false">
      <c r="C1" s="2"/>
      <c r="D1" s="2"/>
      <c r="E1" s="2"/>
      <c r="F1" s="2" t="s">
        <v>399</v>
      </c>
      <c r="G1" s="2"/>
      <c r="H1" s="112"/>
    </row>
    <row r="2" customFormat="false" ht="29.25" hidden="false" customHeight="true" outlineLevel="0" collapsed="false">
      <c r="C2" s="3" t="s">
        <v>1</v>
      </c>
      <c r="D2" s="3"/>
      <c r="E2" s="3"/>
      <c r="F2" s="3"/>
      <c r="G2" s="3"/>
      <c r="H2" s="137"/>
    </row>
    <row r="5" customFormat="false" ht="15.75" hidden="false" customHeight="true" outlineLevel="0" collapsed="false">
      <c r="C5" s="114" t="s">
        <v>399</v>
      </c>
      <c r="D5" s="114"/>
      <c r="E5" s="114"/>
      <c r="F5" s="114"/>
      <c r="G5" s="114"/>
      <c r="H5" s="138"/>
    </row>
    <row r="6" customFormat="false" ht="27.75" hidden="false" customHeight="true" outlineLevel="0" collapsed="false">
      <c r="C6" s="139" t="s">
        <v>376</v>
      </c>
      <c r="D6" s="139"/>
      <c r="E6" s="139"/>
      <c r="F6" s="139"/>
      <c r="G6" s="139"/>
      <c r="H6" s="137"/>
    </row>
    <row r="7" customFormat="false" ht="12.75" hidden="false" customHeight="false" outlineLevel="0" collapsed="false">
      <c r="C7" s="137"/>
      <c r="D7" s="137"/>
      <c r="E7" s="113"/>
      <c r="F7" s="137"/>
      <c r="G7" s="137"/>
      <c r="H7" s="113"/>
    </row>
    <row r="8" customFormat="false" ht="18.75" hidden="false" customHeight="false" outlineLevel="0" collapsed="false">
      <c r="A8" s="4"/>
      <c r="B8" s="4"/>
      <c r="C8" s="5"/>
      <c r="D8" s="5"/>
      <c r="E8" s="5"/>
      <c r="F8" s="5"/>
      <c r="G8" s="5"/>
      <c r="H8" s="5"/>
    </row>
    <row r="9" customFormat="false" ht="53.25" hidden="false" customHeight="true" outlineLevel="0" collapsed="false">
      <c r="A9" s="115" t="s">
        <v>400</v>
      </c>
      <c r="B9" s="115"/>
      <c r="C9" s="115"/>
      <c r="D9" s="115"/>
      <c r="E9" s="115"/>
      <c r="F9" s="115"/>
      <c r="G9" s="115"/>
    </row>
    <row r="10" customFormat="false" ht="15.75" hidden="false" customHeight="false" outlineLevel="0" collapsed="false">
      <c r="A10" s="7"/>
      <c r="B10" s="7"/>
      <c r="C10" s="7"/>
      <c r="D10" s="7"/>
      <c r="E10" s="8"/>
      <c r="F10" s="140"/>
    </row>
    <row r="11" customFormat="false" ht="15.75" hidden="false" customHeight="true" outlineLevel="0" collapsed="false">
      <c r="A11" s="9" t="s">
        <v>4</v>
      </c>
      <c r="B11" s="9" t="s">
        <v>401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7</v>
      </c>
    </row>
    <row r="12" customFormat="false" ht="40.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141" t="s">
        <v>9</v>
      </c>
      <c r="B13" s="141" t="n">
        <v>2</v>
      </c>
      <c r="C13" s="141" t="n">
        <v>3</v>
      </c>
      <c r="D13" s="141" t="n">
        <v>4</v>
      </c>
      <c r="E13" s="141" t="n">
        <v>5</v>
      </c>
      <c r="F13" s="141" t="n">
        <v>6</v>
      </c>
      <c r="G13" s="141" t="n">
        <v>7</v>
      </c>
      <c r="H13" s="12"/>
    </row>
    <row r="14" customFormat="false" ht="15.75" hidden="false" customHeight="false" outlineLevel="0" collapsed="false">
      <c r="A14" s="14" t="s">
        <v>13</v>
      </c>
      <c r="B14" s="14"/>
      <c r="C14" s="14"/>
      <c r="D14" s="14"/>
      <c r="E14" s="15" t="n">
        <f aca="false">E15+E27+E249+E296+E323+E381</f>
        <v>3070058.9</v>
      </c>
      <c r="F14" s="15" t="n">
        <f aca="false">F15+F27+F249+F296+F323+F381</f>
        <v>-244560.8</v>
      </c>
      <c r="G14" s="15" t="n">
        <f aca="false">G15+G27+G249+G296+G323+G381</f>
        <v>2825498.1</v>
      </c>
      <c r="H14" s="142"/>
      <c r="I14" s="117" t="n">
        <f aca="false">E14+F14</f>
        <v>2825498.1</v>
      </c>
    </row>
    <row r="15" customFormat="false" ht="15.75" hidden="false" customHeight="false" outlineLevel="0" collapsed="false">
      <c r="A15" s="143" t="s">
        <v>402</v>
      </c>
      <c r="B15" s="82" t="s">
        <v>403</v>
      </c>
      <c r="C15" s="17"/>
      <c r="D15" s="17"/>
      <c r="E15" s="18" t="n">
        <f aca="false">E16</f>
        <v>4043.6</v>
      </c>
      <c r="F15" s="18" t="n">
        <f aca="false">F16</f>
        <v>0</v>
      </c>
      <c r="G15" s="18" t="n">
        <f aca="false">G16</f>
        <v>4043.6</v>
      </c>
      <c r="H15" s="144"/>
    </row>
    <row r="16" customFormat="false" ht="15.75" hidden="false" customHeight="false" outlineLevel="0" collapsed="false">
      <c r="A16" s="145" t="s">
        <v>306</v>
      </c>
      <c r="B16" s="146" t="s">
        <v>403</v>
      </c>
      <c r="C16" s="147" t="s">
        <v>307</v>
      </c>
      <c r="D16" s="147"/>
      <c r="E16" s="148" t="n">
        <f aca="false">E17+E19+E23</f>
        <v>4043.6</v>
      </c>
      <c r="F16" s="148" t="n">
        <f aca="false">F17+F19+F23</f>
        <v>0</v>
      </c>
      <c r="G16" s="148" t="n">
        <f aca="false">G17+G19+G23</f>
        <v>4043.6</v>
      </c>
      <c r="H16" s="142"/>
    </row>
    <row r="17" customFormat="false" ht="31.5" hidden="false" customHeight="false" outlineLevel="0" collapsed="false">
      <c r="A17" s="47" t="s">
        <v>404</v>
      </c>
      <c r="B17" s="44" t="s">
        <v>403</v>
      </c>
      <c r="C17" s="24" t="s">
        <v>309</v>
      </c>
      <c r="D17" s="44"/>
      <c r="E17" s="45" t="n">
        <f aca="false">E18</f>
        <v>1166.3</v>
      </c>
      <c r="F17" s="45" t="n">
        <f aca="false">F18</f>
        <v>0</v>
      </c>
      <c r="G17" s="45" t="n">
        <f aca="false">G18</f>
        <v>1166.3</v>
      </c>
      <c r="H17" s="144"/>
    </row>
    <row r="18" customFormat="false" ht="63" hidden="false" customHeight="false" outlineLevel="0" collapsed="false">
      <c r="A18" s="60" t="s">
        <v>157</v>
      </c>
      <c r="B18" s="44" t="s">
        <v>403</v>
      </c>
      <c r="C18" s="24" t="s">
        <v>309</v>
      </c>
      <c r="D18" s="44" t="s">
        <v>158</v>
      </c>
      <c r="E18" s="45" t="n">
        <v>1166.3</v>
      </c>
      <c r="F18" s="45"/>
      <c r="G18" s="45" t="n">
        <f aca="false">E18+F18</f>
        <v>1166.3</v>
      </c>
      <c r="H18" s="142"/>
    </row>
    <row r="19" customFormat="false" ht="31.5" hidden="false" customHeight="false" outlineLevel="0" collapsed="false">
      <c r="A19" s="60" t="s">
        <v>310</v>
      </c>
      <c r="B19" s="44" t="s">
        <v>403</v>
      </c>
      <c r="C19" s="24" t="s">
        <v>311</v>
      </c>
      <c r="D19" s="24"/>
      <c r="E19" s="45" t="n">
        <f aca="false">E20+E21+E22</f>
        <v>497.5</v>
      </c>
      <c r="F19" s="45" t="n">
        <f aca="false">F20+F21+F22</f>
        <v>0</v>
      </c>
      <c r="G19" s="45" t="n">
        <f aca="false">G20+G21+G22</f>
        <v>497.5</v>
      </c>
      <c r="H19" s="144"/>
      <c r="I19" s="117"/>
    </row>
    <row r="20" customFormat="false" ht="63" hidden="false" customHeight="false" outlineLevel="0" collapsed="false">
      <c r="A20" s="60" t="s">
        <v>157</v>
      </c>
      <c r="B20" s="44" t="s">
        <v>403</v>
      </c>
      <c r="C20" s="24" t="s">
        <v>311</v>
      </c>
      <c r="D20" s="24" t="s">
        <v>158</v>
      </c>
      <c r="E20" s="45" t="n">
        <v>99.9</v>
      </c>
      <c r="F20" s="45"/>
      <c r="G20" s="45" t="n">
        <f aca="false">E20+F20</f>
        <v>99.9</v>
      </c>
      <c r="H20" s="144"/>
      <c r="I20" s="117"/>
    </row>
    <row r="21" customFormat="false" ht="31.5" hidden="false" customHeight="false" outlineLevel="0" collapsed="false">
      <c r="A21" s="22" t="s">
        <v>20</v>
      </c>
      <c r="B21" s="44" t="s">
        <v>403</v>
      </c>
      <c r="C21" s="24" t="s">
        <v>311</v>
      </c>
      <c r="D21" s="24" t="s">
        <v>21</v>
      </c>
      <c r="E21" s="45" t="n">
        <v>394.4</v>
      </c>
      <c r="F21" s="45"/>
      <c r="G21" s="45" t="n">
        <f aca="false">E21+F21</f>
        <v>394.4</v>
      </c>
      <c r="H21" s="142"/>
    </row>
    <row r="22" customFormat="false" ht="15.75" hidden="false" customHeight="false" outlineLevel="0" collapsed="false">
      <c r="A22" s="22" t="s">
        <v>30</v>
      </c>
      <c r="B22" s="44" t="s">
        <v>403</v>
      </c>
      <c r="C22" s="24" t="s">
        <v>311</v>
      </c>
      <c r="D22" s="24" t="s">
        <v>31</v>
      </c>
      <c r="E22" s="45" t="n">
        <v>3.2</v>
      </c>
      <c r="F22" s="45"/>
      <c r="G22" s="45" t="n">
        <f aca="false">E22+F22</f>
        <v>3.2</v>
      </c>
      <c r="H22" s="142"/>
    </row>
    <row r="23" customFormat="false" ht="31.5" hidden="false" customHeight="false" outlineLevel="0" collapsed="false">
      <c r="A23" s="60" t="s">
        <v>312</v>
      </c>
      <c r="B23" s="44" t="s">
        <v>403</v>
      </c>
      <c r="C23" s="24" t="s">
        <v>313</v>
      </c>
      <c r="D23" s="24"/>
      <c r="E23" s="45" t="n">
        <f aca="false">E24+E25+E26</f>
        <v>2379.8</v>
      </c>
      <c r="F23" s="45" t="n">
        <f aca="false">F24+F25+F26</f>
        <v>0</v>
      </c>
      <c r="G23" s="45" t="n">
        <f aca="false">G24+G25+G26</f>
        <v>2379.8</v>
      </c>
      <c r="H23" s="144"/>
    </row>
    <row r="24" customFormat="false" ht="63" hidden="false" customHeight="false" outlineLevel="0" collapsed="false">
      <c r="A24" s="60" t="s">
        <v>157</v>
      </c>
      <c r="B24" s="44" t="s">
        <v>403</v>
      </c>
      <c r="C24" s="24" t="s">
        <v>313</v>
      </c>
      <c r="D24" s="24" t="s">
        <v>158</v>
      </c>
      <c r="E24" s="45" t="n">
        <v>2095.1</v>
      </c>
      <c r="F24" s="45"/>
      <c r="G24" s="45" t="n">
        <f aca="false">E24+F24</f>
        <v>2095.1</v>
      </c>
      <c r="H24" s="144"/>
    </row>
    <row r="25" customFormat="false" ht="31.5" hidden="false" customHeight="false" outlineLevel="0" collapsed="false">
      <c r="A25" s="22" t="s">
        <v>20</v>
      </c>
      <c r="B25" s="44" t="s">
        <v>403</v>
      </c>
      <c r="C25" s="24" t="s">
        <v>313</v>
      </c>
      <c r="D25" s="44" t="s">
        <v>21</v>
      </c>
      <c r="E25" s="45" t="n">
        <v>282.9</v>
      </c>
      <c r="F25" s="45"/>
      <c r="G25" s="45" t="n">
        <f aca="false">E25+F25</f>
        <v>282.9</v>
      </c>
      <c r="H25" s="144"/>
    </row>
    <row r="26" customFormat="false" ht="15.75" hidden="false" customHeight="false" outlineLevel="0" collapsed="false">
      <c r="A26" s="22" t="s">
        <v>30</v>
      </c>
      <c r="B26" s="44" t="s">
        <v>403</v>
      </c>
      <c r="C26" s="24" t="s">
        <v>313</v>
      </c>
      <c r="D26" s="44" t="s">
        <v>31</v>
      </c>
      <c r="E26" s="45" t="n">
        <v>1.8</v>
      </c>
      <c r="F26" s="45"/>
      <c r="G26" s="45" t="n">
        <f aca="false">E26+F26</f>
        <v>1.8</v>
      </c>
      <c r="H26" s="144"/>
    </row>
    <row r="27" customFormat="false" ht="15.75" hidden="false" customHeight="false" outlineLevel="0" collapsed="false">
      <c r="A27" s="149" t="s">
        <v>405</v>
      </c>
      <c r="B27" s="82" t="s">
        <v>406</v>
      </c>
      <c r="C27" s="150"/>
      <c r="D27" s="151"/>
      <c r="E27" s="83" t="n">
        <f aca="false">E28+E39+E52+E114+E131+E176+E195+E213+E105</f>
        <v>672535.1</v>
      </c>
      <c r="F27" s="83" t="n">
        <f aca="false">F28+F39+F52+F114+F131+F176+F195+F213+F105</f>
        <v>175764.5</v>
      </c>
      <c r="G27" s="83" t="n">
        <f aca="false">G28+G39+G52+G114+G131+G176+G195+G213+G105</f>
        <v>848299.6</v>
      </c>
      <c r="H27" s="144"/>
    </row>
    <row r="28" customFormat="false" ht="31.5" hidden="false" customHeight="false" outlineLevel="0" collapsed="false">
      <c r="A28" s="152" t="s">
        <v>14</v>
      </c>
      <c r="B28" s="147" t="s">
        <v>406</v>
      </c>
      <c r="C28" s="146" t="s">
        <v>15</v>
      </c>
      <c r="D28" s="146"/>
      <c r="E28" s="153" t="n">
        <f aca="false">E32+E29</f>
        <v>869.3</v>
      </c>
      <c r="F28" s="153" t="n">
        <f aca="false">F32+F29</f>
        <v>0</v>
      </c>
      <c r="G28" s="153" t="n">
        <f aca="false">G32+G29</f>
        <v>869.3</v>
      </c>
      <c r="H28" s="144"/>
      <c r="I28" s="117"/>
    </row>
    <row r="29" customFormat="false" ht="15.75" hidden="false" customHeight="false" outlineLevel="0" collapsed="false">
      <c r="A29" s="19" t="s">
        <v>16</v>
      </c>
      <c r="B29" s="154" t="s">
        <v>406</v>
      </c>
      <c r="C29" s="20" t="s">
        <v>17</v>
      </c>
      <c r="D29" s="20"/>
      <c r="E29" s="21" t="n">
        <f aca="false">E30</f>
        <v>100</v>
      </c>
      <c r="F29" s="21" t="n">
        <f aca="false">F30</f>
        <v>0</v>
      </c>
      <c r="G29" s="21" t="n">
        <f aca="false">G30</f>
        <v>100</v>
      </c>
      <c r="H29" s="144"/>
    </row>
    <row r="30" customFormat="false" ht="31.5" hidden="false" customHeight="false" outlineLevel="0" collapsed="false">
      <c r="A30" s="22" t="s">
        <v>18</v>
      </c>
      <c r="B30" s="40" t="s">
        <v>406</v>
      </c>
      <c r="C30" s="23" t="s">
        <v>19</v>
      </c>
      <c r="D30" s="24"/>
      <c r="E30" s="34" t="n">
        <f aca="false">E31</f>
        <v>100</v>
      </c>
      <c r="F30" s="34" t="n">
        <f aca="false">F31</f>
        <v>0</v>
      </c>
      <c r="G30" s="34" t="n">
        <f aca="false">G31</f>
        <v>100</v>
      </c>
      <c r="H30" s="144"/>
    </row>
    <row r="31" customFormat="false" ht="31.5" hidden="false" customHeight="false" outlineLevel="0" collapsed="false">
      <c r="A31" s="26" t="s">
        <v>20</v>
      </c>
      <c r="B31" s="40" t="s">
        <v>406</v>
      </c>
      <c r="C31" s="23" t="s">
        <v>19</v>
      </c>
      <c r="D31" s="24" t="s">
        <v>21</v>
      </c>
      <c r="E31" s="45" t="n">
        <v>100</v>
      </c>
      <c r="F31" s="45"/>
      <c r="G31" s="45" t="n">
        <f aca="false">E31+F31</f>
        <v>100</v>
      </c>
      <c r="H31" s="144"/>
    </row>
    <row r="32" customFormat="false" ht="31.5" hidden="false" customHeight="false" outlineLevel="0" collapsed="false">
      <c r="A32" s="19" t="s">
        <v>22</v>
      </c>
      <c r="B32" s="154" t="s">
        <v>406</v>
      </c>
      <c r="C32" s="20" t="s">
        <v>23</v>
      </c>
      <c r="D32" s="20"/>
      <c r="E32" s="21" t="n">
        <f aca="false">E35+E33+E37</f>
        <v>769.3</v>
      </c>
      <c r="F32" s="21" t="n">
        <f aca="false">F35+F33+F37</f>
        <v>0</v>
      </c>
      <c r="G32" s="21" t="n">
        <f aca="false">G35+G33+G37</f>
        <v>769.3</v>
      </c>
      <c r="H32" s="155"/>
    </row>
    <row r="33" customFormat="false" ht="31.5" hidden="false" customHeight="false" outlineLevel="0" collapsed="false">
      <c r="A33" s="22" t="s">
        <v>24</v>
      </c>
      <c r="B33" s="40" t="s">
        <v>406</v>
      </c>
      <c r="C33" s="23" t="s">
        <v>25</v>
      </c>
      <c r="D33" s="24"/>
      <c r="E33" s="34" t="n">
        <f aca="false">E34</f>
        <v>180</v>
      </c>
      <c r="F33" s="34" t="n">
        <f aca="false">F34</f>
        <v>0</v>
      </c>
      <c r="G33" s="34" t="n">
        <f aca="false">G34</f>
        <v>180</v>
      </c>
      <c r="H33" s="155"/>
    </row>
    <row r="34" customFormat="false" ht="31.5" hidden="false" customHeight="false" outlineLevel="0" collapsed="false">
      <c r="A34" s="26" t="s">
        <v>20</v>
      </c>
      <c r="B34" s="40" t="s">
        <v>406</v>
      </c>
      <c r="C34" s="23" t="s">
        <v>25</v>
      </c>
      <c r="D34" s="24" t="s">
        <v>21</v>
      </c>
      <c r="E34" s="45" t="n">
        <v>180</v>
      </c>
      <c r="F34" s="45"/>
      <c r="G34" s="45" t="n">
        <f aca="false">E34+F34</f>
        <v>180</v>
      </c>
      <c r="H34" s="155"/>
    </row>
    <row r="35" customFormat="false" ht="45" hidden="false" customHeight="true" outlineLevel="0" collapsed="false">
      <c r="A35" s="22" t="s">
        <v>26</v>
      </c>
      <c r="B35" s="40" t="s">
        <v>406</v>
      </c>
      <c r="C35" s="23" t="s">
        <v>27</v>
      </c>
      <c r="D35" s="24"/>
      <c r="E35" s="25" t="n">
        <f aca="false">E36</f>
        <v>119.3</v>
      </c>
      <c r="F35" s="25" t="n">
        <f aca="false">F36</f>
        <v>0</v>
      </c>
      <c r="G35" s="25" t="n">
        <f aca="false">G36</f>
        <v>119.3</v>
      </c>
      <c r="H35" s="155"/>
    </row>
    <row r="36" customFormat="false" ht="31.5" hidden="false" customHeight="false" outlineLevel="0" collapsed="false">
      <c r="A36" s="26" t="s">
        <v>20</v>
      </c>
      <c r="B36" s="40" t="s">
        <v>406</v>
      </c>
      <c r="C36" s="23" t="s">
        <v>27</v>
      </c>
      <c r="D36" s="24" t="s">
        <v>21</v>
      </c>
      <c r="E36" s="45" t="n">
        <v>119.3</v>
      </c>
      <c r="F36" s="45"/>
      <c r="G36" s="45" t="n">
        <f aca="false">E36+F36</f>
        <v>119.3</v>
      </c>
      <c r="H36" s="155"/>
    </row>
    <row r="37" customFormat="false" ht="63" hidden="false" customHeight="false" outlineLevel="0" collapsed="false">
      <c r="A37" s="22" t="s">
        <v>28</v>
      </c>
      <c r="B37" s="40" t="s">
        <v>406</v>
      </c>
      <c r="C37" s="23" t="s">
        <v>29</v>
      </c>
      <c r="D37" s="24"/>
      <c r="E37" s="34" t="n">
        <f aca="false">E38</f>
        <v>470</v>
      </c>
      <c r="F37" s="34" t="n">
        <f aca="false">F38</f>
        <v>0</v>
      </c>
      <c r="G37" s="34" t="n">
        <f aca="false">G38</f>
        <v>470</v>
      </c>
      <c r="H37" s="155"/>
    </row>
    <row r="38" customFormat="false" ht="15.75" hidden="false" customHeight="false" outlineLevel="0" collapsed="false">
      <c r="A38" s="26" t="s">
        <v>30</v>
      </c>
      <c r="B38" s="40" t="s">
        <v>406</v>
      </c>
      <c r="C38" s="23" t="s">
        <v>29</v>
      </c>
      <c r="D38" s="24" t="s">
        <v>31</v>
      </c>
      <c r="E38" s="45" t="n">
        <v>470</v>
      </c>
      <c r="F38" s="45"/>
      <c r="G38" s="45" t="n">
        <f aca="false">E38+F38</f>
        <v>470</v>
      </c>
      <c r="H38" s="155"/>
    </row>
    <row r="39" customFormat="false" ht="32.25" hidden="false" customHeight="true" outlineLevel="0" collapsed="false">
      <c r="A39" s="152" t="s">
        <v>32</v>
      </c>
      <c r="B39" s="147" t="s">
        <v>406</v>
      </c>
      <c r="C39" s="146" t="s">
        <v>33</v>
      </c>
      <c r="D39" s="146"/>
      <c r="E39" s="153" t="n">
        <f aca="false">E40+E47</f>
        <v>2661.7</v>
      </c>
      <c r="F39" s="153" t="n">
        <f aca="false">F40+F47</f>
        <v>0</v>
      </c>
      <c r="G39" s="153" t="n">
        <f aca="false">G40+G47</f>
        <v>2661.7</v>
      </c>
      <c r="H39" s="155"/>
    </row>
    <row r="40" customFormat="false" ht="31.5" hidden="false" customHeight="false" outlineLevel="0" collapsed="false">
      <c r="A40" s="28" t="s">
        <v>34</v>
      </c>
      <c r="B40" s="154" t="s">
        <v>406</v>
      </c>
      <c r="C40" s="20" t="s">
        <v>35</v>
      </c>
      <c r="D40" s="20"/>
      <c r="E40" s="21" t="n">
        <f aca="false">E41+E43+E45</f>
        <v>692</v>
      </c>
      <c r="F40" s="21" t="n">
        <f aca="false">F41+F43+F45</f>
        <v>0</v>
      </c>
      <c r="G40" s="21" t="n">
        <f aca="false">G41+G43+G45</f>
        <v>692</v>
      </c>
      <c r="H40" s="155"/>
    </row>
    <row r="41" customFormat="false" ht="15.75" hidden="false" customHeight="false" outlineLevel="0" collapsed="false">
      <c r="A41" s="29" t="s">
        <v>36</v>
      </c>
      <c r="B41" s="40" t="s">
        <v>406</v>
      </c>
      <c r="C41" s="9" t="s">
        <v>37</v>
      </c>
      <c r="D41" s="9"/>
      <c r="E41" s="35" t="n">
        <f aca="false">E42</f>
        <v>100</v>
      </c>
      <c r="F41" s="35" t="n">
        <f aca="false">F42</f>
        <v>0</v>
      </c>
      <c r="G41" s="35" t="n">
        <f aca="false">G42</f>
        <v>100</v>
      </c>
      <c r="H41" s="155"/>
    </row>
    <row r="42" customFormat="false" ht="31.5" hidden="false" customHeight="false" outlineLevel="0" collapsed="false">
      <c r="A42" s="30" t="s">
        <v>20</v>
      </c>
      <c r="B42" s="24" t="s">
        <v>406</v>
      </c>
      <c r="C42" s="9" t="s">
        <v>37</v>
      </c>
      <c r="D42" s="24" t="s">
        <v>21</v>
      </c>
      <c r="E42" s="45" t="n">
        <v>100</v>
      </c>
      <c r="F42" s="45"/>
      <c r="G42" s="45" t="n">
        <f aca="false">E42+F42</f>
        <v>100</v>
      </c>
      <c r="H42" s="155"/>
    </row>
    <row r="43" customFormat="false" ht="63" hidden="false" customHeight="false" outlineLevel="0" collapsed="false">
      <c r="A43" s="29" t="s">
        <v>38</v>
      </c>
      <c r="B43" s="40" t="s">
        <v>406</v>
      </c>
      <c r="C43" s="9" t="s">
        <v>39</v>
      </c>
      <c r="D43" s="9"/>
      <c r="E43" s="35" t="n">
        <f aca="false">E44</f>
        <v>20</v>
      </c>
      <c r="F43" s="35" t="n">
        <f aca="false">F44</f>
        <v>0</v>
      </c>
      <c r="G43" s="35" t="n">
        <f aca="false">G44</f>
        <v>20</v>
      </c>
      <c r="H43" s="155"/>
    </row>
    <row r="44" customFormat="false" ht="15.75" hidden="false" customHeight="false" outlineLevel="0" collapsed="false">
      <c r="A44" s="22" t="s">
        <v>30</v>
      </c>
      <c r="B44" s="24" t="s">
        <v>406</v>
      </c>
      <c r="C44" s="9" t="s">
        <v>39</v>
      </c>
      <c r="D44" s="24" t="s">
        <v>31</v>
      </c>
      <c r="E44" s="45" t="n">
        <v>20</v>
      </c>
      <c r="F44" s="45"/>
      <c r="G44" s="45" t="n">
        <f aca="false">E44+F44</f>
        <v>20</v>
      </c>
      <c r="H44" s="155"/>
    </row>
    <row r="45" customFormat="false" ht="35.25" hidden="false" customHeight="true" outlineLevel="0" collapsed="false">
      <c r="A45" s="22" t="s">
        <v>40</v>
      </c>
      <c r="B45" s="24" t="s">
        <v>406</v>
      </c>
      <c r="C45" s="9" t="s">
        <v>41</v>
      </c>
      <c r="D45" s="24"/>
      <c r="E45" s="45" t="n">
        <f aca="false">E46</f>
        <v>572</v>
      </c>
      <c r="F45" s="45" t="n">
        <f aca="false">F46</f>
        <v>0</v>
      </c>
      <c r="G45" s="45" t="n">
        <f aca="false">G46</f>
        <v>572</v>
      </c>
      <c r="H45" s="155"/>
    </row>
    <row r="46" customFormat="false" ht="15.75" hidden="false" customHeight="false" outlineLevel="0" collapsed="false">
      <c r="A46" s="22" t="s">
        <v>30</v>
      </c>
      <c r="B46" s="24" t="s">
        <v>406</v>
      </c>
      <c r="C46" s="9" t="s">
        <v>41</v>
      </c>
      <c r="D46" s="24" t="s">
        <v>31</v>
      </c>
      <c r="E46" s="45" t="n">
        <v>572</v>
      </c>
      <c r="F46" s="45"/>
      <c r="G46" s="45" t="n">
        <f aca="false">E46+F46</f>
        <v>572</v>
      </c>
      <c r="H46" s="155"/>
    </row>
    <row r="47" customFormat="false" ht="31.5" hidden="false" customHeight="false" outlineLevel="0" collapsed="false">
      <c r="A47" s="28" t="s">
        <v>42</v>
      </c>
      <c r="B47" s="154" t="s">
        <v>406</v>
      </c>
      <c r="C47" s="20" t="s">
        <v>43</v>
      </c>
      <c r="D47" s="20"/>
      <c r="E47" s="21" t="n">
        <f aca="false">E50+E48</f>
        <v>1969.7</v>
      </c>
      <c r="F47" s="21" t="n">
        <f aca="false">F50+F48</f>
        <v>0</v>
      </c>
      <c r="G47" s="21" t="n">
        <f aca="false">G50+G48</f>
        <v>1969.7</v>
      </c>
      <c r="H47" s="155"/>
    </row>
    <row r="48" customFormat="false" ht="31.5" hidden="false" customHeight="false" outlineLevel="0" collapsed="false">
      <c r="A48" s="31" t="s">
        <v>44</v>
      </c>
      <c r="B48" s="40" t="s">
        <v>406</v>
      </c>
      <c r="C48" s="32" t="s">
        <v>45</v>
      </c>
      <c r="D48" s="32"/>
      <c r="E48" s="34" t="n">
        <f aca="false">E49</f>
        <v>969.7</v>
      </c>
      <c r="F48" s="34" t="n">
        <f aca="false">F49</f>
        <v>0</v>
      </c>
      <c r="G48" s="34" t="n">
        <f aca="false">G49</f>
        <v>969.7</v>
      </c>
      <c r="H48" s="155"/>
    </row>
    <row r="49" customFormat="false" ht="31.5" hidden="false" customHeight="false" outlineLevel="0" collapsed="false">
      <c r="A49" s="31" t="s">
        <v>46</v>
      </c>
      <c r="B49" s="40" t="s">
        <v>406</v>
      </c>
      <c r="C49" s="32" t="s">
        <v>45</v>
      </c>
      <c r="D49" s="32" t="s">
        <v>47</v>
      </c>
      <c r="E49" s="34" t="n">
        <v>969.7</v>
      </c>
      <c r="F49" s="34" t="n">
        <v>0</v>
      </c>
      <c r="G49" s="34" t="n">
        <f aca="false">E49+F49</f>
        <v>969.7</v>
      </c>
      <c r="H49" s="155"/>
    </row>
    <row r="50" customFormat="false" ht="32.25" hidden="false" customHeight="true" outlineLevel="0" collapsed="false">
      <c r="A50" s="22" t="s">
        <v>48</v>
      </c>
      <c r="B50" s="24" t="s">
        <v>406</v>
      </c>
      <c r="C50" s="9" t="s">
        <v>49</v>
      </c>
      <c r="D50" s="24"/>
      <c r="E50" s="45" t="n">
        <f aca="false">E51</f>
        <v>1000</v>
      </c>
      <c r="F50" s="45" t="n">
        <f aca="false">F51</f>
        <v>0</v>
      </c>
      <c r="G50" s="45" t="n">
        <f aca="false">G51</f>
        <v>1000</v>
      </c>
      <c r="H50" s="155"/>
    </row>
    <row r="51" customFormat="false" ht="31.5" hidden="false" customHeight="false" outlineLevel="0" collapsed="false">
      <c r="A51" s="22" t="s">
        <v>20</v>
      </c>
      <c r="B51" s="24" t="s">
        <v>406</v>
      </c>
      <c r="C51" s="9" t="s">
        <v>49</v>
      </c>
      <c r="D51" s="24" t="s">
        <v>21</v>
      </c>
      <c r="E51" s="45" t="n">
        <v>1000</v>
      </c>
      <c r="F51" s="45" t="n">
        <v>0</v>
      </c>
      <c r="G51" s="45" t="n">
        <f aca="false">E51+F51</f>
        <v>1000</v>
      </c>
      <c r="H51" s="155"/>
    </row>
    <row r="52" customFormat="false" ht="47.25" hidden="false" customHeight="false" outlineLevel="0" collapsed="false">
      <c r="A52" s="152" t="s">
        <v>50</v>
      </c>
      <c r="B52" s="147" t="s">
        <v>406</v>
      </c>
      <c r="C52" s="146" t="s">
        <v>51</v>
      </c>
      <c r="D52" s="146"/>
      <c r="E52" s="153" t="n">
        <f aca="false">E53+E65+E97+E79+E102</f>
        <v>424516.7</v>
      </c>
      <c r="F52" s="153" t="n">
        <f aca="false">F53+F65+F97+F79+F102</f>
        <v>170097.7</v>
      </c>
      <c r="G52" s="153" t="n">
        <f aca="false">G53+G65+G97+G79+G102</f>
        <v>594614.4</v>
      </c>
      <c r="H52" s="155"/>
    </row>
    <row r="53" customFormat="false" ht="31.5" hidden="false" customHeight="false" outlineLevel="0" collapsed="false">
      <c r="A53" s="28" t="s">
        <v>52</v>
      </c>
      <c r="B53" s="154" t="s">
        <v>406</v>
      </c>
      <c r="C53" s="20" t="s">
        <v>53</v>
      </c>
      <c r="D53" s="20"/>
      <c r="E53" s="21" t="n">
        <f aca="false">E54+E58+E60+E62+E56</f>
        <v>32102.6</v>
      </c>
      <c r="F53" s="21" t="n">
        <f aca="false">F54+F58+F60+F62+F56</f>
        <v>2389.5</v>
      </c>
      <c r="G53" s="21" t="n">
        <f aca="false">G54+G58+G60+G62+G56</f>
        <v>34492.1</v>
      </c>
      <c r="H53" s="155"/>
    </row>
    <row r="54" customFormat="false" ht="31.5" hidden="false" customHeight="false" outlineLevel="0" collapsed="false">
      <c r="A54" s="29" t="s">
        <v>407</v>
      </c>
      <c r="B54" s="40" t="s">
        <v>406</v>
      </c>
      <c r="C54" s="24" t="s">
        <v>55</v>
      </c>
      <c r="D54" s="9"/>
      <c r="E54" s="35" t="n">
        <f aca="false">E55</f>
        <v>9457.2</v>
      </c>
      <c r="F54" s="35" t="n">
        <f aca="false">F55</f>
        <v>2389.5</v>
      </c>
      <c r="G54" s="35" t="n">
        <f aca="false">G55</f>
        <v>11846.7</v>
      </c>
      <c r="H54" s="155"/>
    </row>
    <row r="55" customFormat="false" ht="31.5" hidden="false" customHeight="false" outlineLevel="0" collapsed="false">
      <c r="A55" s="22" t="s">
        <v>20</v>
      </c>
      <c r="B55" s="24" t="s">
        <v>406</v>
      </c>
      <c r="C55" s="24" t="s">
        <v>55</v>
      </c>
      <c r="D55" s="24" t="s">
        <v>21</v>
      </c>
      <c r="E55" s="45" t="n">
        <v>9457.2</v>
      </c>
      <c r="F55" s="45" t="n">
        <f aca="false">2400-10.5</f>
        <v>2389.5</v>
      </c>
      <c r="G55" s="45" t="n">
        <f aca="false">E55+F55</f>
        <v>11846.7</v>
      </c>
      <c r="H55" s="155"/>
    </row>
    <row r="56" customFormat="false" ht="47.25" hidden="false" customHeight="false" outlineLevel="0" collapsed="false">
      <c r="A56" s="22" t="s">
        <v>56</v>
      </c>
      <c r="B56" s="24" t="s">
        <v>406</v>
      </c>
      <c r="C56" s="24" t="s">
        <v>57</v>
      </c>
      <c r="D56" s="24"/>
      <c r="E56" s="45" t="n">
        <f aca="false">E57</f>
        <v>152</v>
      </c>
      <c r="F56" s="45" t="n">
        <f aca="false">F57</f>
        <v>0</v>
      </c>
      <c r="G56" s="45" t="n">
        <f aca="false">G57</f>
        <v>152</v>
      </c>
      <c r="H56" s="155"/>
    </row>
    <row r="57" customFormat="false" ht="31.5" hidden="false" customHeight="false" outlineLevel="0" collapsed="false">
      <c r="A57" s="22" t="s">
        <v>20</v>
      </c>
      <c r="B57" s="24" t="s">
        <v>406</v>
      </c>
      <c r="C57" s="24" t="s">
        <v>57</v>
      </c>
      <c r="D57" s="24" t="s">
        <v>21</v>
      </c>
      <c r="E57" s="45" t="n">
        <v>152</v>
      </c>
      <c r="F57" s="45" t="n">
        <v>0</v>
      </c>
      <c r="G57" s="45" t="n">
        <f aca="false">E57+F57</f>
        <v>152</v>
      </c>
      <c r="H57" s="155"/>
    </row>
    <row r="58" customFormat="false" ht="31.5" hidden="false" customHeight="false" outlineLevel="0" collapsed="false">
      <c r="A58" s="37" t="s">
        <v>58</v>
      </c>
      <c r="B58" s="24" t="s">
        <v>406</v>
      </c>
      <c r="C58" s="24" t="s">
        <v>59</v>
      </c>
      <c r="D58" s="38"/>
      <c r="E58" s="35" t="n">
        <f aca="false">E59</f>
        <v>15954.7</v>
      </c>
      <c r="F58" s="35" t="n">
        <f aca="false">F59</f>
        <v>0</v>
      </c>
      <c r="G58" s="35" t="n">
        <f aca="false">G59</f>
        <v>15954.7</v>
      </c>
      <c r="H58" s="155"/>
    </row>
    <row r="59" customFormat="false" ht="31.5" hidden="false" customHeight="false" outlineLevel="0" collapsed="false">
      <c r="A59" s="30" t="s">
        <v>20</v>
      </c>
      <c r="B59" s="24" t="s">
        <v>406</v>
      </c>
      <c r="C59" s="24" t="s">
        <v>59</v>
      </c>
      <c r="D59" s="24" t="s">
        <v>21</v>
      </c>
      <c r="E59" s="45" t="n">
        <v>15954.7</v>
      </c>
      <c r="F59" s="45" t="n">
        <v>0</v>
      </c>
      <c r="G59" s="45" t="n">
        <f aca="false">E59+F59</f>
        <v>15954.7</v>
      </c>
      <c r="H59" s="155"/>
    </row>
    <row r="60" customFormat="false" ht="47.25" hidden="false" customHeight="false" outlineLevel="0" collapsed="false">
      <c r="A60" s="39" t="s">
        <v>60</v>
      </c>
      <c r="B60" s="24" t="s">
        <v>406</v>
      </c>
      <c r="C60" s="40" t="s">
        <v>61</v>
      </c>
      <c r="D60" s="41"/>
      <c r="E60" s="25" t="n">
        <f aca="false">E61</f>
        <v>4500</v>
      </c>
      <c r="F60" s="25" t="n">
        <f aca="false">F61</f>
        <v>0</v>
      </c>
      <c r="G60" s="25" t="n">
        <f aca="false">G61</f>
        <v>4500</v>
      </c>
      <c r="H60" s="155"/>
    </row>
    <row r="61" customFormat="false" ht="15.75" hidden="false" customHeight="false" outlineLevel="0" collapsed="false">
      <c r="A61" s="30" t="s">
        <v>30</v>
      </c>
      <c r="B61" s="24" t="s">
        <v>406</v>
      </c>
      <c r="C61" s="40" t="s">
        <v>61</v>
      </c>
      <c r="D61" s="24" t="s">
        <v>31</v>
      </c>
      <c r="E61" s="45" t="n">
        <v>4500</v>
      </c>
      <c r="F61" s="45"/>
      <c r="G61" s="45" t="n">
        <f aca="false">E61+F61</f>
        <v>4500</v>
      </c>
      <c r="H61" s="155"/>
    </row>
    <row r="62" customFormat="false" ht="47.25" hidden="false" customHeight="false" outlineLevel="0" collapsed="false">
      <c r="A62" s="42" t="s">
        <v>62</v>
      </c>
      <c r="B62" s="24" t="s">
        <v>406</v>
      </c>
      <c r="C62" s="40" t="s">
        <v>63</v>
      </c>
      <c r="D62" s="24"/>
      <c r="E62" s="45" t="n">
        <f aca="false">E63+E64</f>
        <v>2038.7</v>
      </c>
      <c r="F62" s="45" t="n">
        <f aca="false">F63+F64</f>
        <v>0</v>
      </c>
      <c r="G62" s="45" t="n">
        <f aca="false">G63+G64</f>
        <v>2038.7</v>
      </c>
      <c r="H62" s="155"/>
    </row>
    <row r="63" customFormat="false" ht="31.5" hidden="false" customHeight="false" outlineLevel="0" collapsed="false">
      <c r="A63" s="30" t="s">
        <v>20</v>
      </c>
      <c r="B63" s="24" t="s">
        <v>406</v>
      </c>
      <c r="C63" s="40" t="s">
        <v>63</v>
      </c>
      <c r="D63" s="24" t="s">
        <v>21</v>
      </c>
      <c r="E63" s="45" t="n">
        <v>714.9</v>
      </c>
      <c r="F63" s="45" t="n">
        <v>0</v>
      </c>
      <c r="G63" s="45" t="n">
        <f aca="false">E63+F63</f>
        <v>714.9</v>
      </c>
      <c r="H63" s="155"/>
    </row>
    <row r="64" customFormat="false" ht="15.75" hidden="false" customHeight="false" outlineLevel="0" collapsed="false">
      <c r="A64" s="39" t="s">
        <v>64</v>
      </c>
      <c r="B64" s="24" t="s">
        <v>406</v>
      </c>
      <c r="C64" s="40" t="s">
        <v>63</v>
      </c>
      <c r="D64" s="24" t="s">
        <v>65</v>
      </c>
      <c r="E64" s="45" t="n">
        <v>1323.8</v>
      </c>
      <c r="F64" s="45" t="n">
        <v>0</v>
      </c>
      <c r="G64" s="45" t="n">
        <f aca="false">E64+F64</f>
        <v>1323.8</v>
      </c>
      <c r="H64" s="155"/>
    </row>
    <row r="65" customFormat="false" ht="47.25" hidden="false" customHeight="false" outlineLevel="0" collapsed="false">
      <c r="A65" s="28" t="s">
        <v>408</v>
      </c>
      <c r="B65" s="154" t="s">
        <v>406</v>
      </c>
      <c r="C65" s="20" t="s">
        <v>67</v>
      </c>
      <c r="D65" s="20"/>
      <c r="E65" s="21" t="n">
        <f aca="false">E73+E75+E69+E71+E66+E77</f>
        <v>359727.8</v>
      </c>
      <c r="F65" s="21" t="n">
        <f aca="false">F73+F75+F69+F71+F66+F77</f>
        <v>167708.2</v>
      </c>
      <c r="G65" s="21" t="n">
        <f aca="false">G73+G75+G69+G71+G66+G77</f>
        <v>527436</v>
      </c>
      <c r="H65" s="155"/>
    </row>
    <row r="66" customFormat="false" ht="31.5" hidden="false" customHeight="false" outlineLevel="0" collapsed="false">
      <c r="A66" s="43" t="s">
        <v>68</v>
      </c>
      <c r="B66" s="40" t="s">
        <v>406</v>
      </c>
      <c r="C66" s="32" t="s">
        <v>69</v>
      </c>
      <c r="D66" s="32"/>
      <c r="E66" s="34" t="n">
        <f aca="false">E67+E68</f>
        <v>10774.3</v>
      </c>
      <c r="F66" s="34" t="n">
        <f aca="false">F67+F68</f>
        <v>210.5</v>
      </c>
      <c r="G66" s="34" t="n">
        <f aca="false">G67+G68</f>
        <v>10984.8</v>
      </c>
      <c r="H66" s="120" t="n">
        <f aca="false">G65+G298</f>
        <v>1027114.9</v>
      </c>
    </row>
    <row r="67" customFormat="false" ht="31.5" hidden="false" customHeight="false" outlineLevel="0" collapsed="false">
      <c r="A67" s="39" t="s">
        <v>20</v>
      </c>
      <c r="B67" s="40" t="s">
        <v>406</v>
      </c>
      <c r="C67" s="32" t="s">
        <v>69</v>
      </c>
      <c r="D67" s="32" t="s">
        <v>21</v>
      </c>
      <c r="E67" s="34" t="n">
        <v>200</v>
      </c>
      <c r="F67" s="34" t="n">
        <v>-200</v>
      </c>
      <c r="G67" s="34" t="n">
        <f aca="false">E67+F67</f>
        <v>0</v>
      </c>
      <c r="H67" s="155"/>
    </row>
    <row r="68" customFormat="false" ht="31.5" hidden="false" customHeight="false" outlineLevel="0" collapsed="false">
      <c r="A68" s="42" t="s">
        <v>46</v>
      </c>
      <c r="B68" s="40" t="s">
        <v>406</v>
      </c>
      <c r="C68" s="32" t="s">
        <v>69</v>
      </c>
      <c r="D68" s="32" t="s">
        <v>47</v>
      </c>
      <c r="E68" s="34" t="n">
        <v>10574.3</v>
      </c>
      <c r="F68" s="34" t="n">
        <f aca="false">-2200+2600+10.5</f>
        <v>410.5</v>
      </c>
      <c r="G68" s="34" t="n">
        <f aca="false">E68+F68</f>
        <v>10984.8</v>
      </c>
      <c r="H68" s="155"/>
    </row>
    <row r="69" customFormat="false" ht="78.75" hidden="false" customHeight="false" outlineLevel="0" collapsed="false">
      <c r="A69" s="42" t="s">
        <v>70</v>
      </c>
      <c r="B69" s="24" t="s">
        <v>406</v>
      </c>
      <c r="C69" s="24" t="s">
        <v>71</v>
      </c>
      <c r="D69" s="44"/>
      <c r="E69" s="34" t="n">
        <f aca="false">E70</f>
        <v>126204.2</v>
      </c>
      <c r="F69" s="34" t="n">
        <f aca="false">F70</f>
        <v>70122.2</v>
      </c>
      <c r="G69" s="34" t="n">
        <f aca="false">G70</f>
        <v>196326.4</v>
      </c>
      <c r="H69" s="120" t="n">
        <f aca="false">G69+G71+G73</f>
        <v>512647.8</v>
      </c>
      <c r="I69" s="117" t="n">
        <f aca="false">F69+F71</f>
        <v>154755.1</v>
      </c>
    </row>
    <row r="70" customFormat="false" ht="31.5" hidden="false" customHeight="false" outlineLevel="0" collapsed="false">
      <c r="A70" s="42" t="s">
        <v>46</v>
      </c>
      <c r="B70" s="24" t="s">
        <v>406</v>
      </c>
      <c r="C70" s="24" t="s">
        <v>71</v>
      </c>
      <c r="D70" s="44" t="s">
        <v>47</v>
      </c>
      <c r="E70" s="34" t="n">
        <v>126204.2</v>
      </c>
      <c r="F70" s="34" t="n">
        <f aca="false">70357.6-235.4</f>
        <v>70122.2</v>
      </c>
      <c r="G70" s="34" t="n">
        <f aca="false">E70+F70</f>
        <v>196326.4</v>
      </c>
      <c r="H70" s="155"/>
    </row>
    <row r="71" customFormat="false" ht="78.75" hidden="false" customHeight="false" outlineLevel="0" collapsed="false">
      <c r="A71" s="42" t="s">
        <v>70</v>
      </c>
      <c r="B71" s="24" t="s">
        <v>406</v>
      </c>
      <c r="C71" s="24" t="s">
        <v>72</v>
      </c>
      <c r="D71" s="44"/>
      <c r="E71" s="34" t="n">
        <f aca="false">E72</f>
        <v>154931.1</v>
      </c>
      <c r="F71" s="34" t="n">
        <f aca="false">F72</f>
        <v>84632.9</v>
      </c>
      <c r="G71" s="34" t="n">
        <f aca="false">G72</f>
        <v>239564</v>
      </c>
      <c r="H71" s="155"/>
    </row>
    <row r="72" customFormat="false" ht="31.5" hidden="false" customHeight="false" outlineLevel="0" collapsed="false">
      <c r="A72" s="42" t="s">
        <v>46</v>
      </c>
      <c r="B72" s="24" t="s">
        <v>406</v>
      </c>
      <c r="C72" s="24" t="s">
        <v>72</v>
      </c>
      <c r="D72" s="44" t="s">
        <v>47</v>
      </c>
      <c r="E72" s="34" t="n">
        <v>154931.1</v>
      </c>
      <c r="F72" s="34" t="n">
        <f aca="false">85558.4-666.8-258.6-0.1</f>
        <v>84632.9</v>
      </c>
      <c r="G72" s="34" t="n">
        <f aca="false">E72+F72</f>
        <v>239564</v>
      </c>
      <c r="H72" s="155"/>
      <c r="I72" s="117" t="n">
        <f aca="false">G70+G300</f>
        <v>410166.6</v>
      </c>
    </row>
    <row r="73" customFormat="false" ht="78.75" hidden="false" customHeight="false" outlineLevel="0" collapsed="false">
      <c r="A73" s="42" t="s">
        <v>73</v>
      </c>
      <c r="B73" s="24" t="s">
        <v>406</v>
      </c>
      <c r="C73" s="24" t="s">
        <v>74</v>
      </c>
      <c r="D73" s="24"/>
      <c r="E73" s="45" t="n">
        <f aca="false">E74</f>
        <v>64014.8</v>
      </c>
      <c r="F73" s="45" t="n">
        <f aca="false">F74</f>
        <v>12742.6</v>
      </c>
      <c r="G73" s="45" t="n">
        <f aca="false">G74</f>
        <v>76757.4</v>
      </c>
      <c r="H73" s="155"/>
    </row>
    <row r="74" customFormat="false" ht="31.5" hidden="false" customHeight="false" outlineLevel="0" collapsed="false">
      <c r="A74" s="42" t="s">
        <v>46</v>
      </c>
      <c r="B74" s="24" t="s">
        <v>406</v>
      </c>
      <c r="C74" s="24" t="s">
        <v>74</v>
      </c>
      <c r="D74" s="24" t="s">
        <v>47</v>
      </c>
      <c r="E74" s="45" t="n">
        <v>64014.8</v>
      </c>
      <c r="F74" s="45" t="n">
        <v>12742.6</v>
      </c>
      <c r="G74" s="45" t="n">
        <f aca="false">E74+F74</f>
        <v>76757.4</v>
      </c>
      <c r="H74" s="155"/>
      <c r="I74" s="117" t="n">
        <f aca="false">G72+G302</f>
        <v>490345.1</v>
      </c>
    </row>
    <row r="75" customFormat="false" ht="31.5" hidden="false" customHeight="false" outlineLevel="0" collapsed="false">
      <c r="A75" s="42" t="s">
        <v>75</v>
      </c>
      <c r="B75" s="24" t="s">
        <v>406</v>
      </c>
      <c r="C75" s="24" t="s">
        <v>76</v>
      </c>
      <c r="D75" s="24"/>
      <c r="E75" s="45" t="n">
        <f aca="false">E76</f>
        <v>264.6</v>
      </c>
      <c r="F75" s="45" t="n">
        <f aca="false">F76</f>
        <v>0</v>
      </c>
      <c r="G75" s="45" t="n">
        <f aca="false">G76</f>
        <v>264.6</v>
      </c>
      <c r="H75" s="155"/>
    </row>
    <row r="76" customFormat="false" ht="31.5" hidden="false" customHeight="false" outlineLevel="0" collapsed="false">
      <c r="A76" s="42" t="s">
        <v>20</v>
      </c>
      <c r="B76" s="24" t="s">
        <v>406</v>
      </c>
      <c r="C76" s="24" t="s">
        <v>76</v>
      </c>
      <c r="D76" s="24" t="s">
        <v>21</v>
      </c>
      <c r="E76" s="45" t="n">
        <v>264.6</v>
      </c>
      <c r="F76" s="45"/>
      <c r="G76" s="45" t="n">
        <f aca="false">E76+F76</f>
        <v>264.6</v>
      </c>
      <c r="H76" s="155"/>
    </row>
    <row r="77" customFormat="false" ht="15.75" hidden="false" customHeight="false" outlineLevel="0" collapsed="false">
      <c r="A77" s="42" t="s">
        <v>77</v>
      </c>
      <c r="B77" s="24" t="s">
        <v>406</v>
      </c>
      <c r="C77" s="24" t="s">
        <v>78</v>
      </c>
      <c r="D77" s="24"/>
      <c r="E77" s="45" t="n">
        <f aca="false">E78</f>
        <v>3538.8</v>
      </c>
      <c r="F77" s="45" t="n">
        <f aca="false">F78</f>
        <v>0</v>
      </c>
      <c r="G77" s="45" t="n">
        <f aca="false">G78</f>
        <v>3538.8</v>
      </c>
      <c r="H77" s="155"/>
    </row>
    <row r="78" customFormat="false" ht="31.5" hidden="false" customHeight="false" outlineLevel="0" collapsed="false">
      <c r="A78" s="42" t="s">
        <v>20</v>
      </c>
      <c r="B78" s="24" t="s">
        <v>406</v>
      </c>
      <c r="C78" s="24" t="s">
        <v>78</v>
      </c>
      <c r="D78" s="24" t="s">
        <v>21</v>
      </c>
      <c r="E78" s="45" t="n">
        <v>3538.8</v>
      </c>
      <c r="F78" s="45" t="n">
        <v>0</v>
      </c>
      <c r="G78" s="45" t="n">
        <f aca="false">E78+F78</f>
        <v>3538.8</v>
      </c>
      <c r="H78" s="155"/>
    </row>
    <row r="79" customFormat="false" ht="31.5" hidden="false" customHeight="true" outlineLevel="0" collapsed="false">
      <c r="A79" s="28" t="s">
        <v>409</v>
      </c>
      <c r="B79" s="154" t="s">
        <v>406</v>
      </c>
      <c r="C79" s="20" t="s">
        <v>80</v>
      </c>
      <c r="D79" s="20"/>
      <c r="E79" s="21" t="n">
        <f aca="false">E80+E82+E86+E91+E95+E84+E89+E93</f>
        <v>31855.1</v>
      </c>
      <c r="F79" s="21" t="n">
        <f aca="false">F80+F82+F86+F91+F95+F84+F89+F93</f>
        <v>0</v>
      </c>
      <c r="G79" s="21" t="n">
        <f aca="false">G80+G82+G86+G91+G95+G84+G89+G93</f>
        <v>31855.1</v>
      </c>
      <c r="H79" s="155"/>
    </row>
    <row r="80" customFormat="false" ht="31.5" hidden="false" customHeight="false" outlineLevel="0" collapsed="false">
      <c r="A80" s="29" t="s">
        <v>81</v>
      </c>
      <c r="B80" s="24" t="s">
        <v>406</v>
      </c>
      <c r="C80" s="24" t="s">
        <v>82</v>
      </c>
      <c r="D80" s="41"/>
      <c r="E80" s="45" t="n">
        <f aca="false">E81</f>
        <v>1936.4</v>
      </c>
      <c r="F80" s="45" t="n">
        <f aca="false">F81</f>
        <v>0</v>
      </c>
      <c r="G80" s="45" t="n">
        <f aca="false">G81</f>
        <v>1936.4</v>
      </c>
      <c r="H80" s="120" t="n">
        <f aca="false">G80+E88</f>
        <v>3707</v>
      </c>
      <c r="I80" s="117" t="n">
        <f aca="false">E79-H80</f>
        <v>28148.1</v>
      </c>
    </row>
    <row r="81" customFormat="false" ht="31.5" hidden="false" customHeight="false" outlineLevel="0" collapsed="false">
      <c r="A81" s="30" t="s">
        <v>20</v>
      </c>
      <c r="B81" s="24" t="s">
        <v>406</v>
      </c>
      <c r="C81" s="24" t="s">
        <v>82</v>
      </c>
      <c r="D81" s="24" t="s">
        <v>21</v>
      </c>
      <c r="E81" s="97" t="n">
        <v>1936.4</v>
      </c>
      <c r="F81" s="97" t="n">
        <v>0</v>
      </c>
      <c r="G81" s="97" t="n">
        <f aca="false">E81+F81</f>
        <v>1936.4</v>
      </c>
      <c r="H81" s="155"/>
    </row>
    <row r="82" customFormat="false" ht="31.5" hidden="false" customHeight="false" outlineLevel="0" collapsed="false">
      <c r="A82" s="29" t="s">
        <v>81</v>
      </c>
      <c r="B82" s="24" t="s">
        <v>406</v>
      </c>
      <c r="C82" s="23" t="s">
        <v>83</v>
      </c>
      <c r="D82" s="23"/>
      <c r="E82" s="45" t="n">
        <f aca="false">E83</f>
        <v>4681.5</v>
      </c>
      <c r="F82" s="45" t="n">
        <f aca="false">F83</f>
        <v>0</v>
      </c>
      <c r="G82" s="45" t="n">
        <f aca="false">G83</f>
        <v>4681.5</v>
      </c>
      <c r="H82" s="155"/>
    </row>
    <row r="83" customFormat="false" ht="31.5" hidden="false" customHeight="false" outlineLevel="0" collapsed="false">
      <c r="A83" s="30" t="s">
        <v>20</v>
      </c>
      <c r="B83" s="24" t="s">
        <v>406</v>
      </c>
      <c r="C83" s="23" t="s">
        <v>83</v>
      </c>
      <c r="D83" s="24" t="s">
        <v>21</v>
      </c>
      <c r="E83" s="45" t="n">
        <v>4681.5</v>
      </c>
      <c r="F83" s="45"/>
      <c r="G83" s="45" t="n">
        <f aca="false">E83+F83</f>
        <v>4681.5</v>
      </c>
      <c r="H83" s="155"/>
    </row>
    <row r="84" customFormat="false" ht="31.5" hidden="false" customHeight="false" outlineLevel="0" collapsed="false">
      <c r="A84" s="39" t="s">
        <v>84</v>
      </c>
      <c r="B84" s="24" t="s">
        <v>406</v>
      </c>
      <c r="C84" s="44" t="s">
        <v>85</v>
      </c>
      <c r="D84" s="44"/>
      <c r="E84" s="45" t="n">
        <f aca="false">E85</f>
        <v>400</v>
      </c>
      <c r="F84" s="45" t="n">
        <f aca="false">F85</f>
        <v>0</v>
      </c>
      <c r="G84" s="45" t="n">
        <f aca="false">G85</f>
        <v>400</v>
      </c>
      <c r="H84" s="155"/>
    </row>
    <row r="85" customFormat="false" ht="31.5" hidden="false" customHeight="false" outlineLevel="0" collapsed="false">
      <c r="A85" s="30" t="s">
        <v>20</v>
      </c>
      <c r="B85" s="24" t="s">
        <v>406</v>
      </c>
      <c r="C85" s="44" t="s">
        <v>85</v>
      </c>
      <c r="D85" s="44" t="s">
        <v>21</v>
      </c>
      <c r="E85" s="45" t="n">
        <v>400</v>
      </c>
      <c r="F85" s="45"/>
      <c r="G85" s="45" t="n">
        <f aca="false">E85+F85</f>
        <v>400</v>
      </c>
      <c r="H85" s="155"/>
    </row>
    <row r="86" customFormat="false" ht="31.5" hidden="false" customHeight="false" outlineLevel="0" collapsed="false">
      <c r="A86" s="39" t="s">
        <v>84</v>
      </c>
      <c r="B86" s="24" t="s">
        <v>406</v>
      </c>
      <c r="C86" s="23" t="s">
        <v>86</v>
      </c>
      <c r="D86" s="24"/>
      <c r="E86" s="45" t="n">
        <f aca="false">E87+E88</f>
        <v>14173.6</v>
      </c>
      <c r="F86" s="45" t="n">
        <f aca="false">F87+F88</f>
        <v>0</v>
      </c>
      <c r="G86" s="45" t="n">
        <f aca="false">G87+G88</f>
        <v>14173.6</v>
      </c>
      <c r="H86" s="155"/>
    </row>
    <row r="87" customFormat="false" ht="31.5" hidden="false" customHeight="false" outlineLevel="0" collapsed="false">
      <c r="A87" s="30" t="s">
        <v>20</v>
      </c>
      <c r="B87" s="24" t="s">
        <v>406</v>
      </c>
      <c r="C87" s="23" t="s">
        <v>86</v>
      </c>
      <c r="D87" s="24" t="s">
        <v>21</v>
      </c>
      <c r="E87" s="45" t="n">
        <v>12403</v>
      </c>
      <c r="F87" s="45"/>
      <c r="G87" s="45" t="n">
        <f aca="false">E87+F87</f>
        <v>12403</v>
      </c>
      <c r="H87" s="155"/>
    </row>
    <row r="88" customFormat="false" ht="15.75" hidden="false" customHeight="false" outlineLevel="0" collapsed="false">
      <c r="A88" s="39" t="s">
        <v>64</v>
      </c>
      <c r="B88" s="24" t="s">
        <v>406</v>
      </c>
      <c r="C88" s="23" t="s">
        <v>86</v>
      </c>
      <c r="D88" s="24" t="s">
        <v>65</v>
      </c>
      <c r="E88" s="45" t="n">
        <f aca="false">1171.8+215+383.8</f>
        <v>1770.6</v>
      </c>
      <c r="F88" s="45"/>
      <c r="G88" s="45" t="n">
        <f aca="false">E88+F88</f>
        <v>1770.6</v>
      </c>
      <c r="H88" s="155"/>
    </row>
    <row r="89" customFormat="false" ht="31.5" hidden="false" customHeight="false" outlineLevel="0" collapsed="false">
      <c r="A89" s="39" t="s">
        <v>87</v>
      </c>
      <c r="B89" s="24" t="s">
        <v>406</v>
      </c>
      <c r="C89" s="23" t="s">
        <v>88</v>
      </c>
      <c r="D89" s="24"/>
      <c r="E89" s="45" t="n">
        <f aca="false">E90</f>
        <v>6720.4</v>
      </c>
      <c r="F89" s="45" t="n">
        <f aca="false">F90</f>
        <v>0</v>
      </c>
      <c r="G89" s="45" t="n">
        <f aca="false">G90</f>
        <v>6720.4</v>
      </c>
      <c r="H89" s="155"/>
    </row>
    <row r="90" customFormat="false" ht="31.5" hidden="false" customHeight="false" outlineLevel="0" collapsed="false">
      <c r="A90" s="22" t="s">
        <v>20</v>
      </c>
      <c r="B90" s="24" t="s">
        <v>406</v>
      </c>
      <c r="C90" s="23" t="s">
        <v>88</v>
      </c>
      <c r="D90" s="24" t="s">
        <v>21</v>
      </c>
      <c r="E90" s="45" t="n">
        <v>6720.4</v>
      </c>
      <c r="F90" s="45"/>
      <c r="G90" s="45" t="n">
        <f aca="false">E90+F90</f>
        <v>6720.4</v>
      </c>
      <c r="H90" s="155"/>
    </row>
    <row r="91" customFormat="false" ht="31.5" hidden="false" customHeight="false" outlineLevel="0" collapsed="false">
      <c r="A91" s="39" t="s">
        <v>89</v>
      </c>
      <c r="B91" s="24" t="s">
        <v>406</v>
      </c>
      <c r="C91" s="23" t="s">
        <v>90</v>
      </c>
      <c r="D91" s="24"/>
      <c r="E91" s="45" t="n">
        <f aca="false">E92</f>
        <v>1950</v>
      </c>
      <c r="F91" s="45" t="n">
        <f aca="false">F92</f>
        <v>0</v>
      </c>
      <c r="G91" s="45" t="n">
        <f aca="false">G92</f>
        <v>1950</v>
      </c>
      <c r="H91" s="155"/>
    </row>
    <row r="92" customFormat="false" ht="31.5" hidden="false" customHeight="false" outlineLevel="0" collapsed="false">
      <c r="A92" s="22" t="s">
        <v>20</v>
      </c>
      <c r="B92" s="24" t="s">
        <v>406</v>
      </c>
      <c r="C92" s="23" t="s">
        <v>90</v>
      </c>
      <c r="D92" s="24" t="s">
        <v>21</v>
      </c>
      <c r="E92" s="45" t="n">
        <f aca="false">1950</f>
        <v>1950</v>
      </c>
      <c r="F92" s="45"/>
      <c r="G92" s="45" t="n">
        <f aca="false">E92+F92</f>
        <v>1950</v>
      </c>
      <c r="H92" s="155"/>
    </row>
    <row r="93" customFormat="false" ht="15.75" hidden="false" customHeight="false" outlineLevel="0" collapsed="false">
      <c r="A93" s="22" t="s">
        <v>91</v>
      </c>
      <c r="B93" s="24" t="s">
        <v>406</v>
      </c>
      <c r="C93" s="23" t="s">
        <v>92</v>
      </c>
      <c r="D93" s="24"/>
      <c r="E93" s="45" t="n">
        <f aca="false">E94</f>
        <v>50</v>
      </c>
      <c r="F93" s="45" t="n">
        <f aca="false">F94</f>
        <v>0</v>
      </c>
      <c r="G93" s="45" t="n">
        <f aca="false">G94</f>
        <v>50</v>
      </c>
      <c r="H93" s="155"/>
    </row>
    <row r="94" customFormat="false" ht="31.5" hidden="false" customHeight="false" outlineLevel="0" collapsed="false">
      <c r="A94" s="22" t="s">
        <v>20</v>
      </c>
      <c r="B94" s="24" t="s">
        <v>406</v>
      </c>
      <c r="C94" s="23" t="s">
        <v>92</v>
      </c>
      <c r="D94" s="24" t="s">
        <v>21</v>
      </c>
      <c r="E94" s="45" t="n">
        <v>50</v>
      </c>
      <c r="F94" s="45" t="n">
        <v>0</v>
      </c>
      <c r="G94" s="45" t="n">
        <f aca="false">E94+F94</f>
        <v>50</v>
      </c>
      <c r="H94" s="155"/>
    </row>
    <row r="95" customFormat="false" ht="63" hidden="false" customHeight="false" outlineLevel="0" collapsed="false">
      <c r="A95" s="39" t="s">
        <v>93</v>
      </c>
      <c r="B95" s="24" t="s">
        <v>406</v>
      </c>
      <c r="C95" s="32" t="s">
        <v>94</v>
      </c>
      <c r="D95" s="24"/>
      <c r="E95" s="45" t="n">
        <f aca="false">E96</f>
        <v>1943.2</v>
      </c>
      <c r="F95" s="45" t="n">
        <f aca="false">F96</f>
        <v>0</v>
      </c>
      <c r="G95" s="45" t="n">
        <f aca="false">G96</f>
        <v>1943.2</v>
      </c>
      <c r="H95" s="155"/>
    </row>
    <row r="96" customFormat="false" ht="15.75" hidden="false" customHeight="false" outlineLevel="0" collapsed="false">
      <c r="A96" s="30" t="s">
        <v>30</v>
      </c>
      <c r="B96" s="24" t="s">
        <v>406</v>
      </c>
      <c r="C96" s="32" t="s">
        <v>94</v>
      </c>
      <c r="D96" s="24" t="s">
        <v>31</v>
      </c>
      <c r="E96" s="45" t="n">
        <v>1943.2</v>
      </c>
      <c r="F96" s="45"/>
      <c r="G96" s="45" t="n">
        <f aca="false">E96+F96</f>
        <v>1943.2</v>
      </c>
      <c r="H96" s="155"/>
    </row>
    <row r="97" customFormat="false" ht="47.25" hidden="false" customHeight="false" outlineLevel="0" collapsed="false">
      <c r="A97" s="28" t="s">
        <v>95</v>
      </c>
      <c r="B97" s="154" t="s">
        <v>406</v>
      </c>
      <c r="C97" s="20" t="s">
        <v>96</v>
      </c>
      <c r="D97" s="20"/>
      <c r="E97" s="21" t="n">
        <f aca="false">E100+E98</f>
        <v>200</v>
      </c>
      <c r="F97" s="21" t="n">
        <f aca="false">F100+F98</f>
        <v>0</v>
      </c>
      <c r="G97" s="21" t="n">
        <f aca="false">G100+G98</f>
        <v>200</v>
      </c>
      <c r="H97" s="155"/>
    </row>
    <row r="98" customFormat="false" ht="31.5" hidden="false" customHeight="false" outlineLevel="0" collapsed="false">
      <c r="A98" s="42" t="s">
        <v>97</v>
      </c>
      <c r="B98" s="40" t="s">
        <v>406</v>
      </c>
      <c r="C98" s="23" t="s">
        <v>98</v>
      </c>
      <c r="D98" s="24"/>
      <c r="E98" s="25" t="n">
        <f aca="false">E99</f>
        <v>50</v>
      </c>
      <c r="F98" s="25" t="n">
        <f aca="false">F99</f>
        <v>0</v>
      </c>
      <c r="G98" s="25" t="n">
        <f aca="false">G99</f>
        <v>50</v>
      </c>
      <c r="H98" s="155"/>
    </row>
    <row r="99" customFormat="false" ht="15.75" hidden="false" customHeight="false" outlineLevel="0" collapsed="false">
      <c r="A99" s="39" t="s">
        <v>99</v>
      </c>
      <c r="B99" s="24" t="s">
        <v>406</v>
      </c>
      <c r="C99" s="23" t="s">
        <v>98</v>
      </c>
      <c r="D99" s="24" t="s">
        <v>100</v>
      </c>
      <c r="E99" s="45" t="n">
        <v>50</v>
      </c>
      <c r="F99" s="45"/>
      <c r="G99" s="45" t="n">
        <f aca="false">E99+F99</f>
        <v>50</v>
      </c>
      <c r="H99" s="155"/>
    </row>
    <row r="100" customFormat="false" ht="31.5" hidden="false" customHeight="false" outlineLevel="0" collapsed="false">
      <c r="A100" s="39" t="s">
        <v>101</v>
      </c>
      <c r="B100" s="24" t="s">
        <v>406</v>
      </c>
      <c r="C100" s="23" t="s">
        <v>102</v>
      </c>
      <c r="D100" s="44"/>
      <c r="E100" s="25" t="n">
        <f aca="false">E101</f>
        <v>150</v>
      </c>
      <c r="F100" s="25" t="n">
        <f aca="false">F101</f>
        <v>0</v>
      </c>
      <c r="G100" s="25" t="n">
        <f aca="false">G101</f>
        <v>150</v>
      </c>
      <c r="H100" s="155"/>
    </row>
    <row r="101" customFormat="false" ht="31.5" hidden="false" customHeight="false" outlineLevel="0" collapsed="false">
      <c r="A101" s="30" t="s">
        <v>20</v>
      </c>
      <c r="B101" s="24" t="s">
        <v>406</v>
      </c>
      <c r="C101" s="23" t="s">
        <v>102</v>
      </c>
      <c r="D101" s="24" t="s">
        <v>21</v>
      </c>
      <c r="E101" s="45" t="n">
        <v>150</v>
      </c>
      <c r="F101" s="45"/>
      <c r="G101" s="45" t="n">
        <f aca="false">E101+F101</f>
        <v>150</v>
      </c>
      <c r="H101" s="155"/>
    </row>
    <row r="102" customFormat="false" ht="31.5" hidden="false" customHeight="false" outlineLevel="0" collapsed="false">
      <c r="A102" s="28" t="s">
        <v>103</v>
      </c>
      <c r="B102" s="154" t="s">
        <v>406</v>
      </c>
      <c r="C102" s="20" t="s">
        <v>104</v>
      </c>
      <c r="D102" s="20"/>
      <c r="E102" s="21" t="n">
        <f aca="false">E103</f>
        <v>631.2</v>
      </c>
      <c r="F102" s="21" t="n">
        <f aca="false">F103</f>
        <v>0</v>
      </c>
      <c r="G102" s="21" t="n">
        <f aca="false">G103</f>
        <v>631.2</v>
      </c>
      <c r="H102" s="155"/>
    </row>
    <row r="103" customFormat="false" ht="63" hidden="false" customHeight="false" outlineLevel="0" collapsed="false">
      <c r="A103" s="47" t="s">
        <v>107</v>
      </c>
      <c r="B103" s="24" t="s">
        <v>406</v>
      </c>
      <c r="C103" s="32" t="s">
        <v>108</v>
      </c>
      <c r="D103" s="44"/>
      <c r="E103" s="25" t="n">
        <f aca="false">E104</f>
        <v>631.2</v>
      </c>
      <c r="F103" s="25" t="n">
        <f aca="false">F104</f>
        <v>0</v>
      </c>
      <c r="G103" s="25" t="n">
        <f aca="false">G104</f>
        <v>631.2</v>
      </c>
      <c r="H103" s="155"/>
    </row>
    <row r="104" customFormat="false" ht="31.5" hidden="false" customHeight="false" outlineLevel="0" collapsed="false">
      <c r="A104" s="30" t="s">
        <v>20</v>
      </c>
      <c r="B104" s="24" t="s">
        <v>406</v>
      </c>
      <c r="C104" s="32" t="s">
        <v>108</v>
      </c>
      <c r="D104" s="44" t="s">
        <v>21</v>
      </c>
      <c r="E104" s="25" t="n">
        <v>631.2</v>
      </c>
      <c r="F104" s="25"/>
      <c r="G104" s="25" t="n">
        <f aca="false">E104+F104</f>
        <v>631.2</v>
      </c>
      <c r="H104" s="155"/>
    </row>
    <row r="105" customFormat="false" ht="31.5" hidden="false" customHeight="false" outlineLevel="0" collapsed="false">
      <c r="A105" s="152" t="s">
        <v>109</v>
      </c>
      <c r="B105" s="147" t="s">
        <v>406</v>
      </c>
      <c r="C105" s="146" t="s">
        <v>110</v>
      </c>
      <c r="D105" s="146"/>
      <c r="E105" s="153" t="n">
        <f aca="false">E106</f>
        <v>750</v>
      </c>
      <c r="F105" s="153" t="n">
        <f aca="false">F106</f>
        <v>0</v>
      </c>
      <c r="G105" s="153" t="n">
        <f aca="false">G106</f>
        <v>750</v>
      </c>
      <c r="H105" s="155"/>
    </row>
    <row r="106" customFormat="false" ht="15.75" hidden="false" customHeight="false" outlineLevel="0" collapsed="false">
      <c r="A106" s="28" t="s">
        <v>138</v>
      </c>
      <c r="B106" s="27" t="s">
        <v>406</v>
      </c>
      <c r="C106" s="20" t="s">
        <v>139</v>
      </c>
      <c r="D106" s="20"/>
      <c r="E106" s="21" t="n">
        <f aca="false">E107+E110+E112</f>
        <v>750</v>
      </c>
      <c r="F106" s="21" t="n">
        <f aca="false">F107+F110+F112</f>
        <v>0</v>
      </c>
      <c r="G106" s="21" t="n">
        <f aca="false">G107+G110+G112</f>
        <v>750</v>
      </c>
      <c r="H106" s="155"/>
    </row>
    <row r="107" customFormat="false" ht="15.75" hidden="false" customHeight="false" outlineLevel="0" collapsed="false">
      <c r="A107" s="39" t="s">
        <v>143</v>
      </c>
      <c r="B107" s="24" t="s">
        <v>406</v>
      </c>
      <c r="C107" s="24" t="s">
        <v>144</v>
      </c>
      <c r="D107" s="24"/>
      <c r="E107" s="45" t="n">
        <f aca="false">E108+E109</f>
        <v>500</v>
      </c>
      <c r="F107" s="45" t="n">
        <f aca="false">F108+F109</f>
        <v>0</v>
      </c>
      <c r="G107" s="45" t="n">
        <f aca="false">G108+G109</f>
        <v>500</v>
      </c>
      <c r="H107" s="155"/>
    </row>
    <row r="108" customFormat="false" ht="31.5" hidden="false" customHeight="false" outlineLevel="0" collapsed="false">
      <c r="A108" s="39" t="s">
        <v>20</v>
      </c>
      <c r="B108" s="24" t="s">
        <v>406</v>
      </c>
      <c r="C108" s="24" t="s">
        <v>144</v>
      </c>
      <c r="D108" s="24" t="s">
        <v>21</v>
      </c>
      <c r="E108" s="50" t="n">
        <v>300</v>
      </c>
      <c r="F108" s="50"/>
      <c r="G108" s="50" t="n">
        <f aca="false">E108+F108</f>
        <v>300</v>
      </c>
      <c r="H108" s="155"/>
    </row>
    <row r="109" customFormat="false" ht="15.75" hidden="false" customHeight="false" outlineLevel="0" collapsed="false">
      <c r="A109" s="39" t="s">
        <v>99</v>
      </c>
      <c r="B109" s="24" t="s">
        <v>406</v>
      </c>
      <c r="C109" s="24" t="s">
        <v>144</v>
      </c>
      <c r="D109" s="24" t="s">
        <v>100</v>
      </c>
      <c r="E109" s="45" t="n">
        <v>200</v>
      </c>
      <c r="F109" s="45"/>
      <c r="G109" s="50" t="n">
        <f aca="false">E109+F109</f>
        <v>200</v>
      </c>
      <c r="H109" s="155"/>
    </row>
    <row r="110" customFormat="false" ht="31.5" hidden="false" customHeight="false" outlineLevel="0" collapsed="false">
      <c r="A110" s="39" t="s">
        <v>149</v>
      </c>
      <c r="B110" s="24" t="s">
        <v>406</v>
      </c>
      <c r="C110" s="24" t="s">
        <v>150</v>
      </c>
      <c r="D110" s="24"/>
      <c r="E110" s="45" t="n">
        <f aca="false">E111</f>
        <v>100</v>
      </c>
      <c r="F110" s="45" t="n">
        <f aca="false">F111</f>
        <v>0</v>
      </c>
      <c r="G110" s="45" t="n">
        <f aca="false">G111</f>
        <v>100</v>
      </c>
      <c r="H110" s="155"/>
    </row>
    <row r="111" customFormat="false" ht="31.5" hidden="false" customHeight="false" outlineLevel="0" collapsed="false">
      <c r="A111" s="39" t="s">
        <v>20</v>
      </c>
      <c r="B111" s="24" t="s">
        <v>406</v>
      </c>
      <c r="C111" s="24" t="s">
        <v>150</v>
      </c>
      <c r="D111" s="24" t="s">
        <v>21</v>
      </c>
      <c r="E111" s="45" t="n">
        <v>100</v>
      </c>
      <c r="F111" s="45"/>
      <c r="G111" s="45" t="n">
        <f aca="false">E111+F111</f>
        <v>100</v>
      </c>
      <c r="H111" s="155"/>
    </row>
    <row r="112" customFormat="false" ht="32.25" hidden="false" customHeight="true" outlineLevel="0" collapsed="false">
      <c r="A112" s="39" t="s">
        <v>151</v>
      </c>
      <c r="B112" s="24" t="s">
        <v>406</v>
      </c>
      <c r="C112" s="24" t="s">
        <v>152</v>
      </c>
      <c r="D112" s="24"/>
      <c r="E112" s="45" t="n">
        <f aca="false">E113</f>
        <v>150</v>
      </c>
      <c r="F112" s="45" t="n">
        <f aca="false">F113</f>
        <v>0</v>
      </c>
      <c r="G112" s="45" t="n">
        <f aca="false">G113</f>
        <v>150</v>
      </c>
      <c r="H112" s="155"/>
    </row>
    <row r="113" customFormat="false" ht="31.5" hidden="false" customHeight="false" outlineLevel="0" collapsed="false">
      <c r="A113" s="39" t="s">
        <v>20</v>
      </c>
      <c r="B113" s="24" t="s">
        <v>406</v>
      </c>
      <c r="C113" s="24" t="s">
        <v>152</v>
      </c>
      <c r="D113" s="24" t="s">
        <v>21</v>
      </c>
      <c r="E113" s="45" t="n">
        <v>150</v>
      </c>
      <c r="F113" s="45"/>
      <c r="G113" s="45" t="n">
        <f aca="false">E113+F113</f>
        <v>150</v>
      </c>
      <c r="H113" s="155"/>
    </row>
    <row r="114" customFormat="false" ht="31.5" hidden="false" customHeight="false" outlineLevel="0" collapsed="false">
      <c r="A114" s="152" t="s">
        <v>196</v>
      </c>
      <c r="B114" s="147" t="s">
        <v>406</v>
      </c>
      <c r="C114" s="146" t="s">
        <v>197</v>
      </c>
      <c r="D114" s="146"/>
      <c r="E114" s="153" t="n">
        <f aca="false">E125+E117+E121+E129+E115+E123+E119+E127</f>
        <v>63639.5</v>
      </c>
      <c r="F114" s="153" t="n">
        <f aca="false">F125+F117+F121+F129+F115+F123+F119+F127</f>
        <v>0</v>
      </c>
      <c r="G114" s="153" t="n">
        <f aca="false">G125+G117+G121+G129+G115+G123+G119+G127</f>
        <v>63639.5</v>
      </c>
      <c r="H114" s="155"/>
    </row>
    <row r="115" customFormat="false" ht="31.5" hidden="false" customHeight="false" outlineLevel="0" collapsed="false">
      <c r="A115" s="22" t="s">
        <v>198</v>
      </c>
      <c r="B115" s="24" t="s">
        <v>406</v>
      </c>
      <c r="C115" s="24" t="s">
        <v>199</v>
      </c>
      <c r="D115" s="24"/>
      <c r="E115" s="34" t="n">
        <f aca="false">E116</f>
        <v>335</v>
      </c>
      <c r="F115" s="34" t="n">
        <f aca="false">F116</f>
        <v>0</v>
      </c>
      <c r="G115" s="34" t="n">
        <f aca="false">G116</f>
        <v>335</v>
      </c>
      <c r="H115" s="155"/>
    </row>
    <row r="116" customFormat="false" ht="31.5" hidden="false" customHeight="false" outlineLevel="0" collapsed="false">
      <c r="A116" s="42" t="s">
        <v>20</v>
      </c>
      <c r="B116" s="24" t="s">
        <v>406</v>
      </c>
      <c r="C116" s="24" t="s">
        <v>199</v>
      </c>
      <c r="D116" s="24" t="s">
        <v>21</v>
      </c>
      <c r="E116" s="34" t="n">
        <v>335</v>
      </c>
      <c r="F116" s="34" t="n">
        <v>0</v>
      </c>
      <c r="G116" s="34" t="n">
        <f aca="false">E116+F116</f>
        <v>335</v>
      </c>
      <c r="H116" s="155"/>
    </row>
    <row r="117" customFormat="false" ht="31.5" hidden="false" customHeight="false" outlineLevel="0" collapsed="false">
      <c r="A117" s="39" t="s">
        <v>200</v>
      </c>
      <c r="B117" s="24" t="s">
        <v>406</v>
      </c>
      <c r="C117" s="24" t="s">
        <v>201</v>
      </c>
      <c r="D117" s="24"/>
      <c r="E117" s="45" t="n">
        <f aca="false">E118</f>
        <v>58594.1</v>
      </c>
      <c r="F117" s="45" t="n">
        <f aca="false">F118</f>
        <v>0</v>
      </c>
      <c r="G117" s="45" t="n">
        <f aca="false">G118</f>
        <v>58594.1</v>
      </c>
      <c r="H117" s="155"/>
    </row>
    <row r="118" customFormat="false" ht="31.5" hidden="false" customHeight="false" outlineLevel="0" collapsed="false">
      <c r="A118" s="56" t="s">
        <v>115</v>
      </c>
      <c r="B118" s="24" t="s">
        <v>406</v>
      </c>
      <c r="C118" s="24" t="s">
        <v>201</v>
      </c>
      <c r="D118" s="24" t="s">
        <v>116</v>
      </c>
      <c r="E118" s="50" t="n">
        <v>58594.1</v>
      </c>
      <c r="F118" s="50" t="n">
        <v>0</v>
      </c>
      <c r="G118" s="50" t="n">
        <f aca="false">E118+F118</f>
        <v>58594.1</v>
      </c>
      <c r="H118" s="155"/>
    </row>
    <row r="119" customFormat="false" ht="63" hidden="false" customHeight="false" outlineLevel="0" collapsed="false">
      <c r="A119" s="42" t="s">
        <v>141</v>
      </c>
      <c r="B119" s="24" t="s">
        <v>406</v>
      </c>
      <c r="C119" s="24" t="s">
        <v>202</v>
      </c>
      <c r="D119" s="24"/>
      <c r="E119" s="50" t="n">
        <f aca="false">E120</f>
        <v>2025.8</v>
      </c>
      <c r="F119" s="50" t="n">
        <f aca="false">F120</f>
        <v>0</v>
      </c>
      <c r="G119" s="50" t="n">
        <f aca="false">G120</f>
        <v>2025.8</v>
      </c>
      <c r="H119" s="155"/>
    </row>
    <row r="120" customFormat="false" ht="31.5" hidden="false" customHeight="false" outlineLevel="0" collapsed="false">
      <c r="A120" s="56" t="s">
        <v>115</v>
      </c>
      <c r="B120" s="24" t="s">
        <v>406</v>
      </c>
      <c r="C120" s="24" t="s">
        <v>202</v>
      </c>
      <c r="D120" s="24" t="s">
        <v>116</v>
      </c>
      <c r="E120" s="50" t="n">
        <v>2025.8</v>
      </c>
      <c r="F120" s="50"/>
      <c r="G120" s="50" t="n">
        <f aca="false">E120+F120</f>
        <v>2025.8</v>
      </c>
      <c r="H120" s="155"/>
    </row>
    <row r="121" customFormat="false" ht="15.75" hidden="false" customHeight="false" outlineLevel="0" collapsed="false">
      <c r="A121" s="57" t="s">
        <v>203</v>
      </c>
      <c r="B121" s="24" t="s">
        <v>406</v>
      </c>
      <c r="C121" s="24" t="s">
        <v>204</v>
      </c>
      <c r="D121" s="24"/>
      <c r="E121" s="45" t="n">
        <f aca="false">E122</f>
        <v>300.7</v>
      </c>
      <c r="F121" s="45" t="n">
        <f aca="false">F122</f>
        <v>0</v>
      </c>
      <c r="G121" s="45" t="n">
        <f aca="false">G122</f>
        <v>300.7</v>
      </c>
      <c r="H121" s="155"/>
    </row>
    <row r="122" customFormat="false" ht="31.5" hidden="false" customHeight="false" outlineLevel="0" collapsed="false">
      <c r="A122" s="42" t="s">
        <v>115</v>
      </c>
      <c r="B122" s="24" t="s">
        <v>406</v>
      </c>
      <c r="C122" s="24" t="s">
        <v>204</v>
      </c>
      <c r="D122" s="24" t="s">
        <v>116</v>
      </c>
      <c r="E122" s="45" t="n">
        <v>300.7</v>
      </c>
      <c r="F122" s="45"/>
      <c r="G122" s="45" t="n">
        <f aca="false">E122+F122</f>
        <v>300.7</v>
      </c>
      <c r="H122" s="155"/>
    </row>
    <row r="123" customFormat="false" ht="31.5" hidden="false" customHeight="false" outlineLevel="0" collapsed="false">
      <c r="A123" s="58" t="s">
        <v>205</v>
      </c>
      <c r="B123" s="40" t="s">
        <v>406</v>
      </c>
      <c r="C123" s="24" t="s">
        <v>206</v>
      </c>
      <c r="D123" s="23"/>
      <c r="E123" s="78" t="n">
        <f aca="false">E124</f>
        <v>20</v>
      </c>
      <c r="F123" s="78" t="n">
        <f aca="false">F124</f>
        <v>0</v>
      </c>
      <c r="G123" s="78" t="n">
        <f aca="false">G124</f>
        <v>20</v>
      </c>
      <c r="H123" s="155"/>
    </row>
    <row r="124" customFormat="false" ht="31.5" hidden="false" customHeight="false" outlineLevel="0" collapsed="false">
      <c r="A124" s="42" t="s">
        <v>20</v>
      </c>
      <c r="B124" s="40" t="s">
        <v>406</v>
      </c>
      <c r="C124" s="24" t="s">
        <v>206</v>
      </c>
      <c r="D124" s="23" t="s">
        <v>21</v>
      </c>
      <c r="E124" s="45" t="n">
        <v>20</v>
      </c>
      <c r="F124" s="45"/>
      <c r="G124" s="45" t="n">
        <f aca="false">E124+F124</f>
        <v>20</v>
      </c>
      <c r="H124" s="155"/>
    </row>
    <row r="125" customFormat="false" ht="31.5" hidden="false" customHeight="false" outlineLevel="0" collapsed="false">
      <c r="A125" s="58" t="s">
        <v>207</v>
      </c>
      <c r="B125" s="40" t="s">
        <v>406</v>
      </c>
      <c r="C125" s="24" t="s">
        <v>208</v>
      </c>
      <c r="D125" s="23"/>
      <c r="E125" s="78" t="n">
        <f aca="false">E126</f>
        <v>2000</v>
      </c>
      <c r="F125" s="78" t="n">
        <f aca="false">F126</f>
        <v>0</v>
      </c>
      <c r="G125" s="78" t="n">
        <f aca="false">G126</f>
        <v>2000</v>
      </c>
      <c r="H125" s="155"/>
    </row>
    <row r="126" customFormat="false" ht="31.5" hidden="false" customHeight="false" outlineLevel="0" collapsed="false">
      <c r="A126" s="42" t="s">
        <v>20</v>
      </c>
      <c r="B126" s="40" t="s">
        <v>406</v>
      </c>
      <c r="C126" s="24" t="s">
        <v>208</v>
      </c>
      <c r="D126" s="23" t="s">
        <v>21</v>
      </c>
      <c r="E126" s="45" t="n">
        <v>2000</v>
      </c>
      <c r="F126" s="45"/>
      <c r="G126" s="45" t="n">
        <f aca="false">E126+F126</f>
        <v>2000</v>
      </c>
      <c r="H126" s="155"/>
    </row>
    <row r="127" customFormat="false" ht="31.5" hidden="false" customHeight="false" outlineLevel="0" collapsed="false">
      <c r="A127" s="42" t="s">
        <v>180</v>
      </c>
      <c r="B127" s="40" t="s">
        <v>406</v>
      </c>
      <c r="C127" s="24" t="s">
        <v>209</v>
      </c>
      <c r="D127" s="23"/>
      <c r="E127" s="45" t="n">
        <f aca="false">E128</f>
        <v>263.9</v>
      </c>
      <c r="F127" s="45" t="n">
        <f aca="false">F128</f>
        <v>0</v>
      </c>
      <c r="G127" s="45" t="n">
        <f aca="false">G128</f>
        <v>263.9</v>
      </c>
      <c r="H127" s="155"/>
    </row>
    <row r="128" customFormat="false" ht="31.5" hidden="false" customHeight="false" outlineLevel="0" collapsed="false">
      <c r="A128" s="42" t="s">
        <v>115</v>
      </c>
      <c r="B128" s="40" t="s">
        <v>406</v>
      </c>
      <c r="C128" s="24" t="s">
        <v>209</v>
      </c>
      <c r="D128" s="23" t="s">
        <v>116</v>
      </c>
      <c r="E128" s="45" t="n">
        <v>263.9</v>
      </c>
      <c r="F128" s="45"/>
      <c r="G128" s="45" t="n">
        <f aca="false">E128+F128</f>
        <v>263.9</v>
      </c>
      <c r="H128" s="155"/>
    </row>
    <row r="129" customFormat="false" ht="47.25" hidden="false" customHeight="false" outlineLevel="0" collapsed="false">
      <c r="A129" s="42" t="s">
        <v>210</v>
      </c>
      <c r="B129" s="40" t="s">
        <v>406</v>
      </c>
      <c r="C129" s="24" t="s">
        <v>211</v>
      </c>
      <c r="D129" s="23"/>
      <c r="E129" s="45" t="n">
        <f aca="false">E130</f>
        <v>100</v>
      </c>
      <c r="F129" s="45" t="n">
        <f aca="false">F130</f>
        <v>0</v>
      </c>
      <c r="G129" s="45" t="n">
        <f aca="false">G130</f>
        <v>100</v>
      </c>
      <c r="H129" s="155"/>
    </row>
    <row r="130" customFormat="false" ht="31.5" hidden="false" customHeight="false" outlineLevel="0" collapsed="false">
      <c r="A130" s="42" t="s">
        <v>115</v>
      </c>
      <c r="B130" s="40" t="s">
        <v>406</v>
      </c>
      <c r="C130" s="24" t="s">
        <v>211</v>
      </c>
      <c r="D130" s="23" t="s">
        <v>116</v>
      </c>
      <c r="E130" s="45" t="n">
        <v>100</v>
      </c>
      <c r="F130" s="45" t="n">
        <v>0</v>
      </c>
      <c r="G130" s="45" t="n">
        <f aca="false">E130+F130</f>
        <v>100</v>
      </c>
      <c r="H130" s="155"/>
    </row>
    <row r="131" customFormat="false" ht="31.5" hidden="false" customHeight="false" outlineLevel="0" collapsed="false">
      <c r="A131" s="152" t="s">
        <v>212</v>
      </c>
      <c r="B131" s="147" t="s">
        <v>406</v>
      </c>
      <c r="C131" s="146" t="s">
        <v>213</v>
      </c>
      <c r="D131" s="146"/>
      <c r="E131" s="153" t="n">
        <f aca="false">E132+E162+E173</f>
        <v>111023.4</v>
      </c>
      <c r="F131" s="153" t="n">
        <f aca="false">F132+F162+F173</f>
        <v>-150</v>
      </c>
      <c r="G131" s="153" t="n">
        <f aca="false">G132+G162+G173</f>
        <v>110873.4</v>
      </c>
      <c r="H131" s="155"/>
    </row>
    <row r="132" customFormat="false" ht="15.75" hidden="false" customHeight="false" outlineLevel="0" collapsed="false">
      <c r="A132" s="28" t="s">
        <v>226</v>
      </c>
      <c r="B132" s="154" t="s">
        <v>406</v>
      </c>
      <c r="C132" s="20" t="s">
        <v>227</v>
      </c>
      <c r="D132" s="20"/>
      <c r="E132" s="21" t="n">
        <f aca="false">E133+E135+E140+E147+E150+E153+E159+E156+E144</f>
        <v>110049.6</v>
      </c>
      <c r="F132" s="21" t="n">
        <f aca="false">F133+F135+F140+F147+F150+F153+F159+F156+F144</f>
        <v>-150</v>
      </c>
      <c r="G132" s="21" t="n">
        <f aca="false">G133+G135+G140+G147+G150+G153+G159+G156+G144</f>
        <v>109899.6</v>
      </c>
      <c r="H132" s="155"/>
    </row>
    <row r="133" customFormat="false" ht="31.5" hidden="false" customHeight="false" outlineLevel="0" collapsed="false">
      <c r="A133" s="62" t="s">
        <v>228</v>
      </c>
      <c r="B133" s="24" t="s">
        <v>406</v>
      </c>
      <c r="C133" s="23" t="s">
        <v>229</v>
      </c>
      <c r="D133" s="9"/>
      <c r="E133" s="35" t="n">
        <f aca="false">E134</f>
        <v>200</v>
      </c>
      <c r="F133" s="35" t="n">
        <f aca="false">F134</f>
        <v>0</v>
      </c>
      <c r="G133" s="35" t="n">
        <f aca="false">G134</f>
        <v>200</v>
      </c>
      <c r="H133" s="155"/>
    </row>
    <row r="134" customFormat="false" ht="31.5" hidden="false" customHeight="false" outlineLevel="0" collapsed="false">
      <c r="A134" s="22" t="s">
        <v>20</v>
      </c>
      <c r="B134" s="24" t="s">
        <v>406</v>
      </c>
      <c r="C134" s="23" t="s">
        <v>229</v>
      </c>
      <c r="D134" s="24" t="s">
        <v>21</v>
      </c>
      <c r="E134" s="45" t="n">
        <v>200</v>
      </c>
      <c r="F134" s="45"/>
      <c r="G134" s="45" t="n">
        <f aca="false">E134+F134</f>
        <v>200</v>
      </c>
      <c r="H134" s="155"/>
    </row>
    <row r="135" customFormat="false" ht="31.5" hidden="false" customHeight="false" outlineLevel="0" collapsed="false">
      <c r="A135" s="59" t="s">
        <v>161</v>
      </c>
      <c r="B135" s="24" t="s">
        <v>406</v>
      </c>
      <c r="C135" s="24" t="s">
        <v>230</v>
      </c>
      <c r="D135" s="44"/>
      <c r="E135" s="25" t="n">
        <f aca="false">SUM(E136:E139)</f>
        <v>96455.1</v>
      </c>
      <c r="F135" s="25" t="n">
        <f aca="false">SUM(F136:F139)</f>
        <v>-150</v>
      </c>
      <c r="G135" s="25" t="n">
        <f aca="false">SUM(G136:G139)</f>
        <v>96305.1</v>
      </c>
      <c r="H135" s="155"/>
    </row>
    <row r="136" customFormat="false" ht="63" hidden="false" customHeight="false" outlineLevel="0" collapsed="false">
      <c r="A136" s="60" t="s">
        <v>157</v>
      </c>
      <c r="B136" s="24" t="s">
        <v>406</v>
      </c>
      <c r="C136" s="24" t="s">
        <v>230</v>
      </c>
      <c r="D136" s="24" t="s">
        <v>158</v>
      </c>
      <c r="E136" s="50" t="n">
        <v>78102.2</v>
      </c>
      <c r="F136" s="50"/>
      <c r="G136" s="50" t="n">
        <f aca="false">E136+F136</f>
        <v>78102.2</v>
      </c>
      <c r="H136" s="155"/>
    </row>
    <row r="137" customFormat="false" ht="31.5" hidden="false" customHeight="false" outlineLevel="0" collapsed="false">
      <c r="A137" s="123" t="s">
        <v>20</v>
      </c>
      <c r="B137" s="24" t="s">
        <v>406</v>
      </c>
      <c r="C137" s="24" t="s">
        <v>230</v>
      </c>
      <c r="D137" s="24" t="s">
        <v>21</v>
      </c>
      <c r="E137" s="50" t="n">
        <v>10145.6</v>
      </c>
      <c r="F137" s="50" t="n">
        <v>-150</v>
      </c>
      <c r="G137" s="50" t="n">
        <f aca="false">E137+F137</f>
        <v>9995.6</v>
      </c>
      <c r="H137" s="155"/>
    </row>
    <row r="138" customFormat="false" ht="15.75" hidden="false" customHeight="false" outlineLevel="0" collapsed="false">
      <c r="A138" s="42" t="s">
        <v>231</v>
      </c>
      <c r="B138" s="24" t="s">
        <v>406</v>
      </c>
      <c r="C138" s="24" t="s">
        <v>230</v>
      </c>
      <c r="D138" s="24" t="s">
        <v>100</v>
      </c>
      <c r="E138" s="45" t="n">
        <v>7850.3</v>
      </c>
      <c r="F138" s="45"/>
      <c r="G138" s="50" t="n">
        <f aca="false">E138+F138</f>
        <v>7850.3</v>
      </c>
      <c r="H138" s="155"/>
    </row>
    <row r="139" customFormat="false" ht="15.75" hidden="false" customHeight="false" outlineLevel="0" collapsed="false">
      <c r="A139" s="30" t="s">
        <v>30</v>
      </c>
      <c r="B139" s="24" t="s">
        <v>406</v>
      </c>
      <c r="C139" s="24" t="s">
        <v>230</v>
      </c>
      <c r="D139" s="24" t="s">
        <v>31</v>
      </c>
      <c r="E139" s="45" t="n">
        <v>357</v>
      </c>
      <c r="F139" s="45"/>
      <c r="G139" s="50" t="n">
        <f aca="false">E139+F139</f>
        <v>357</v>
      </c>
      <c r="H139" s="155"/>
    </row>
    <row r="140" customFormat="false" ht="31.5" hidden="false" customHeight="false" outlineLevel="0" collapsed="false">
      <c r="A140" s="62" t="s">
        <v>163</v>
      </c>
      <c r="B140" s="40" t="s">
        <v>406</v>
      </c>
      <c r="C140" s="23" t="s">
        <v>232</v>
      </c>
      <c r="D140" s="9"/>
      <c r="E140" s="35" t="n">
        <f aca="false">E141+E142+E143</f>
        <v>10814.7</v>
      </c>
      <c r="F140" s="35" t="n">
        <f aca="false">F141+F142+F143</f>
        <v>0</v>
      </c>
      <c r="G140" s="35" t="n">
        <f aca="false">G141+G142+G143</f>
        <v>10814.7</v>
      </c>
      <c r="H140" s="155"/>
    </row>
    <row r="141" customFormat="false" ht="63" hidden="false" customHeight="false" outlineLevel="0" collapsed="false">
      <c r="A141" s="64" t="s">
        <v>157</v>
      </c>
      <c r="B141" s="24" t="s">
        <v>406</v>
      </c>
      <c r="C141" s="23" t="s">
        <v>232</v>
      </c>
      <c r="D141" s="9" t="s">
        <v>158</v>
      </c>
      <c r="E141" s="35" t="n">
        <v>9183</v>
      </c>
      <c r="F141" s="35"/>
      <c r="G141" s="35" t="n">
        <f aca="false">E141+F141</f>
        <v>9183</v>
      </c>
      <c r="H141" s="155"/>
    </row>
    <row r="142" customFormat="false" ht="31.5" hidden="false" customHeight="false" outlineLevel="0" collapsed="false">
      <c r="A142" s="22" t="s">
        <v>20</v>
      </c>
      <c r="B142" s="24" t="s">
        <v>406</v>
      </c>
      <c r="C142" s="23" t="s">
        <v>232</v>
      </c>
      <c r="D142" s="24" t="s">
        <v>21</v>
      </c>
      <c r="E142" s="25" t="n">
        <v>1275.7</v>
      </c>
      <c r="F142" s="25"/>
      <c r="G142" s="35" t="n">
        <f aca="false">E142+F142</f>
        <v>1275.7</v>
      </c>
      <c r="H142" s="155"/>
    </row>
    <row r="143" customFormat="false" ht="15.75" hidden="false" customHeight="false" outlineLevel="0" collapsed="false">
      <c r="A143" s="22" t="s">
        <v>30</v>
      </c>
      <c r="B143" s="24" t="s">
        <v>406</v>
      </c>
      <c r="C143" s="23" t="s">
        <v>232</v>
      </c>
      <c r="D143" s="24" t="s">
        <v>31</v>
      </c>
      <c r="E143" s="25" t="n">
        <v>356</v>
      </c>
      <c r="F143" s="25"/>
      <c r="G143" s="35" t="n">
        <f aca="false">E143+F143</f>
        <v>356</v>
      </c>
      <c r="H143" s="155"/>
    </row>
    <row r="144" customFormat="false" ht="78" hidden="false" customHeight="true" outlineLevel="0" collapsed="false">
      <c r="A144" s="156" t="s">
        <v>390</v>
      </c>
      <c r="B144" s="24" t="s">
        <v>406</v>
      </c>
      <c r="C144" s="40" t="s">
        <v>234</v>
      </c>
      <c r="D144" s="24"/>
      <c r="E144" s="25" t="n">
        <f aca="false">E145+E146</f>
        <v>47.8</v>
      </c>
      <c r="F144" s="25" t="n">
        <f aca="false">F145+F146</f>
        <v>0</v>
      </c>
      <c r="G144" s="25" t="n">
        <f aca="false">G145+G146</f>
        <v>47.8</v>
      </c>
      <c r="H144" s="155"/>
    </row>
    <row r="145" customFormat="false" ht="63" hidden="false" customHeight="false" outlineLevel="0" collapsed="false">
      <c r="A145" s="64" t="s">
        <v>157</v>
      </c>
      <c r="B145" s="24" t="s">
        <v>406</v>
      </c>
      <c r="C145" s="40" t="s">
        <v>234</v>
      </c>
      <c r="D145" s="24" t="s">
        <v>158</v>
      </c>
      <c r="E145" s="25" t="n">
        <f aca="false">13.1+6.6+13.1</f>
        <v>32.8</v>
      </c>
      <c r="F145" s="25"/>
      <c r="G145" s="25" t="n">
        <f aca="false">E145+F145</f>
        <v>32.8</v>
      </c>
      <c r="H145" s="155"/>
    </row>
    <row r="146" customFormat="false" ht="31.5" hidden="false" customHeight="false" outlineLevel="0" collapsed="false">
      <c r="A146" s="123" t="s">
        <v>20</v>
      </c>
      <c r="B146" s="24" t="s">
        <v>406</v>
      </c>
      <c r="C146" s="40" t="s">
        <v>234</v>
      </c>
      <c r="D146" s="24" t="s">
        <v>21</v>
      </c>
      <c r="E146" s="25" t="n">
        <f aca="false">5+5+5</f>
        <v>15</v>
      </c>
      <c r="F146" s="25"/>
      <c r="G146" s="25" t="n">
        <f aca="false">E146+F146</f>
        <v>15</v>
      </c>
      <c r="H146" s="155"/>
    </row>
    <row r="147" customFormat="false" ht="78.75" hidden="false" customHeight="false" outlineLevel="0" collapsed="false">
      <c r="A147" s="70" t="s">
        <v>235</v>
      </c>
      <c r="B147" s="40" t="s">
        <v>406</v>
      </c>
      <c r="C147" s="40" t="s">
        <v>236</v>
      </c>
      <c r="D147" s="32"/>
      <c r="E147" s="34" t="n">
        <f aca="false">E148+E149</f>
        <v>100.8</v>
      </c>
      <c r="F147" s="34" t="n">
        <f aca="false">F148+F149</f>
        <v>0</v>
      </c>
      <c r="G147" s="34" t="n">
        <f aca="false">G148+G149</f>
        <v>100.8</v>
      </c>
      <c r="H147" s="155"/>
    </row>
    <row r="148" customFormat="false" ht="63" hidden="false" customHeight="false" outlineLevel="0" collapsed="false">
      <c r="A148" s="64" t="s">
        <v>157</v>
      </c>
      <c r="B148" s="24" t="s">
        <v>406</v>
      </c>
      <c r="C148" s="40" t="s">
        <v>236</v>
      </c>
      <c r="D148" s="24" t="s">
        <v>158</v>
      </c>
      <c r="E148" s="45" t="n">
        <v>98.5</v>
      </c>
      <c r="F148" s="45"/>
      <c r="G148" s="45" t="n">
        <f aca="false">E148+F148</f>
        <v>98.5</v>
      </c>
      <c r="H148" s="155"/>
    </row>
    <row r="149" customFormat="false" ht="31.5" hidden="false" customHeight="false" outlineLevel="0" collapsed="false">
      <c r="A149" s="123" t="s">
        <v>20</v>
      </c>
      <c r="B149" s="24" t="s">
        <v>406</v>
      </c>
      <c r="C149" s="40" t="s">
        <v>236</v>
      </c>
      <c r="D149" s="24" t="s">
        <v>21</v>
      </c>
      <c r="E149" s="25" t="n">
        <v>2.3</v>
      </c>
      <c r="F149" s="25"/>
      <c r="G149" s="45" t="n">
        <f aca="false">E149+F149</f>
        <v>2.3</v>
      </c>
      <c r="H149" s="155"/>
    </row>
    <row r="150" customFormat="false" ht="78.75" hidden="false" customHeight="false" outlineLevel="0" collapsed="false">
      <c r="A150" s="157" t="s">
        <v>237</v>
      </c>
      <c r="B150" s="24" t="s">
        <v>406</v>
      </c>
      <c r="C150" s="40" t="s">
        <v>238</v>
      </c>
      <c r="D150" s="44"/>
      <c r="E150" s="25" t="n">
        <f aca="false">E151+E152</f>
        <v>70.6</v>
      </c>
      <c r="F150" s="25" t="n">
        <f aca="false">F151+F152</f>
        <v>0</v>
      </c>
      <c r="G150" s="25" t="n">
        <f aca="false">G151+G152</f>
        <v>70.6</v>
      </c>
      <c r="H150" s="155"/>
    </row>
    <row r="151" customFormat="false" ht="63" hidden="false" customHeight="false" outlineLevel="0" collapsed="false">
      <c r="A151" s="64" t="s">
        <v>157</v>
      </c>
      <c r="B151" s="24" t="s">
        <v>406</v>
      </c>
      <c r="C151" s="40" t="s">
        <v>238</v>
      </c>
      <c r="D151" s="24" t="s">
        <v>158</v>
      </c>
      <c r="E151" s="45" t="n">
        <v>65.6</v>
      </c>
      <c r="F151" s="45"/>
      <c r="G151" s="45" t="n">
        <f aca="false">E151+F151</f>
        <v>65.6</v>
      </c>
      <c r="H151" s="155"/>
    </row>
    <row r="152" customFormat="false" ht="31.5" hidden="false" customHeight="false" outlineLevel="0" collapsed="false">
      <c r="A152" s="123" t="s">
        <v>20</v>
      </c>
      <c r="B152" s="24" t="s">
        <v>406</v>
      </c>
      <c r="C152" s="40" t="s">
        <v>238</v>
      </c>
      <c r="D152" s="24" t="s">
        <v>21</v>
      </c>
      <c r="E152" s="25" t="n">
        <v>5</v>
      </c>
      <c r="F152" s="25"/>
      <c r="G152" s="45" t="n">
        <f aca="false">E152+F152</f>
        <v>5</v>
      </c>
      <c r="H152" s="155"/>
    </row>
    <row r="153" customFormat="false" ht="126" hidden="false" customHeight="false" outlineLevel="0" collapsed="false">
      <c r="A153" s="73" t="s">
        <v>239</v>
      </c>
      <c r="B153" s="24" t="s">
        <v>406</v>
      </c>
      <c r="C153" s="24" t="s">
        <v>240</v>
      </c>
      <c r="D153" s="44"/>
      <c r="E153" s="25" t="n">
        <f aca="false">E154+E155</f>
        <v>755.6</v>
      </c>
      <c r="F153" s="25" t="n">
        <f aca="false">F154+F155</f>
        <v>0</v>
      </c>
      <c r="G153" s="25" t="n">
        <f aca="false">G154+G155</f>
        <v>755.6</v>
      </c>
      <c r="H153" s="155"/>
    </row>
    <row r="154" customFormat="false" ht="63" hidden="false" customHeight="false" outlineLevel="0" collapsed="false">
      <c r="A154" s="64" t="s">
        <v>157</v>
      </c>
      <c r="B154" s="24" t="s">
        <v>406</v>
      </c>
      <c r="C154" s="24" t="s">
        <v>240</v>
      </c>
      <c r="D154" s="24" t="s">
        <v>158</v>
      </c>
      <c r="E154" s="45" t="n">
        <v>738.7</v>
      </c>
      <c r="F154" s="45"/>
      <c r="G154" s="45" t="n">
        <f aca="false">E154+F154</f>
        <v>738.7</v>
      </c>
      <c r="H154" s="155"/>
    </row>
    <row r="155" customFormat="false" ht="31.5" hidden="false" customHeight="false" outlineLevel="0" collapsed="false">
      <c r="A155" s="123" t="s">
        <v>20</v>
      </c>
      <c r="B155" s="24" t="s">
        <v>406</v>
      </c>
      <c r="C155" s="24" t="s">
        <v>240</v>
      </c>
      <c r="D155" s="24" t="s">
        <v>21</v>
      </c>
      <c r="E155" s="25" t="n">
        <v>16.9</v>
      </c>
      <c r="F155" s="25"/>
      <c r="G155" s="45" t="n">
        <f aca="false">E155+F155</f>
        <v>16.9</v>
      </c>
      <c r="H155" s="155"/>
    </row>
    <row r="156" customFormat="false" ht="63" hidden="false" customHeight="false" outlineLevel="0" collapsed="false">
      <c r="A156" s="47" t="s">
        <v>241</v>
      </c>
      <c r="B156" s="40" t="s">
        <v>406</v>
      </c>
      <c r="C156" s="40" t="s">
        <v>242</v>
      </c>
      <c r="D156" s="32"/>
      <c r="E156" s="50" t="n">
        <f aca="false">E157+E158</f>
        <v>70.7</v>
      </c>
      <c r="F156" s="50" t="n">
        <f aca="false">F157+F158</f>
        <v>0</v>
      </c>
      <c r="G156" s="50" t="n">
        <f aca="false">G157+G158</f>
        <v>70.7</v>
      </c>
      <c r="H156" s="155"/>
    </row>
    <row r="157" customFormat="false" ht="63" hidden="false" customHeight="false" outlineLevel="0" collapsed="false">
      <c r="A157" s="64" t="s">
        <v>157</v>
      </c>
      <c r="B157" s="24" t="s">
        <v>406</v>
      </c>
      <c r="C157" s="40" t="s">
        <v>242</v>
      </c>
      <c r="D157" s="24" t="s">
        <v>158</v>
      </c>
      <c r="E157" s="45" t="n">
        <v>65.7</v>
      </c>
      <c r="F157" s="45"/>
      <c r="G157" s="45" t="n">
        <f aca="false">E157+F157</f>
        <v>65.7</v>
      </c>
      <c r="H157" s="155"/>
    </row>
    <row r="158" customFormat="false" ht="31.5" hidden="false" customHeight="false" outlineLevel="0" collapsed="false">
      <c r="A158" s="123" t="s">
        <v>20</v>
      </c>
      <c r="B158" s="24" t="s">
        <v>406</v>
      </c>
      <c r="C158" s="40" t="s">
        <v>242</v>
      </c>
      <c r="D158" s="24" t="s">
        <v>21</v>
      </c>
      <c r="E158" s="25" t="n">
        <v>5</v>
      </c>
      <c r="F158" s="25"/>
      <c r="G158" s="45" t="n">
        <f aca="false">E158+F158</f>
        <v>5</v>
      </c>
      <c r="H158" s="155"/>
    </row>
    <row r="159" customFormat="false" ht="31.5" hidden="false" customHeight="false" outlineLevel="0" collapsed="false">
      <c r="A159" s="22" t="s">
        <v>224</v>
      </c>
      <c r="B159" s="24" t="s">
        <v>406</v>
      </c>
      <c r="C159" s="24" t="s">
        <v>243</v>
      </c>
      <c r="D159" s="24"/>
      <c r="E159" s="25" t="n">
        <f aca="false">E160+E161</f>
        <v>1534.3</v>
      </c>
      <c r="F159" s="25" t="n">
        <f aca="false">F160+F161</f>
        <v>0</v>
      </c>
      <c r="G159" s="25" t="n">
        <f aca="false">G160+G161</f>
        <v>1534.3</v>
      </c>
      <c r="H159" s="155"/>
    </row>
    <row r="160" customFormat="false" ht="31.5" hidden="false" customHeight="false" outlineLevel="0" collapsed="false">
      <c r="A160" s="22" t="s">
        <v>20</v>
      </c>
      <c r="B160" s="24" t="s">
        <v>406</v>
      </c>
      <c r="C160" s="24" t="s">
        <v>243</v>
      </c>
      <c r="D160" s="24" t="s">
        <v>21</v>
      </c>
      <c r="E160" s="25" t="n">
        <v>1334.3</v>
      </c>
      <c r="F160" s="25"/>
      <c r="G160" s="25" t="n">
        <f aca="false">E160+F160</f>
        <v>1334.3</v>
      </c>
      <c r="H160" s="155"/>
    </row>
    <row r="161" customFormat="false" ht="15.75" hidden="false" customHeight="false" outlineLevel="0" collapsed="false">
      <c r="A161" s="22" t="s">
        <v>30</v>
      </c>
      <c r="B161" s="24" t="s">
        <v>406</v>
      </c>
      <c r="C161" s="24" t="s">
        <v>243</v>
      </c>
      <c r="D161" s="24" t="s">
        <v>31</v>
      </c>
      <c r="E161" s="25" t="n">
        <v>200</v>
      </c>
      <c r="F161" s="25" t="n">
        <v>0</v>
      </c>
      <c r="G161" s="25" t="n">
        <f aca="false">E161+F161</f>
        <v>200</v>
      </c>
      <c r="H161" s="155"/>
    </row>
    <row r="162" customFormat="false" ht="15.75" hidden="false" customHeight="false" outlineLevel="0" collapsed="false">
      <c r="A162" s="28" t="s">
        <v>244</v>
      </c>
      <c r="B162" s="154" t="s">
        <v>406</v>
      </c>
      <c r="C162" s="20" t="s">
        <v>245</v>
      </c>
      <c r="D162" s="20"/>
      <c r="E162" s="21" t="n">
        <f aca="false">E163+E167+E171+E169+E165</f>
        <v>968.8</v>
      </c>
      <c r="F162" s="21" t="n">
        <f aca="false">F163+F167+F171+F169+F165</f>
        <v>0</v>
      </c>
      <c r="G162" s="21" t="n">
        <f aca="false">G163+G167+G171+G169+G165</f>
        <v>968.8</v>
      </c>
      <c r="H162" s="155"/>
    </row>
    <row r="163" customFormat="false" ht="47.25" hidden="false" customHeight="false" outlineLevel="0" collapsed="false">
      <c r="A163" s="62" t="s">
        <v>246</v>
      </c>
      <c r="B163" s="40" t="s">
        <v>406</v>
      </c>
      <c r="C163" s="23" t="s">
        <v>247</v>
      </c>
      <c r="D163" s="9"/>
      <c r="E163" s="35" t="n">
        <f aca="false">E164</f>
        <v>47</v>
      </c>
      <c r="F163" s="35" t="n">
        <f aca="false">F164</f>
        <v>0</v>
      </c>
      <c r="G163" s="35" t="n">
        <f aca="false">G164</f>
        <v>47</v>
      </c>
      <c r="H163" s="155"/>
    </row>
    <row r="164" customFormat="false" ht="31.5" hidden="false" customHeight="false" outlineLevel="0" collapsed="false">
      <c r="A164" s="22" t="s">
        <v>20</v>
      </c>
      <c r="B164" s="24" t="s">
        <v>406</v>
      </c>
      <c r="C164" s="23" t="s">
        <v>247</v>
      </c>
      <c r="D164" s="24" t="s">
        <v>21</v>
      </c>
      <c r="E164" s="25" t="n">
        <v>47</v>
      </c>
      <c r="F164" s="25"/>
      <c r="G164" s="25" t="n">
        <f aca="false">E164+F164</f>
        <v>47</v>
      </c>
      <c r="H164" s="155"/>
    </row>
    <row r="165" customFormat="false" ht="49.5" hidden="false" customHeight="true" outlineLevel="0" collapsed="false">
      <c r="A165" s="22" t="s">
        <v>248</v>
      </c>
      <c r="B165" s="40" t="s">
        <v>406</v>
      </c>
      <c r="C165" s="23" t="s">
        <v>249</v>
      </c>
      <c r="D165" s="9"/>
      <c r="E165" s="35" t="n">
        <f aca="false">E166</f>
        <v>60</v>
      </c>
      <c r="F165" s="35" t="n">
        <f aca="false">F166</f>
        <v>0</v>
      </c>
      <c r="G165" s="35" t="n">
        <f aca="false">G166</f>
        <v>60</v>
      </c>
      <c r="H165" s="155"/>
    </row>
    <row r="166" customFormat="false" ht="31.5" hidden="false" customHeight="false" outlineLevel="0" collapsed="false">
      <c r="A166" s="22" t="s">
        <v>20</v>
      </c>
      <c r="B166" s="24" t="s">
        <v>406</v>
      </c>
      <c r="C166" s="23" t="s">
        <v>249</v>
      </c>
      <c r="D166" s="24" t="s">
        <v>21</v>
      </c>
      <c r="E166" s="25" t="n">
        <v>60</v>
      </c>
      <c r="F166" s="25"/>
      <c r="G166" s="25" t="n">
        <f aca="false">E166+F166</f>
        <v>60</v>
      </c>
      <c r="H166" s="155"/>
    </row>
    <row r="167" customFormat="false" ht="63" hidden="false" customHeight="false" outlineLevel="0" collapsed="false">
      <c r="A167" s="63" t="s">
        <v>250</v>
      </c>
      <c r="B167" s="24" t="s">
        <v>406</v>
      </c>
      <c r="C167" s="23" t="s">
        <v>251</v>
      </c>
      <c r="D167" s="44"/>
      <c r="E167" s="25" t="n">
        <f aca="false">E168</f>
        <v>590</v>
      </c>
      <c r="F167" s="25" t="n">
        <f aca="false">F168</f>
        <v>0</v>
      </c>
      <c r="G167" s="25" t="n">
        <f aca="false">G168</f>
        <v>590</v>
      </c>
      <c r="H167" s="155"/>
    </row>
    <row r="168" customFormat="false" ht="31.5" hidden="false" customHeight="false" outlineLevel="0" collapsed="false">
      <c r="A168" s="22" t="s">
        <v>20</v>
      </c>
      <c r="B168" s="24" t="s">
        <v>406</v>
      </c>
      <c r="C168" s="23" t="s">
        <v>251</v>
      </c>
      <c r="D168" s="24" t="s">
        <v>21</v>
      </c>
      <c r="E168" s="25" t="n">
        <v>590</v>
      </c>
      <c r="F168" s="25"/>
      <c r="G168" s="25" t="n">
        <f aca="false">E168+F168</f>
        <v>590</v>
      </c>
      <c r="H168" s="155"/>
    </row>
    <row r="169" customFormat="false" ht="31.5" hidden="false" customHeight="false" outlineLevel="0" collapsed="false">
      <c r="A169" s="22" t="s">
        <v>252</v>
      </c>
      <c r="B169" s="24" t="s">
        <v>406</v>
      </c>
      <c r="C169" s="23" t="s">
        <v>253</v>
      </c>
      <c r="D169" s="44"/>
      <c r="E169" s="25" t="n">
        <f aca="false">E170</f>
        <v>171.8</v>
      </c>
      <c r="F169" s="25" t="n">
        <f aca="false">F170</f>
        <v>0</v>
      </c>
      <c r="G169" s="25" t="n">
        <f aca="false">G170</f>
        <v>171.8</v>
      </c>
      <c r="H169" s="155"/>
    </row>
    <row r="170" customFormat="false" ht="31.5" hidden="false" customHeight="false" outlineLevel="0" collapsed="false">
      <c r="A170" s="22" t="s">
        <v>20</v>
      </c>
      <c r="B170" s="24" t="s">
        <v>406</v>
      </c>
      <c r="C170" s="23" t="s">
        <v>253</v>
      </c>
      <c r="D170" s="24" t="s">
        <v>21</v>
      </c>
      <c r="E170" s="25" t="n">
        <v>171.8</v>
      </c>
      <c r="F170" s="25" t="n">
        <v>0</v>
      </c>
      <c r="G170" s="25" t="n">
        <f aca="false">E170+F170</f>
        <v>171.8</v>
      </c>
      <c r="H170" s="155"/>
    </row>
    <row r="171" customFormat="false" ht="15.75" hidden="false" customHeight="false" outlineLevel="0" collapsed="false">
      <c r="A171" s="69" t="s">
        <v>254</v>
      </c>
      <c r="B171" s="24" t="s">
        <v>406</v>
      </c>
      <c r="C171" s="23" t="s">
        <v>255</v>
      </c>
      <c r="D171" s="44"/>
      <c r="E171" s="25" t="n">
        <f aca="false">E172</f>
        <v>100</v>
      </c>
      <c r="F171" s="25" t="n">
        <f aca="false">F172</f>
        <v>0</v>
      </c>
      <c r="G171" s="25" t="n">
        <f aca="false">G172</f>
        <v>100</v>
      </c>
      <c r="H171" s="155"/>
    </row>
    <row r="172" customFormat="false" ht="31.5" hidden="false" customHeight="false" outlineLevel="0" collapsed="false">
      <c r="A172" s="22" t="s">
        <v>20</v>
      </c>
      <c r="B172" s="24" t="s">
        <v>406</v>
      </c>
      <c r="C172" s="23" t="s">
        <v>255</v>
      </c>
      <c r="D172" s="24" t="s">
        <v>21</v>
      </c>
      <c r="E172" s="25" t="n">
        <v>100</v>
      </c>
      <c r="F172" s="25"/>
      <c r="G172" s="25" t="n">
        <f aca="false">E172+F172</f>
        <v>100</v>
      </c>
      <c r="H172" s="155"/>
    </row>
    <row r="173" customFormat="false" ht="31.5" hidden="false" customHeight="false" outlineLevel="0" collapsed="false">
      <c r="A173" s="28" t="s">
        <v>256</v>
      </c>
      <c r="B173" s="154" t="s">
        <v>406</v>
      </c>
      <c r="C173" s="20" t="s">
        <v>257</v>
      </c>
      <c r="D173" s="20"/>
      <c r="E173" s="21" t="n">
        <f aca="false">E174</f>
        <v>5</v>
      </c>
      <c r="F173" s="21" t="n">
        <f aca="false">F174</f>
        <v>0</v>
      </c>
      <c r="G173" s="21" t="n">
        <f aca="false">G174</f>
        <v>5</v>
      </c>
      <c r="H173" s="155"/>
    </row>
    <row r="174" customFormat="false" ht="31.5" hidden="false" customHeight="false" outlineLevel="0" collapsed="false">
      <c r="A174" s="63" t="s">
        <v>410</v>
      </c>
      <c r="B174" s="24" t="s">
        <v>406</v>
      </c>
      <c r="C174" s="23" t="s">
        <v>259</v>
      </c>
      <c r="D174" s="44"/>
      <c r="E174" s="25" t="n">
        <f aca="false">E175</f>
        <v>5</v>
      </c>
      <c r="F174" s="25" t="n">
        <f aca="false">F175</f>
        <v>0</v>
      </c>
      <c r="G174" s="25" t="n">
        <f aca="false">G175</f>
        <v>5</v>
      </c>
      <c r="H174" s="155"/>
    </row>
    <row r="175" customFormat="false" ht="31.5" hidden="false" customHeight="false" outlineLevel="0" collapsed="false">
      <c r="A175" s="22" t="s">
        <v>20</v>
      </c>
      <c r="B175" s="24" t="s">
        <v>406</v>
      </c>
      <c r="C175" s="23" t="s">
        <v>259</v>
      </c>
      <c r="D175" s="24" t="s">
        <v>21</v>
      </c>
      <c r="E175" s="25" t="n">
        <v>5</v>
      </c>
      <c r="F175" s="25"/>
      <c r="G175" s="25" t="n">
        <f aca="false">E175+F175</f>
        <v>5</v>
      </c>
      <c r="H175" s="155"/>
    </row>
    <row r="176" customFormat="false" ht="31.5" hidden="false" customHeight="false" outlineLevel="0" collapsed="false">
      <c r="A176" s="152" t="s">
        <v>260</v>
      </c>
      <c r="B176" s="147" t="s">
        <v>406</v>
      </c>
      <c r="C176" s="146" t="s">
        <v>261</v>
      </c>
      <c r="D176" s="146"/>
      <c r="E176" s="153" t="n">
        <f aca="false">E177+E184+E187</f>
        <v>16582.9</v>
      </c>
      <c r="F176" s="153" t="n">
        <f aca="false">F177+F184+F187</f>
        <v>1.6</v>
      </c>
      <c r="G176" s="153" t="n">
        <f aca="false">G177+G184+G187</f>
        <v>16584.5</v>
      </c>
      <c r="H176" s="155"/>
    </row>
    <row r="177" customFormat="false" ht="31.5" hidden="false" customHeight="false" outlineLevel="0" collapsed="false">
      <c r="A177" s="28" t="s">
        <v>411</v>
      </c>
      <c r="B177" s="154" t="s">
        <v>406</v>
      </c>
      <c r="C177" s="20" t="s">
        <v>263</v>
      </c>
      <c r="D177" s="20"/>
      <c r="E177" s="21" t="n">
        <f aca="false">E178+E180</f>
        <v>16059.4</v>
      </c>
      <c r="F177" s="21" t="n">
        <f aca="false">F178+F180</f>
        <v>0</v>
      </c>
      <c r="G177" s="21" t="n">
        <f aca="false">G178+G180</f>
        <v>16059.4</v>
      </c>
      <c r="H177" s="155"/>
    </row>
    <row r="178" customFormat="false" ht="15.75" hidden="false" customHeight="false" outlineLevel="0" collapsed="false">
      <c r="A178" s="29" t="s">
        <v>264</v>
      </c>
      <c r="B178" s="40" t="s">
        <v>406</v>
      </c>
      <c r="C178" s="32" t="s">
        <v>265</v>
      </c>
      <c r="D178" s="38"/>
      <c r="E178" s="25" t="n">
        <f aca="false">E179</f>
        <v>32</v>
      </c>
      <c r="F178" s="25" t="n">
        <f aca="false">F179</f>
        <v>0</v>
      </c>
      <c r="G178" s="25" t="n">
        <f aca="false">G179</f>
        <v>32</v>
      </c>
      <c r="H178" s="155"/>
    </row>
    <row r="179" customFormat="false" ht="31.5" hidden="false" customHeight="false" outlineLevel="0" collapsed="false">
      <c r="A179" s="39" t="s">
        <v>20</v>
      </c>
      <c r="B179" s="24" t="s">
        <v>406</v>
      </c>
      <c r="C179" s="32" t="s">
        <v>265</v>
      </c>
      <c r="D179" s="24" t="s">
        <v>21</v>
      </c>
      <c r="E179" s="25" t="n">
        <v>32</v>
      </c>
      <c r="F179" s="25"/>
      <c r="G179" s="25" t="n">
        <f aca="false">E179+F179</f>
        <v>32</v>
      </c>
      <c r="H179" s="155"/>
    </row>
    <row r="180" customFormat="false" ht="15.75" hidden="false" customHeight="false" outlineLevel="0" collapsed="false">
      <c r="A180" s="39" t="s">
        <v>266</v>
      </c>
      <c r="B180" s="24" t="s">
        <v>406</v>
      </c>
      <c r="C180" s="32" t="s">
        <v>267</v>
      </c>
      <c r="D180" s="24"/>
      <c r="E180" s="45" t="n">
        <f aca="false">E181+E182+E183</f>
        <v>16027.4</v>
      </c>
      <c r="F180" s="45" t="n">
        <f aca="false">F181+F182+F183</f>
        <v>0</v>
      </c>
      <c r="G180" s="45" t="n">
        <f aca="false">G181+G182+G183</f>
        <v>16027.4</v>
      </c>
      <c r="H180" s="155"/>
    </row>
    <row r="181" customFormat="false" ht="63" hidden="false" customHeight="false" outlineLevel="0" collapsed="false">
      <c r="A181" s="42" t="s">
        <v>157</v>
      </c>
      <c r="B181" s="24" t="s">
        <v>406</v>
      </c>
      <c r="C181" s="32" t="s">
        <v>267</v>
      </c>
      <c r="D181" s="24" t="s">
        <v>158</v>
      </c>
      <c r="E181" s="34" t="n">
        <v>14982.7</v>
      </c>
      <c r="F181" s="34"/>
      <c r="G181" s="34" t="n">
        <f aca="false">E181+F181</f>
        <v>14982.7</v>
      </c>
      <c r="H181" s="155"/>
    </row>
    <row r="182" customFormat="false" ht="31.5" hidden="false" customHeight="false" outlineLevel="0" collapsed="false">
      <c r="A182" s="39" t="s">
        <v>20</v>
      </c>
      <c r="B182" s="24" t="s">
        <v>406</v>
      </c>
      <c r="C182" s="32" t="s">
        <v>267</v>
      </c>
      <c r="D182" s="24" t="s">
        <v>21</v>
      </c>
      <c r="E182" s="34" t="n">
        <v>992.9</v>
      </c>
      <c r="F182" s="34" t="n">
        <v>-1.8</v>
      </c>
      <c r="G182" s="34" t="n">
        <f aca="false">E182+F182</f>
        <v>991.1</v>
      </c>
      <c r="H182" s="155"/>
    </row>
    <row r="183" customFormat="false" ht="15.75" hidden="false" customHeight="false" outlineLevel="0" collapsed="false">
      <c r="A183" s="39" t="s">
        <v>30</v>
      </c>
      <c r="B183" s="24" t="s">
        <v>406</v>
      </c>
      <c r="C183" s="32" t="s">
        <v>268</v>
      </c>
      <c r="D183" s="24" t="s">
        <v>31</v>
      </c>
      <c r="E183" s="34" t="n">
        <v>51.8</v>
      </c>
      <c r="F183" s="34" t="n">
        <v>1.8</v>
      </c>
      <c r="G183" s="34" t="n">
        <f aca="false">E183+F183</f>
        <v>53.6</v>
      </c>
      <c r="H183" s="155"/>
    </row>
    <row r="184" customFormat="false" ht="31.5" hidden="false" customHeight="false" outlineLevel="0" collapsed="false">
      <c r="A184" s="77" t="s">
        <v>394</v>
      </c>
      <c r="B184" s="154" t="s">
        <v>406</v>
      </c>
      <c r="C184" s="20" t="s">
        <v>270</v>
      </c>
      <c r="D184" s="20"/>
      <c r="E184" s="21" t="n">
        <f aca="false">E185</f>
        <v>373.5</v>
      </c>
      <c r="F184" s="21" t="n">
        <f aca="false">F185</f>
        <v>1.6</v>
      </c>
      <c r="G184" s="21" t="n">
        <f aca="false">G185</f>
        <v>375.1</v>
      </c>
      <c r="H184" s="155"/>
    </row>
    <row r="185" customFormat="false" ht="31.5" hidden="false" customHeight="false" outlineLevel="0" collapsed="false">
      <c r="A185" s="42" t="s">
        <v>271</v>
      </c>
      <c r="B185" s="40" t="s">
        <v>406</v>
      </c>
      <c r="C185" s="32" t="s">
        <v>272</v>
      </c>
      <c r="D185" s="44"/>
      <c r="E185" s="45" t="n">
        <f aca="false">E186</f>
        <v>373.5</v>
      </c>
      <c r="F185" s="45" t="n">
        <f aca="false">F186</f>
        <v>1.6</v>
      </c>
      <c r="G185" s="45" t="n">
        <f aca="false">G186</f>
        <v>375.1</v>
      </c>
      <c r="H185" s="155"/>
    </row>
    <row r="186" customFormat="false" ht="31.5" hidden="false" customHeight="false" outlineLevel="0" collapsed="false">
      <c r="A186" s="39" t="s">
        <v>20</v>
      </c>
      <c r="B186" s="24" t="s">
        <v>406</v>
      </c>
      <c r="C186" s="32" t="s">
        <v>272</v>
      </c>
      <c r="D186" s="44" t="s">
        <v>21</v>
      </c>
      <c r="E186" s="25" t="n">
        <v>373.5</v>
      </c>
      <c r="F186" s="25" t="n">
        <v>1.6</v>
      </c>
      <c r="G186" s="25" t="n">
        <f aca="false">E186+F186</f>
        <v>375.1</v>
      </c>
      <c r="H186" s="155"/>
    </row>
    <row r="187" customFormat="false" ht="31.5" hidden="false" customHeight="false" outlineLevel="0" collapsed="false">
      <c r="A187" s="77" t="s">
        <v>273</v>
      </c>
      <c r="B187" s="154" t="s">
        <v>406</v>
      </c>
      <c r="C187" s="20" t="s">
        <v>274</v>
      </c>
      <c r="D187" s="20"/>
      <c r="E187" s="21" t="n">
        <f aca="false">E188+E190+E192</f>
        <v>150</v>
      </c>
      <c r="F187" s="21" t="n">
        <f aca="false">F188+F190+F192</f>
        <v>0</v>
      </c>
      <c r="G187" s="21" t="n">
        <f aca="false">G188+G190+G192</f>
        <v>150</v>
      </c>
      <c r="H187" s="155"/>
    </row>
    <row r="188" customFormat="false" ht="63" hidden="false" customHeight="false" outlineLevel="0" collapsed="false">
      <c r="A188" s="39" t="s">
        <v>275</v>
      </c>
      <c r="B188" s="24" t="s">
        <v>406</v>
      </c>
      <c r="C188" s="32" t="s">
        <v>276</v>
      </c>
      <c r="D188" s="44"/>
      <c r="E188" s="25" t="n">
        <f aca="false">E189</f>
        <v>40</v>
      </c>
      <c r="F188" s="25" t="n">
        <f aca="false">F189</f>
        <v>0</v>
      </c>
      <c r="G188" s="25" t="n">
        <f aca="false">G189</f>
        <v>40</v>
      </c>
      <c r="H188" s="155"/>
    </row>
    <row r="189" customFormat="false" ht="31.5" hidden="false" customHeight="false" outlineLevel="0" collapsed="false">
      <c r="A189" s="39" t="s">
        <v>20</v>
      </c>
      <c r="B189" s="24" t="s">
        <v>406</v>
      </c>
      <c r="C189" s="32" t="s">
        <v>276</v>
      </c>
      <c r="D189" s="44" t="s">
        <v>21</v>
      </c>
      <c r="E189" s="25" t="n">
        <v>40</v>
      </c>
      <c r="F189" s="25"/>
      <c r="G189" s="25" t="n">
        <f aca="false">E189+F189</f>
        <v>40</v>
      </c>
      <c r="H189" s="155"/>
    </row>
    <row r="190" customFormat="false" ht="63" hidden="false" customHeight="false" outlineLevel="0" collapsed="false">
      <c r="A190" s="39" t="s">
        <v>277</v>
      </c>
      <c r="B190" s="24" t="s">
        <v>406</v>
      </c>
      <c r="C190" s="32" t="s">
        <v>278</v>
      </c>
      <c r="D190" s="44"/>
      <c r="E190" s="25" t="n">
        <f aca="false">E191</f>
        <v>70</v>
      </c>
      <c r="F190" s="25" t="n">
        <f aca="false">F191</f>
        <v>0</v>
      </c>
      <c r="G190" s="25" t="n">
        <f aca="false">G191</f>
        <v>70</v>
      </c>
      <c r="H190" s="155"/>
    </row>
    <row r="191" customFormat="false" ht="31.5" hidden="false" customHeight="false" outlineLevel="0" collapsed="false">
      <c r="A191" s="39" t="s">
        <v>20</v>
      </c>
      <c r="B191" s="24" t="s">
        <v>406</v>
      </c>
      <c r="C191" s="32" t="s">
        <v>278</v>
      </c>
      <c r="D191" s="44" t="s">
        <v>21</v>
      </c>
      <c r="E191" s="25" t="n">
        <v>70</v>
      </c>
      <c r="F191" s="25"/>
      <c r="G191" s="25" t="n">
        <f aca="false">E191+F191</f>
        <v>70</v>
      </c>
      <c r="H191" s="155"/>
    </row>
    <row r="192" customFormat="false" ht="47.25" hidden="false" customHeight="false" outlineLevel="0" collapsed="false">
      <c r="A192" s="39" t="s">
        <v>279</v>
      </c>
      <c r="B192" s="24" t="s">
        <v>406</v>
      </c>
      <c r="C192" s="32" t="s">
        <v>280</v>
      </c>
      <c r="D192" s="44"/>
      <c r="E192" s="25" t="n">
        <f aca="false">E193+E194</f>
        <v>40</v>
      </c>
      <c r="F192" s="25" t="n">
        <f aca="false">F193+F194</f>
        <v>0</v>
      </c>
      <c r="G192" s="25" t="n">
        <f aca="false">G193+G194</f>
        <v>40</v>
      </c>
      <c r="H192" s="155"/>
    </row>
    <row r="193" customFormat="false" ht="31.5" hidden="false" customHeight="false" outlineLevel="0" collapsed="false">
      <c r="A193" s="39" t="s">
        <v>20</v>
      </c>
      <c r="B193" s="24" t="s">
        <v>406</v>
      </c>
      <c r="C193" s="32" t="s">
        <v>280</v>
      </c>
      <c r="D193" s="44" t="s">
        <v>21</v>
      </c>
      <c r="E193" s="25" t="n">
        <v>10</v>
      </c>
      <c r="F193" s="25" t="n">
        <v>0</v>
      </c>
      <c r="G193" s="25" t="n">
        <f aca="false">E193+F193</f>
        <v>10</v>
      </c>
      <c r="H193" s="155"/>
    </row>
    <row r="194" customFormat="false" ht="15.75" hidden="false" customHeight="false" outlineLevel="0" collapsed="false">
      <c r="A194" s="39" t="s">
        <v>99</v>
      </c>
      <c r="B194" s="24" t="s">
        <v>406</v>
      </c>
      <c r="C194" s="32" t="s">
        <v>281</v>
      </c>
      <c r="D194" s="44" t="s">
        <v>100</v>
      </c>
      <c r="E194" s="25" t="n">
        <v>30</v>
      </c>
      <c r="F194" s="25" t="n">
        <v>0</v>
      </c>
      <c r="G194" s="25" t="n">
        <f aca="false">E194+F194</f>
        <v>30</v>
      </c>
      <c r="H194" s="155"/>
    </row>
    <row r="195" customFormat="false" ht="31.5" hidden="false" customHeight="false" outlineLevel="0" collapsed="false">
      <c r="A195" s="152" t="s">
        <v>412</v>
      </c>
      <c r="B195" s="158" t="s">
        <v>406</v>
      </c>
      <c r="C195" s="146" t="s">
        <v>283</v>
      </c>
      <c r="D195" s="146"/>
      <c r="E195" s="153" t="n">
        <f aca="false">E196+E199+E208</f>
        <v>23863.5</v>
      </c>
      <c r="F195" s="153" t="n">
        <f aca="false">F196+F199+F208</f>
        <v>1466.6</v>
      </c>
      <c r="G195" s="153" t="n">
        <f aca="false">G196+G199+G208</f>
        <v>25330.1</v>
      </c>
      <c r="H195" s="155"/>
    </row>
    <row r="196" customFormat="false" ht="31.5" hidden="false" customHeight="false" outlineLevel="0" collapsed="false">
      <c r="A196" s="28" t="s">
        <v>284</v>
      </c>
      <c r="B196" s="154" t="s">
        <v>406</v>
      </c>
      <c r="C196" s="20" t="s">
        <v>285</v>
      </c>
      <c r="D196" s="20"/>
      <c r="E196" s="21" t="n">
        <f aca="false">E197</f>
        <v>50</v>
      </c>
      <c r="F196" s="21" t="n">
        <f aca="false">F197</f>
        <v>0</v>
      </c>
      <c r="G196" s="21" t="n">
        <f aca="false">G197</f>
        <v>50</v>
      </c>
      <c r="H196" s="155"/>
    </row>
    <row r="197" customFormat="false" ht="31.5" hidden="false" customHeight="false" outlineLevel="0" collapsed="false">
      <c r="A197" s="39" t="s">
        <v>286</v>
      </c>
      <c r="B197" s="24" t="s">
        <v>406</v>
      </c>
      <c r="C197" s="23" t="s">
        <v>287</v>
      </c>
      <c r="D197" s="24"/>
      <c r="E197" s="45" t="n">
        <f aca="false">E198</f>
        <v>50</v>
      </c>
      <c r="F197" s="45" t="n">
        <f aca="false">F198</f>
        <v>0</v>
      </c>
      <c r="G197" s="45" t="n">
        <f aca="false">G198</f>
        <v>50</v>
      </c>
      <c r="H197" s="155"/>
    </row>
    <row r="198" customFormat="false" ht="63" hidden="false" customHeight="false" outlineLevel="0" collapsed="false">
      <c r="A198" s="54" t="s">
        <v>157</v>
      </c>
      <c r="B198" s="24" t="s">
        <v>406</v>
      </c>
      <c r="C198" s="23" t="s">
        <v>287</v>
      </c>
      <c r="D198" s="24" t="s">
        <v>158</v>
      </c>
      <c r="E198" s="45" t="n">
        <v>50</v>
      </c>
      <c r="F198" s="45"/>
      <c r="G198" s="45" t="n">
        <f aca="false">E198+F198</f>
        <v>50</v>
      </c>
      <c r="H198" s="155"/>
    </row>
    <row r="199" customFormat="false" ht="47.25" hidden="false" customHeight="false" outlineLevel="0" collapsed="false">
      <c r="A199" s="28" t="s">
        <v>288</v>
      </c>
      <c r="B199" s="154" t="s">
        <v>406</v>
      </c>
      <c r="C199" s="20" t="s">
        <v>289</v>
      </c>
      <c r="D199" s="20"/>
      <c r="E199" s="21" t="n">
        <f aca="false">E202+E204+E200+E206</f>
        <v>23633.5</v>
      </c>
      <c r="F199" s="21" t="n">
        <f aca="false">F202+F204+F200+F206</f>
        <v>1466.6</v>
      </c>
      <c r="G199" s="21" t="n">
        <f aca="false">G202+G204+G200+G206</f>
        <v>25100.1</v>
      </c>
      <c r="H199" s="155"/>
    </row>
    <row r="200" customFormat="false" ht="110.25" hidden="false" customHeight="false" outlineLevel="0" collapsed="false">
      <c r="A200" s="124" t="s">
        <v>292</v>
      </c>
      <c r="B200" s="40" t="s">
        <v>406</v>
      </c>
      <c r="C200" s="23" t="s">
        <v>293</v>
      </c>
      <c r="D200" s="32"/>
      <c r="E200" s="34" t="n">
        <f aca="false">E201</f>
        <v>20683.9</v>
      </c>
      <c r="F200" s="34" t="n">
        <f aca="false">F201</f>
        <v>0</v>
      </c>
      <c r="G200" s="34" t="n">
        <f aca="false">G201</f>
        <v>20683.9</v>
      </c>
      <c r="H200" s="155"/>
    </row>
    <row r="201" customFormat="false" ht="31.5" hidden="false" customHeight="false" outlineLevel="0" collapsed="false">
      <c r="A201" s="124" t="s">
        <v>46</v>
      </c>
      <c r="B201" s="40" t="s">
        <v>406</v>
      </c>
      <c r="C201" s="32" t="s">
        <v>293</v>
      </c>
      <c r="D201" s="32" t="s">
        <v>47</v>
      </c>
      <c r="E201" s="34" t="n">
        <v>20683.9</v>
      </c>
      <c r="F201" s="34"/>
      <c r="G201" s="34" t="n">
        <f aca="false">E201+F201</f>
        <v>20683.9</v>
      </c>
      <c r="H201" s="155"/>
      <c r="I201" s="117" t="n">
        <f aca="false">G70+G300</f>
        <v>410166.6</v>
      </c>
    </row>
    <row r="202" customFormat="false" ht="63" hidden="false" customHeight="false" outlineLevel="0" collapsed="false">
      <c r="A202" s="42" t="s">
        <v>294</v>
      </c>
      <c r="B202" s="24" t="s">
        <v>406</v>
      </c>
      <c r="C202" s="23" t="s">
        <v>295</v>
      </c>
      <c r="D202" s="24"/>
      <c r="E202" s="45" t="n">
        <f aca="false">E203</f>
        <v>744.8</v>
      </c>
      <c r="F202" s="45" t="n">
        <f aca="false">F203</f>
        <v>44.7</v>
      </c>
      <c r="G202" s="45" t="n">
        <f aca="false">G203</f>
        <v>789.5</v>
      </c>
      <c r="H202" s="155"/>
    </row>
    <row r="203" customFormat="false" ht="15.75" hidden="false" customHeight="false" outlineLevel="0" collapsed="false">
      <c r="A203" s="39" t="s">
        <v>99</v>
      </c>
      <c r="B203" s="24" t="s">
        <v>406</v>
      </c>
      <c r="C203" s="23" t="s">
        <v>295</v>
      </c>
      <c r="D203" s="24" t="s">
        <v>100</v>
      </c>
      <c r="E203" s="45" t="n">
        <v>744.8</v>
      </c>
      <c r="F203" s="45" t="n">
        <v>44.7</v>
      </c>
      <c r="G203" s="45" t="n">
        <f aca="false">E203+F203</f>
        <v>789.5</v>
      </c>
      <c r="H203" s="155"/>
    </row>
    <row r="204" customFormat="false" ht="51" hidden="false" customHeight="true" outlineLevel="0" collapsed="false">
      <c r="A204" s="42" t="s">
        <v>296</v>
      </c>
      <c r="B204" s="24" t="s">
        <v>406</v>
      </c>
      <c r="C204" s="23" t="s">
        <v>297</v>
      </c>
      <c r="D204" s="24"/>
      <c r="E204" s="45" t="n">
        <f aca="false">E205</f>
        <v>744.8</v>
      </c>
      <c r="F204" s="45" t="n">
        <f aca="false">F205</f>
        <v>44.7</v>
      </c>
      <c r="G204" s="45" t="n">
        <f aca="false">G205</f>
        <v>789.5</v>
      </c>
      <c r="H204" s="155"/>
    </row>
    <row r="205" customFormat="false" ht="15.75" hidden="false" customHeight="false" outlineLevel="0" collapsed="false">
      <c r="A205" s="39" t="s">
        <v>99</v>
      </c>
      <c r="B205" s="24" t="s">
        <v>406</v>
      </c>
      <c r="C205" s="23" t="s">
        <v>297</v>
      </c>
      <c r="D205" s="24" t="s">
        <v>100</v>
      </c>
      <c r="E205" s="45" t="n">
        <v>744.8</v>
      </c>
      <c r="F205" s="45" t="n">
        <v>44.7</v>
      </c>
      <c r="G205" s="45" t="n">
        <f aca="false">E205+F205</f>
        <v>789.5</v>
      </c>
      <c r="H205" s="155"/>
    </row>
    <row r="206" customFormat="false" ht="51" hidden="false" customHeight="true" outlineLevel="0" collapsed="false">
      <c r="A206" s="39" t="s">
        <v>298</v>
      </c>
      <c r="B206" s="24" t="s">
        <v>406</v>
      </c>
      <c r="C206" s="23" t="s">
        <v>299</v>
      </c>
      <c r="D206" s="24"/>
      <c r="E206" s="45" t="n">
        <f aca="false">E207</f>
        <v>1460</v>
      </c>
      <c r="F206" s="45" t="n">
        <f aca="false">F207</f>
        <v>1377.2</v>
      </c>
      <c r="G206" s="45" t="n">
        <f aca="false">G207</f>
        <v>2837.2</v>
      </c>
      <c r="H206" s="155"/>
    </row>
    <row r="207" customFormat="false" ht="15.75" hidden="false" customHeight="false" outlineLevel="0" collapsed="false">
      <c r="A207" s="39" t="s">
        <v>99</v>
      </c>
      <c r="B207" s="24" t="s">
        <v>406</v>
      </c>
      <c r="C207" s="23" t="s">
        <v>299</v>
      </c>
      <c r="D207" s="24" t="s">
        <v>100</v>
      </c>
      <c r="E207" s="45" t="n">
        <v>1460</v>
      </c>
      <c r="F207" s="45" t="n">
        <v>1377.2</v>
      </c>
      <c r="G207" s="45" t="n">
        <f aca="false">E207+F207</f>
        <v>2837.2</v>
      </c>
      <c r="H207" s="155"/>
    </row>
    <row r="208" customFormat="false" ht="31.5" hidden="false" customHeight="false" outlineLevel="0" collapsed="false">
      <c r="A208" s="28" t="s">
        <v>300</v>
      </c>
      <c r="B208" s="154" t="s">
        <v>406</v>
      </c>
      <c r="C208" s="20" t="s">
        <v>301</v>
      </c>
      <c r="D208" s="20"/>
      <c r="E208" s="21" t="n">
        <f aca="false">E209+E211</f>
        <v>180</v>
      </c>
      <c r="F208" s="21" t="n">
        <f aca="false">F209+F211</f>
        <v>0</v>
      </c>
      <c r="G208" s="21" t="n">
        <f aca="false">G209+G211</f>
        <v>180</v>
      </c>
      <c r="H208" s="155"/>
    </row>
    <row r="209" customFormat="false" ht="31.5" hidden="false" customHeight="false" outlineLevel="0" collapsed="false">
      <c r="A209" s="29" t="s">
        <v>302</v>
      </c>
      <c r="B209" s="40" t="s">
        <v>406</v>
      </c>
      <c r="C209" s="23" t="s">
        <v>303</v>
      </c>
      <c r="D209" s="23"/>
      <c r="E209" s="78" t="n">
        <f aca="false">E210</f>
        <v>80</v>
      </c>
      <c r="F209" s="78" t="n">
        <f aca="false">F210</f>
        <v>0</v>
      </c>
      <c r="G209" s="78" t="n">
        <f aca="false">G210</f>
        <v>80</v>
      </c>
      <c r="H209" s="155"/>
    </row>
    <row r="210" customFormat="false" ht="31.5" hidden="false" customHeight="false" outlineLevel="0" collapsed="false">
      <c r="A210" s="53" t="s">
        <v>115</v>
      </c>
      <c r="B210" s="24" t="s">
        <v>406</v>
      </c>
      <c r="C210" s="23" t="s">
        <v>303</v>
      </c>
      <c r="D210" s="24" t="s">
        <v>116</v>
      </c>
      <c r="E210" s="45" t="n">
        <v>80</v>
      </c>
      <c r="F210" s="45"/>
      <c r="G210" s="45" t="n">
        <f aca="false">E210+F210</f>
        <v>80</v>
      </c>
      <c r="H210" s="155"/>
    </row>
    <row r="211" customFormat="false" ht="47.25" hidden="false" customHeight="false" outlineLevel="0" collapsed="false">
      <c r="A211" s="29" t="s">
        <v>304</v>
      </c>
      <c r="B211" s="24" t="s">
        <v>406</v>
      </c>
      <c r="C211" s="23" t="s">
        <v>305</v>
      </c>
      <c r="D211" s="23"/>
      <c r="E211" s="78" t="n">
        <f aca="false">E212</f>
        <v>100</v>
      </c>
      <c r="F211" s="78" t="n">
        <f aca="false">F212</f>
        <v>0</v>
      </c>
      <c r="G211" s="78" t="n">
        <f aca="false">G212</f>
        <v>100</v>
      </c>
      <c r="H211" s="155"/>
    </row>
    <row r="212" customFormat="false" ht="31.5" hidden="false" customHeight="false" outlineLevel="0" collapsed="false">
      <c r="A212" s="53" t="s">
        <v>115</v>
      </c>
      <c r="B212" s="24" t="s">
        <v>406</v>
      </c>
      <c r="C212" s="23" t="s">
        <v>305</v>
      </c>
      <c r="D212" s="24" t="s">
        <v>116</v>
      </c>
      <c r="E212" s="45" t="n">
        <v>100</v>
      </c>
      <c r="F212" s="45" t="n">
        <v>0</v>
      </c>
      <c r="G212" s="45" t="n">
        <f aca="false">E212+F212</f>
        <v>100</v>
      </c>
      <c r="H212" s="155"/>
    </row>
    <row r="213" customFormat="false" ht="15.75" hidden="false" customHeight="false" outlineLevel="0" collapsed="false">
      <c r="A213" s="145" t="s">
        <v>306</v>
      </c>
      <c r="B213" s="147" t="s">
        <v>406</v>
      </c>
      <c r="C213" s="147" t="s">
        <v>307</v>
      </c>
      <c r="D213" s="147"/>
      <c r="E213" s="159" t="n">
        <f aca="false">E216+E241+E247+E235+E239+E223+E225+E219+E221+E227+E229+E245+E231+E214+E237+E233+E243</f>
        <v>28628.1</v>
      </c>
      <c r="F213" s="159" t="n">
        <f aca="false">F216+F241+F247+F235+F239+F223+F225+F219+F221+F227+F229+F245+F231+F214+F237+F233+F243</f>
        <v>4348.6</v>
      </c>
      <c r="G213" s="159" t="n">
        <f aca="false">G216+G241+G247+G235+G239+G223+G225+G219+G221+G227+G229+G245+G231+G214+G237+G233+G243</f>
        <v>32976.7</v>
      </c>
      <c r="H213" s="155"/>
    </row>
    <row r="214" customFormat="false" ht="15.75" hidden="false" customHeight="false" outlineLevel="0" collapsed="false">
      <c r="A214" s="54" t="s">
        <v>314</v>
      </c>
      <c r="B214" s="40" t="s">
        <v>406</v>
      </c>
      <c r="C214" s="40" t="s">
        <v>315</v>
      </c>
      <c r="D214" s="40"/>
      <c r="E214" s="45" t="n">
        <f aca="false">E215</f>
        <v>361.3</v>
      </c>
      <c r="F214" s="45" t="n">
        <f aca="false">F215</f>
        <v>0</v>
      </c>
      <c r="G214" s="45" t="n">
        <f aca="false">G215</f>
        <v>361.3</v>
      </c>
      <c r="H214" s="155"/>
    </row>
    <row r="215" customFormat="false" ht="31.5" hidden="false" customHeight="false" outlineLevel="0" collapsed="false">
      <c r="A215" s="84" t="s">
        <v>20</v>
      </c>
      <c r="B215" s="40" t="s">
        <v>406</v>
      </c>
      <c r="C215" s="40" t="s">
        <v>315</v>
      </c>
      <c r="D215" s="40" t="s">
        <v>21</v>
      </c>
      <c r="E215" s="45" t="n">
        <v>361.3</v>
      </c>
      <c r="F215" s="45" t="n">
        <v>0</v>
      </c>
      <c r="G215" s="45" t="n">
        <f aca="false">E215+F215</f>
        <v>361.3</v>
      </c>
      <c r="H215" s="155"/>
    </row>
    <row r="216" customFormat="false" ht="31.5" hidden="false" customHeight="false" outlineLevel="0" collapsed="false">
      <c r="A216" s="42" t="s">
        <v>316</v>
      </c>
      <c r="B216" s="40" t="s">
        <v>406</v>
      </c>
      <c r="C216" s="24" t="s">
        <v>317</v>
      </c>
      <c r="D216" s="85"/>
      <c r="E216" s="45" t="n">
        <f aca="false">E218+E217</f>
        <v>22236.3</v>
      </c>
      <c r="F216" s="45" t="n">
        <f aca="false">F218+F217</f>
        <v>4962.3</v>
      </c>
      <c r="G216" s="45" t="n">
        <f aca="false">G218+G217</f>
        <v>27198.6</v>
      </c>
      <c r="H216" s="155"/>
    </row>
    <row r="217" customFormat="false" ht="15.75" hidden="false" customHeight="false" outlineLevel="0" collapsed="false">
      <c r="A217" s="39" t="s">
        <v>99</v>
      </c>
      <c r="B217" s="40" t="s">
        <v>406</v>
      </c>
      <c r="C217" s="24" t="s">
        <v>317</v>
      </c>
      <c r="D217" s="24" t="s">
        <v>100</v>
      </c>
      <c r="E217" s="45"/>
      <c r="F217" s="45" t="n">
        <f aca="false">20+20</f>
        <v>40</v>
      </c>
      <c r="G217" s="45" t="n">
        <f aca="false">E217+F217</f>
        <v>40</v>
      </c>
      <c r="H217" s="155"/>
    </row>
    <row r="218" customFormat="false" ht="15.75" hidden="false" customHeight="false" outlineLevel="0" collapsed="false">
      <c r="A218" s="43" t="s">
        <v>30</v>
      </c>
      <c r="B218" s="24" t="s">
        <v>406</v>
      </c>
      <c r="C218" s="24" t="s">
        <v>317</v>
      </c>
      <c r="D218" s="24" t="s">
        <v>31</v>
      </c>
      <c r="E218" s="45" t="n">
        <v>22236.3</v>
      </c>
      <c r="F218" s="45" t="n">
        <f aca="false">122.1+562.7+4237.5</f>
        <v>4922.3</v>
      </c>
      <c r="G218" s="45" t="n">
        <f aca="false">E218+F218</f>
        <v>27158.6</v>
      </c>
      <c r="H218" s="155"/>
    </row>
    <row r="219" customFormat="false" ht="141.75" hidden="false" customHeight="false" outlineLevel="0" collapsed="false">
      <c r="A219" s="84" t="s">
        <v>320</v>
      </c>
      <c r="B219" s="24" t="s">
        <v>406</v>
      </c>
      <c r="C219" s="24" t="s">
        <v>321</v>
      </c>
      <c r="D219" s="24"/>
      <c r="E219" s="45" t="n">
        <f aca="false">E220</f>
        <v>13.3</v>
      </c>
      <c r="F219" s="45" t="n">
        <f aca="false">F220</f>
        <v>0</v>
      </c>
      <c r="G219" s="45" t="n">
        <f aca="false">G220</f>
        <v>13.3</v>
      </c>
      <c r="H219" s="155"/>
    </row>
    <row r="220" customFormat="false" ht="31.5" hidden="false" customHeight="false" outlineLevel="0" collapsed="false">
      <c r="A220" s="43" t="s">
        <v>20</v>
      </c>
      <c r="B220" s="24" t="s">
        <v>406</v>
      </c>
      <c r="C220" s="24" t="s">
        <v>321</v>
      </c>
      <c r="D220" s="24" t="s">
        <v>21</v>
      </c>
      <c r="E220" s="45" t="n">
        <v>13.3</v>
      </c>
      <c r="F220" s="45"/>
      <c r="G220" s="45" t="n">
        <f aca="false">E220+F220</f>
        <v>13.3</v>
      </c>
      <c r="H220" s="155"/>
    </row>
    <row r="221" customFormat="false" ht="63" hidden="false" customHeight="false" outlineLevel="0" collapsed="false">
      <c r="A221" s="43" t="s">
        <v>322</v>
      </c>
      <c r="B221" s="24" t="s">
        <v>406</v>
      </c>
      <c r="C221" s="24" t="s">
        <v>323</v>
      </c>
      <c r="D221" s="24"/>
      <c r="E221" s="45" t="n">
        <f aca="false">E222</f>
        <v>9.3</v>
      </c>
      <c r="F221" s="45" t="n">
        <f aca="false">F222</f>
        <v>0</v>
      </c>
      <c r="G221" s="45" t="n">
        <f aca="false">G222</f>
        <v>9.3</v>
      </c>
      <c r="H221" s="155"/>
    </row>
    <row r="222" customFormat="false" ht="31.5" hidden="false" customHeight="false" outlineLevel="0" collapsed="false">
      <c r="A222" s="43" t="s">
        <v>20</v>
      </c>
      <c r="B222" s="24" t="s">
        <v>406</v>
      </c>
      <c r="C222" s="24" t="s">
        <v>323</v>
      </c>
      <c r="D222" s="24" t="s">
        <v>21</v>
      </c>
      <c r="E222" s="45" t="n">
        <v>9.3</v>
      </c>
      <c r="F222" s="45"/>
      <c r="G222" s="45" t="n">
        <f aca="false">E222+F222</f>
        <v>9.3</v>
      </c>
      <c r="H222" s="155"/>
    </row>
    <row r="223" customFormat="false" ht="78.75" hidden="false" customHeight="false" outlineLevel="0" collapsed="false">
      <c r="A223" s="43" t="s">
        <v>324</v>
      </c>
      <c r="B223" s="24" t="s">
        <v>406</v>
      </c>
      <c r="C223" s="24" t="s">
        <v>325</v>
      </c>
      <c r="D223" s="44"/>
      <c r="E223" s="45" t="n">
        <f aca="false">E224</f>
        <v>2.7</v>
      </c>
      <c r="F223" s="45" t="n">
        <f aca="false">F224</f>
        <v>0</v>
      </c>
      <c r="G223" s="45" t="n">
        <f aca="false">G224</f>
        <v>2.7</v>
      </c>
      <c r="H223" s="155"/>
    </row>
    <row r="224" customFormat="false" ht="31.5" hidden="false" customHeight="false" outlineLevel="0" collapsed="false">
      <c r="A224" s="43" t="s">
        <v>20</v>
      </c>
      <c r="B224" s="24" t="s">
        <v>406</v>
      </c>
      <c r="C224" s="24" t="s">
        <v>325</v>
      </c>
      <c r="D224" s="44" t="s">
        <v>21</v>
      </c>
      <c r="E224" s="45" t="n">
        <v>2.7</v>
      </c>
      <c r="F224" s="45"/>
      <c r="G224" s="45" t="n">
        <f aca="false">E224+F224</f>
        <v>2.7</v>
      </c>
      <c r="H224" s="155"/>
    </row>
    <row r="225" customFormat="false" ht="78.75" hidden="false" customHeight="false" outlineLevel="0" collapsed="false">
      <c r="A225" s="43" t="s">
        <v>326</v>
      </c>
      <c r="B225" s="24" t="s">
        <v>406</v>
      </c>
      <c r="C225" s="24" t="s">
        <v>327</v>
      </c>
      <c r="D225" s="44"/>
      <c r="E225" s="45" t="n">
        <f aca="false">E226</f>
        <v>8.6</v>
      </c>
      <c r="F225" s="45" t="n">
        <f aca="false">F226</f>
        <v>0</v>
      </c>
      <c r="G225" s="45" t="n">
        <f aca="false">G226</f>
        <v>8.6</v>
      </c>
      <c r="H225" s="155"/>
    </row>
    <row r="226" customFormat="false" ht="31.5" hidden="false" customHeight="false" outlineLevel="0" collapsed="false">
      <c r="A226" s="43" t="s">
        <v>20</v>
      </c>
      <c r="B226" s="24" t="s">
        <v>406</v>
      </c>
      <c r="C226" s="24" t="s">
        <v>327</v>
      </c>
      <c r="D226" s="44" t="s">
        <v>21</v>
      </c>
      <c r="E226" s="45" t="n">
        <v>8.6</v>
      </c>
      <c r="F226" s="45"/>
      <c r="G226" s="45" t="n">
        <f aca="false">E226+F226</f>
        <v>8.6</v>
      </c>
      <c r="H226" s="155"/>
    </row>
    <row r="227" customFormat="false" ht="94.5" hidden="false" customHeight="false" outlineLevel="0" collapsed="false">
      <c r="A227" s="84" t="s">
        <v>328</v>
      </c>
      <c r="B227" s="24" t="s">
        <v>406</v>
      </c>
      <c r="C227" s="24" t="s">
        <v>329</v>
      </c>
      <c r="D227" s="24"/>
      <c r="E227" s="45" t="n">
        <f aca="false">E228</f>
        <v>5.9</v>
      </c>
      <c r="F227" s="45" t="n">
        <f aca="false">F228</f>
        <v>0</v>
      </c>
      <c r="G227" s="45" t="n">
        <f aca="false">G228</f>
        <v>5.9</v>
      </c>
      <c r="H227" s="155"/>
    </row>
    <row r="228" customFormat="false" ht="31.5" hidden="false" customHeight="false" outlineLevel="0" collapsed="false">
      <c r="A228" s="43" t="s">
        <v>20</v>
      </c>
      <c r="B228" s="24" t="s">
        <v>406</v>
      </c>
      <c r="C228" s="24" t="s">
        <v>329</v>
      </c>
      <c r="D228" s="24" t="s">
        <v>21</v>
      </c>
      <c r="E228" s="45" t="n">
        <v>5.9</v>
      </c>
      <c r="F228" s="45"/>
      <c r="G228" s="45" t="n">
        <f aca="false">E228+F228</f>
        <v>5.9</v>
      </c>
      <c r="H228" s="155"/>
    </row>
    <row r="229" customFormat="false" ht="78.75" hidden="false" customHeight="false" outlineLevel="0" collapsed="false">
      <c r="A229" s="43" t="s">
        <v>330</v>
      </c>
      <c r="B229" s="24" t="s">
        <v>406</v>
      </c>
      <c r="C229" s="24" t="s">
        <v>331</v>
      </c>
      <c r="D229" s="24"/>
      <c r="E229" s="45" t="n">
        <f aca="false">E230</f>
        <v>5.9</v>
      </c>
      <c r="F229" s="45" t="n">
        <f aca="false">F230</f>
        <v>0</v>
      </c>
      <c r="G229" s="45" t="n">
        <f aca="false">G230</f>
        <v>5.9</v>
      </c>
      <c r="H229" s="155"/>
    </row>
    <row r="230" customFormat="false" ht="31.5" hidden="false" customHeight="false" outlineLevel="0" collapsed="false">
      <c r="A230" s="43" t="s">
        <v>20</v>
      </c>
      <c r="B230" s="24" t="s">
        <v>406</v>
      </c>
      <c r="C230" s="24" t="s">
        <v>331</v>
      </c>
      <c r="D230" s="24" t="s">
        <v>21</v>
      </c>
      <c r="E230" s="45" t="n">
        <v>5.9</v>
      </c>
      <c r="F230" s="45"/>
      <c r="G230" s="45" t="n">
        <f aca="false">E230+F230</f>
        <v>5.9</v>
      </c>
      <c r="H230" s="155"/>
    </row>
    <row r="231" customFormat="false" ht="78.75" hidden="false" customHeight="false" outlineLevel="0" collapsed="false">
      <c r="A231" s="43" t="s">
        <v>332</v>
      </c>
      <c r="B231" s="24" t="s">
        <v>406</v>
      </c>
      <c r="C231" s="24" t="s">
        <v>333</v>
      </c>
      <c r="D231" s="24"/>
      <c r="E231" s="45" t="n">
        <f aca="false">E232</f>
        <v>60</v>
      </c>
      <c r="F231" s="45" t="n">
        <f aca="false">F232</f>
        <v>0</v>
      </c>
      <c r="G231" s="45" t="n">
        <f aca="false">G232</f>
        <v>60</v>
      </c>
      <c r="H231" s="155"/>
    </row>
    <row r="232" customFormat="false" ht="15.75" hidden="false" customHeight="false" outlineLevel="0" collapsed="false">
      <c r="A232" s="90" t="s">
        <v>64</v>
      </c>
      <c r="B232" s="24" t="s">
        <v>406</v>
      </c>
      <c r="C232" s="24" t="s">
        <v>333</v>
      </c>
      <c r="D232" s="24" t="s">
        <v>65</v>
      </c>
      <c r="E232" s="45" t="n">
        <v>60</v>
      </c>
      <c r="F232" s="45" t="n">
        <v>0</v>
      </c>
      <c r="G232" s="45" t="n">
        <f aca="false">E232+F232</f>
        <v>60</v>
      </c>
      <c r="H232" s="155"/>
    </row>
    <row r="233" customFormat="false" ht="47.25" hidden="false" customHeight="false" outlineLevel="0" collapsed="false">
      <c r="A233" s="90" t="s">
        <v>334</v>
      </c>
      <c r="B233" s="24" t="s">
        <v>406</v>
      </c>
      <c r="C233" s="24" t="s">
        <v>335</v>
      </c>
      <c r="D233" s="44"/>
      <c r="E233" s="45" t="n">
        <f aca="false">E234</f>
        <v>0</v>
      </c>
      <c r="F233" s="45" t="n">
        <f aca="false">F234</f>
        <v>165.4</v>
      </c>
      <c r="G233" s="45" t="n">
        <f aca="false">G234</f>
        <v>165.4</v>
      </c>
      <c r="H233" s="155"/>
    </row>
    <row r="234" customFormat="false" ht="31.5" hidden="false" customHeight="false" outlineLevel="0" collapsed="false">
      <c r="A234" s="43" t="s">
        <v>20</v>
      </c>
      <c r="B234" s="24" t="s">
        <v>406</v>
      </c>
      <c r="C234" s="24" t="s">
        <v>335</v>
      </c>
      <c r="D234" s="44" t="s">
        <v>21</v>
      </c>
      <c r="E234" s="45"/>
      <c r="F234" s="45" t="n">
        <v>165.4</v>
      </c>
      <c r="G234" s="45" t="n">
        <f aca="false">E234+F234</f>
        <v>165.4</v>
      </c>
      <c r="H234" s="155"/>
    </row>
    <row r="235" customFormat="false" ht="47.25" hidden="false" customHeight="false" outlineLevel="0" collapsed="false">
      <c r="A235" s="43" t="s">
        <v>336</v>
      </c>
      <c r="B235" s="24" t="s">
        <v>406</v>
      </c>
      <c r="C235" s="24" t="s">
        <v>337</v>
      </c>
      <c r="D235" s="44"/>
      <c r="E235" s="45" t="n">
        <f aca="false">E236</f>
        <v>139.1</v>
      </c>
      <c r="F235" s="45" t="n">
        <f aca="false">F236</f>
        <v>-139.1</v>
      </c>
      <c r="G235" s="45" t="n">
        <f aca="false">G236</f>
        <v>0</v>
      </c>
      <c r="H235" s="155"/>
    </row>
    <row r="236" customFormat="false" ht="31.5" hidden="false" customHeight="false" outlineLevel="0" collapsed="false">
      <c r="A236" s="43" t="s">
        <v>20</v>
      </c>
      <c r="B236" s="24" t="s">
        <v>406</v>
      </c>
      <c r="C236" s="24" t="s">
        <v>337</v>
      </c>
      <c r="D236" s="44" t="s">
        <v>21</v>
      </c>
      <c r="E236" s="45" t="n">
        <v>139.1</v>
      </c>
      <c r="F236" s="45" t="n">
        <v>-139.1</v>
      </c>
      <c r="G236" s="45" t="n">
        <f aca="false">E236+F236</f>
        <v>0</v>
      </c>
      <c r="H236" s="155"/>
    </row>
    <row r="237" customFormat="false" ht="47.25" hidden="false" customHeight="false" outlineLevel="0" collapsed="false">
      <c r="A237" s="43" t="s">
        <v>338</v>
      </c>
      <c r="B237" s="24" t="s">
        <v>406</v>
      </c>
      <c r="C237" s="24" t="s">
        <v>339</v>
      </c>
      <c r="D237" s="44"/>
      <c r="E237" s="45" t="n">
        <f aca="false">E238</f>
        <v>350</v>
      </c>
      <c r="F237" s="45" t="n">
        <f aca="false">F238</f>
        <v>0</v>
      </c>
      <c r="G237" s="45" t="n">
        <f aca="false">G238</f>
        <v>350</v>
      </c>
      <c r="H237" s="155"/>
    </row>
    <row r="238" customFormat="false" ht="15.75" hidden="false" customHeight="false" outlineLevel="0" collapsed="false">
      <c r="A238" s="65" t="s">
        <v>30</v>
      </c>
      <c r="B238" s="24" t="s">
        <v>406</v>
      </c>
      <c r="C238" s="24" t="s">
        <v>339</v>
      </c>
      <c r="D238" s="44" t="s">
        <v>31</v>
      </c>
      <c r="E238" s="45" t="n">
        <v>350</v>
      </c>
      <c r="F238" s="45" t="n">
        <v>0</v>
      </c>
      <c r="G238" s="45" t="n">
        <f aca="false">E238+F238</f>
        <v>350</v>
      </c>
      <c r="H238" s="155"/>
    </row>
    <row r="239" customFormat="false" ht="47.25" hidden="false" customHeight="false" outlineLevel="0" collapsed="false">
      <c r="A239" s="39" t="s">
        <v>342</v>
      </c>
      <c r="B239" s="24" t="s">
        <v>406</v>
      </c>
      <c r="C239" s="24" t="s">
        <v>343</v>
      </c>
      <c r="D239" s="41"/>
      <c r="E239" s="45" t="n">
        <f aca="false">E240</f>
        <v>586.9</v>
      </c>
      <c r="F239" s="45" t="n">
        <f aca="false">F240</f>
        <v>0</v>
      </c>
      <c r="G239" s="45" t="n">
        <f aca="false">G240</f>
        <v>586.9</v>
      </c>
      <c r="H239" s="155"/>
    </row>
    <row r="240" customFormat="false" ht="31.5" hidden="false" customHeight="false" outlineLevel="0" collapsed="false">
      <c r="A240" s="43" t="s">
        <v>20</v>
      </c>
      <c r="B240" s="24" t="s">
        <v>406</v>
      </c>
      <c r="C240" s="24" t="s">
        <v>343</v>
      </c>
      <c r="D240" s="44" t="s">
        <v>21</v>
      </c>
      <c r="E240" s="45" t="n">
        <v>586.9</v>
      </c>
      <c r="F240" s="45"/>
      <c r="G240" s="45" t="n">
        <f aca="false">E240+F240</f>
        <v>586.9</v>
      </c>
      <c r="H240" s="155"/>
    </row>
    <row r="241" customFormat="false" ht="47.25" hidden="false" customHeight="false" outlineLevel="0" collapsed="false">
      <c r="A241" s="43" t="s">
        <v>348</v>
      </c>
      <c r="B241" s="24" t="s">
        <v>406</v>
      </c>
      <c r="C241" s="24" t="s">
        <v>349</v>
      </c>
      <c r="D241" s="24"/>
      <c r="E241" s="97" t="n">
        <f aca="false">E242</f>
        <v>607.2</v>
      </c>
      <c r="F241" s="97" t="n">
        <f aca="false">F242</f>
        <v>-411.1</v>
      </c>
      <c r="G241" s="97" t="n">
        <f aca="false">G242</f>
        <v>196.1</v>
      </c>
      <c r="H241" s="160"/>
    </row>
    <row r="242" customFormat="false" ht="15.75" hidden="false" customHeight="false" outlineLevel="0" collapsed="false">
      <c r="A242" s="43" t="s">
        <v>99</v>
      </c>
      <c r="B242" s="24" t="s">
        <v>406</v>
      </c>
      <c r="C242" s="24" t="s">
        <v>349</v>
      </c>
      <c r="D242" s="24" t="s">
        <v>100</v>
      </c>
      <c r="E242" s="97" t="n">
        <v>607.2</v>
      </c>
      <c r="F242" s="97" t="n">
        <v>-411.1</v>
      </c>
      <c r="G242" s="97" t="n">
        <f aca="false">E242+F242</f>
        <v>196.1</v>
      </c>
      <c r="H242" s="160"/>
    </row>
    <row r="243" customFormat="false" ht="47.25" hidden="false" customHeight="false" outlineLevel="0" collapsed="false">
      <c r="A243" s="43" t="s">
        <v>350</v>
      </c>
      <c r="B243" s="24" t="s">
        <v>406</v>
      </c>
      <c r="C243" s="24" t="s">
        <v>351</v>
      </c>
      <c r="D243" s="24"/>
      <c r="E243" s="161" t="n">
        <f aca="false">E244</f>
        <v>0</v>
      </c>
      <c r="F243" s="161" t="n">
        <f aca="false">F244</f>
        <v>411.1</v>
      </c>
      <c r="G243" s="161" t="n">
        <f aca="false">G244</f>
        <v>411.1</v>
      </c>
      <c r="H243" s="160"/>
    </row>
    <row r="244" customFormat="false" ht="15.75" hidden="false" customHeight="false" outlineLevel="0" collapsed="false">
      <c r="A244" s="43" t="s">
        <v>99</v>
      </c>
      <c r="B244" s="24" t="s">
        <v>406</v>
      </c>
      <c r="C244" s="24" t="s">
        <v>351</v>
      </c>
      <c r="D244" s="24" t="s">
        <v>100</v>
      </c>
      <c r="E244" s="161"/>
      <c r="F244" s="161" t="n">
        <v>411.1</v>
      </c>
      <c r="G244" s="161" t="n">
        <f aca="false">E244+F244</f>
        <v>411.1</v>
      </c>
      <c r="H244" s="160"/>
    </row>
    <row r="245" customFormat="false" ht="15.75" hidden="false" customHeight="false" outlineLevel="0" collapsed="false">
      <c r="A245" s="162" t="s">
        <v>352</v>
      </c>
      <c r="B245" s="24" t="s">
        <v>406</v>
      </c>
      <c r="C245" s="24" t="s">
        <v>353</v>
      </c>
      <c r="D245" s="93"/>
      <c r="E245" s="161" t="n">
        <f aca="false">E246</f>
        <v>3841.6</v>
      </c>
      <c r="F245" s="161" t="n">
        <f aca="false">F246</f>
        <v>-600</v>
      </c>
      <c r="G245" s="161" t="n">
        <f aca="false">G246</f>
        <v>3241.6</v>
      </c>
      <c r="H245" s="160"/>
    </row>
    <row r="246" customFormat="false" ht="15.75" hidden="false" customHeight="false" outlineLevel="0" collapsed="false">
      <c r="A246" s="43" t="s">
        <v>354</v>
      </c>
      <c r="B246" s="24" t="s">
        <v>406</v>
      </c>
      <c r="C246" s="24" t="s">
        <v>353</v>
      </c>
      <c r="D246" s="93" t="s">
        <v>355</v>
      </c>
      <c r="E246" s="161" t="n">
        <v>3841.6</v>
      </c>
      <c r="F246" s="161" t="n">
        <v>-600</v>
      </c>
      <c r="G246" s="161" t="n">
        <f aca="false">E246+F246</f>
        <v>3241.6</v>
      </c>
      <c r="H246" s="160"/>
    </row>
    <row r="247" customFormat="false" ht="47.25" hidden="false" customHeight="false" outlineLevel="0" collapsed="false">
      <c r="A247" s="163" t="s">
        <v>370</v>
      </c>
      <c r="B247" s="107" t="n">
        <v>923</v>
      </c>
      <c r="C247" s="107" t="s">
        <v>371</v>
      </c>
      <c r="D247" s="107"/>
      <c r="E247" s="108" t="n">
        <f aca="false">E248</f>
        <v>400</v>
      </c>
      <c r="F247" s="108" t="n">
        <f aca="false">F248</f>
        <v>-40</v>
      </c>
      <c r="G247" s="108" t="n">
        <f aca="false">G248</f>
        <v>360</v>
      </c>
      <c r="H247" s="160"/>
    </row>
    <row r="248" customFormat="false" ht="15.75" hidden="false" customHeight="false" outlineLevel="0" collapsed="false">
      <c r="A248" s="65" t="s">
        <v>30</v>
      </c>
      <c r="B248" s="111" t="n">
        <v>923</v>
      </c>
      <c r="C248" s="107" t="s">
        <v>371</v>
      </c>
      <c r="D248" s="111" t="n">
        <v>800</v>
      </c>
      <c r="E248" s="164" t="n">
        <v>400</v>
      </c>
      <c r="F248" s="164" t="n">
        <f aca="false">-20-20</f>
        <v>-40</v>
      </c>
      <c r="G248" s="164" t="n">
        <f aca="false">E248+F248</f>
        <v>360</v>
      </c>
      <c r="H248" s="160"/>
    </row>
    <row r="249" customFormat="false" ht="31.5" hidden="false" customHeight="false" outlineLevel="0" collapsed="false">
      <c r="A249" s="81" t="s">
        <v>413</v>
      </c>
      <c r="B249" s="82" t="s">
        <v>414</v>
      </c>
      <c r="C249" s="151"/>
      <c r="D249" s="151"/>
      <c r="E249" s="18" t="n">
        <f aca="false">E250+E291</f>
        <v>179527.6</v>
      </c>
      <c r="F249" s="18" t="n">
        <f aca="false">F250+F291</f>
        <v>4.00000000000002</v>
      </c>
      <c r="G249" s="18" t="n">
        <f aca="false">G250+G291</f>
        <v>179531.6</v>
      </c>
      <c r="H249" s="160"/>
    </row>
    <row r="250" customFormat="false" ht="31.5" hidden="false" customHeight="false" outlineLevel="0" collapsed="false">
      <c r="A250" s="152" t="s">
        <v>165</v>
      </c>
      <c r="B250" s="146" t="s">
        <v>414</v>
      </c>
      <c r="C250" s="146" t="s">
        <v>166</v>
      </c>
      <c r="D250" s="146"/>
      <c r="E250" s="153" t="n">
        <f aca="false">E251+E260+E262+E269+E274+E278+E282+E286+E264+E258+E276+E253+E271+E266</f>
        <v>177824.8</v>
      </c>
      <c r="F250" s="153" t="n">
        <f aca="false">F251+F260+F262+F269+F274+F278+F282+F286+F264+F258+F276+F253+F271+F266+F280+F256</f>
        <v>-0.999999999999982</v>
      </c>
      <c r="G250" s="153" t="n">
        <f aca="false">G251+G260+G262+G269+G274+G278+G282+G286+G264+G258+G276+G253+G271+G266+G280+G256</f>
        <v>177823.8</v>
      </c>
      <c r="H250" s="160"/>
    </row>
    <row r="251" customFormat="false" ht="31.5" hidden="false" customHeight="false" outlineLevel="0" collapsed="false">
      <c r="A251" s="39" t="s">
        <v>167</v>
      </c>
      <c r="B251" s="24" t="s">
        <v>414</v>
      </c>
      <c r="C251" s="24" t="s">
        <v>168</v>
      </c>
      <c r="D251" s="24"/>
      <c r="E251" s="34" t="n">
        <f aca="false">E252</f>
        <v>25778</v>
      </c>
      <c r="F251" s="25" t="n">
        <f aca="false">F252</f>
        <v>0</v>
      </c>
      <c r="G251" s="25" t="n">
        <f aca="false">G252</f>
        <v>25778</v>
      </c>
      <c r="H251" s="165"/>
      <c r="I251" s="165"/>
      <c r="J251" s="165"/>
      <c r="K251" s="165"/>
      <c r="L251" s="165"/>
    </row>
    <row r="252" customFormat="false" ht="31.5" hidden="false" customHeight="false" outlineLevel="0" collapsed="false">
      <c r="A252" s="42" t="s">
        <v>115</v>
      </c>
      <c r="B252" s="24" t="s">
        <v>414</v>
      </c>
      <c r="C252" s="24" t="s">
        <v>168</v>
      </c>
      <c r="D252" s="24" t="s">
        <v>116</v>
      </c>
      <c r="E252" s="25" t="n">
        <v>25778</v>
      </c>
      <c r="F252" s="25" t="n">
        <v>0</v>
      </c>
      <c r="G252" s="25" t="n">
        <f aca="false">E252+F252</f>
        <v>25778</v>
      </c>
      <c r="H252" s="166"/>
      <c r="I252" s="165"/>
      <c r="J252" s="165"/>
      <c r="K252" s="165"/>
      <c r="L252" s="165"/>
    </row>
    <row r="253" customFormat="false" ht="63" hidden="false" customHeight="false" outlineLevel="0" collapsed="false">
      <c r="A253" s="42" t="s">
        <v>169</v>
      </c>
      <c r="B253" s="24" t="s">
        <v>414</v>
      </c>
      <c r="C253" s="24" t="s">
        <v>170</v>
      </c>
      <c r="D253" s="24"/>
      <c r="E253" s="25" t="n">
        <f aca="false">E255+E254</f>
        <v>15106.1</v>
      </c>
      <c r="F253" s="25" t="n">
        <f aca="false">F255+F254</f>
        <v>0</v>
      </c>
      <c r="G253" s="25" t="n">
        <f aca="false">G255+G254</f>
        <v>15106.1</v>
      </c>
      <c r="H253" s="167"/>
      <c r="I253" s="165"/>
      <c r="J253" s="165"/>
      <c r="K253" s="165"/>
      <c r="L253" s="165"/>
    </row>
    <row r="254" customFormat="false" ht="15.75" hidden="false" customHeight="false" outlineLevel="0" collapsed="false">
      <c r="A254" s="43" t="s">
        <v>64</v>
      </c>
      <c r="B254" s="24" t="s">
        <v>414</v>
      </c>
      <c r="C254" s="24" t="s">
        <v>170</v>
      </c>
      <c r="D254" s="24" t="s">
        <v>65</v>
      </c>
      <c r="E254" s="25" t="n">
        <v>4500</v>
      </c>
      <c r="F254" s="25" t="n">
        <v>0</v>
      </c>
      <c r="G254" s="25" t="n">
        <f aca="false">E254+F254</f>
        <v>4500</v>
      </c>
      <c r="H254" s="167"/>
      <c r="I254" s="165"/>
      <c r="J254" s="165"/>
      <c r="K254" s="165"/>
      <c r="L254" s="165"/>
    </row>
    <row r="255" customFormat="false" ht="31.5" hidden="false" customHeight="false" outlineLevel="0" collapsed="false">
      <c r="A255" s="42" t="s">
        <v>115</v>
      </c>
      <c r="B255" s="24" t="s">
        <v>414</v>
      </c>
      <c r="C255" s="24" t="s">
        <v>170</v>
      </c>
      <c r="D255" s="24" t="s">
        <v>116</v>
      </c>
      <c r="E255" s="25" t="n">
        <v>10606.1</v>
      </c>
      <c r="F255" s="25" t="n">
        <v>0</v>
      </c>
      <c r="G255" s="25" t="n">
        <f aca="false">E255+F255</f>
        <v>10606.1</v>
      </c>
      <c r="H255" s="167"/>
      <c r="I255" s="165"/>
      <c r="J255" s="165"/>
      <c r="K255" s="165"/>
      <c r="L255" s="165"/>
    </row>
    <row r="256" customFormat="false" ht="31.5" hidden="false" customHeight="false" outlineLevel="0" collapsed="false">
      <c r="A256" s="42" t="s">
        <v>171</v>
      </c>
      <c r="B256" s="24" t="s">
        <v>414</v>
      </c>
      <c r="C256" s="24" t="s">
        <v>172</v>
      </c>
      <c r="D256" s="24"/>
      <c r="E256" s="25" t="n">
        <f aca="false">E257</f>
        <v>0</v>
      </c>
      <c r="F256" s="25" t="n">
        <f aca="false">F257</f>
        <v>20.3</v>
      </c>
      <c r="G256" s="25" t="n">
        <f aca="false">G257</f>
        <v>20.3</v>
      </c>
      <c r="H256" s="167"/>
      <c r="I256" s="165"/>
      <c r="J256" s="165"/>
      <c r="K256" s="165"/>
      <c r="L256" s="165"/>
    </row>
    <row r="257" customFormat="false" ht="31.5" hidden="false" customHeight="false" outlineLevel="0" collapsed="false">
      <c r="A257" s="42" t="s">
        <v>115</v>
      </c>
      <c r="B257" s="24" t="s">
        <v>414</v>
      </c>
      <c r="C257" s="24" t="s">
        <v>172</v>
      </c>
      <c r="D257" s="24" t="s">
        <v>116</v>
      </c>
      <c r="E257" s="25"/>
      <c r="F257" s="25" t="n">
        <v>20.3</v>
      </c>
      <c r="G257" s="25" t="n">
        <f aca="false">E257+F257</f>
        <v>20.3</v>
      </c>
      <c r="H257" s="167"/>
      <c r="I257" s="165"/>
      <c r="J257" s="165"/>
      <c r="K257" s="165"/>
      <c r="L257" s="165"/>
    </row>
    <row r="258" customFormat="false" ht="31.5" hidden="false" customHeight="false" outlineLevel="0" collapsed="false">
      <c r="A258" s="42" t="s">
        <v>173</v>
      </c>
      <c r="B258" s="24" t="s">
        <v>414</v>
      </c>
      <c r="C258" s="24" t="s">
        <v>174</v>
      </c>
      <c r="D258" s="24"/>
      <c r="E258" s="25" t="n">
        <f aca="false">E259</f>
        <v>140.7</v>
      </c>
      <c r="F258" s="25" t="n">
        <f aca="false">F259</f>
        <v>-90.9</v>
      </c>
      <c r="G258" s="25" t="n">
        <f aca="false">G259</f>
        <v>49.8</v>
      </c>
      <c r="H258" s="168"/>
      <c r="I258" s="168"/>
      <c r="J258" s="168"/>
      <c r="K258" s="169"/>
      <c r="L258" s="170"/>
    </row>
    <row r="259" customFormat="false" ht="31.5" hidden="false" customHeight="false" outlineLevel="0" collapsed="false">
      <c r="A259" s="42" t="s">
        <v>115</v>
      </c>
      <c r="B259" s="24" t="s">
        <v>414</v>
      </c>
      <c r="C259" s="24" t="s">
        <v>174</v>
      </c>
      <c r="D259" s="24" t="s">
        <v>116</v>
      </c>
      <c r="E259" s="25" t="n">
        <v>140.7</v>
      </c>
      <c r="F259" s="25" t="n">
        <f aca="false">-70.6-20.3</f>
        <v>-90.9</v>
      </c>
      <c r="G259" s="25" t="n">
        <f aca="false">E259+F259</f>
        <v>49.8</v>
      </c>
      <c r="H259" s="168"/>
      <c r="I259" s="168"/>
      <c r="J259" s="168"/>
      <c r="K259" s="171"/>
      <c r="L259" s="170"/>
    </row>
    <row r="260" customFormat="false" ht="15.75" hidden="false" customHeight="false" outlineLevel="0" collapsed="false">
      <c r="A260" s="42" t="s">
        <v>175</v>
      </c>
      <c r="B260" s="24" t="s">
        <v>414</v>
      </c>
      <c r="C260" s="24" t="s">
        <v>176</v>
      </c>
      <c r="D260" s="24"/>
      <c r="E260" s="25" t="n">
        <f aca="false">E261</f>
        <v>422.4</v>
      </c>
      <c r="F260" s="25" t="n">
        <f aca="false">F261</f>
        <v>0</v>
      </c>
      <c r="G260" s="25" t="n">
        <f aca="false">G261</f>
        <v>422.4</v>
      </c>
      <c r="H260" s="168"/>
      <c r="I260" s="168"/>
      <c r="J260" s="168"/>
      <c r="K260" s="169"/>
      <c r="L260" s="170"/>
    </row>
    <row r="261" customFormat="false" ht="31.5" hidden="false" customHeight="false" outlineLevel="0" collapsed="false">
      <c r="A261" s="53" t="s">
        <v>115</v>
      </c>
      <c r="B261" s="24" t="s">
        <v>414</v>
      </c>
      <c r="C261" s="24" t="s">
        <v>176</v>
      </c>
      <c r="D261" s="24" t="s">
        <v>116</v>
      </c>
      <c r="E261" s="25" t="n">
        <v>422.4</v>
      </c>
      <c r="F261" s="25" t="n">
        <v>0</v>
      </c>
      <c r="G261" s="25" t="n">
        <f aca="false">E261+F261</f>
        <v>422.4</v>
      </c>
      <c r="H261" s="168"/>
      <c r="I261" s="168"/>
      <c r="J261" s="168"/>
      <c r="K261" s="171"/>
      <c r="L261" s="170"/>
    </row>
    <row r="262" customFormat="false" ht="31.5" hidden="false" customHeight="false" outlineLevel="0" collapsed="false">
      <c r="A262" s="42" t="s">
        <v>173</v>
      </c>
      <c r="B262" s="24" t="s">
        <v>414</v>
      </c>
      <c r="C262" s="24" t="s">
        <v>177</v>
      </c>
      <c r="D262" s="24"/>
      <c r="E262" s="45" t="n">
        <f aca="false">E263</f>
        <v>17</v>
      </c>
      <c r="F262" s="45" t="n">
        <f aca="false">F263</f>
        <v>0</v>
      </c>
      <c r="G262" s="45" t="n">
        <f aca="false">G263</f>
        <v>17</v>
      </c>
      <c r="H262" s="172"/>
      <c r="I262" s="173"/>
      <c r="J262" s="174"/>
      <c r="K262" s="173"/>
      <c r="L262" s="165"/>
    </row>
    <row r="263" customFormat="false" ht="31.5" hidden="false" customHeight="false" outlineLevel="0" collapsed="false">
      <c r="A263" s="42" t="s">
        <v>115</v>
      </c>
      <c r="B263" s="24" t="s">
        <v>414</v>
      </c>
      <c r="C263" s="24" t="s">
        <v>177</v>
      </c>
      <c r="D263" s="24" t="s">
        <v>65</v>
      </c>
      <c r="E263" s="45" t="n">
        <v>17</v>
      </c>
      <c r="F263" s="45"/>
      <c r="G263" s="45" t="n">
        <f aca="false">E263+F263</f>
        <v>17</v>
      </c>
      <c r="H263" s="165"/>
      <c r="I263" s="165"/>
      <c r="J263" s="175"/>
      <c r="K263" s="165"/>
      <c r="L263" s="165"/>
    </row>
    <row r="264" customFormat="false" ht="31.5" hidden="false" customHeight="false" outlineLevel="0" collapsed="false">
      <c r="A264" s="42" t="s">
        <v>178</v>
      </c>
      <c r="B264" s="24" t="s">
        <v>414</v>
      </c>
      <c r="C264" s="24" t="s">
        <v>179</v>
      </c>
      <c r="D264" s="24"/>
      <c r="E264" s="45" t="n">
        <f aca="false">E265</f>
        <v>329.4</v>
      </c>
      <c r="F264" s="45" t="n">
        <f aca="false">F265</f>
        <v>4</v>
      </c>
      <c r="G264" s="45" t="n">
        <f aca="false">G265</f>
        <v>333.4</v>
      </c>
      <c r="H264" s="165"/>
      <c r="I264" s="165"/>
      <c r="J264" s="175"/>
      <c r="K264" s="165"/>
      <c r="L264" s="165"/>
    </row>
    <row r="265" customFormat="false" ht="31.5" hidden="false" customHeight="false" outlineLevel="0" collapsed="false">
      <c r="A265" s="49" t="s">
        <v>20</v>
      </c>
      <c r="B265" s="24" t="s">
        <v>414</v>
      </c>
      <c r="C265" s="24" t="s">
        <v>179</v>
      </c>
      <c r="D265" s="24" t="s">
        <v>21</v>
      </c>
      <c r="E265" s="45" t="n">
        <v>329.4</v>
      </c>
      <c r="F265" s="45" t="n">
        <v>4</v>
      </c>
      <c r="G265" s="45" t="n">
        <f aca="false">E265+F265</f>
        <v>333.4</v>
      </c>
      <c r="H265" s="165"/>
      <c r="I265" s="165"/>
      <c r="J265" s="175"/>
      <c r="K265" s="165"/>
      <c r="L265" s="165"/>
    </row>
    <row r="266" customFormat="false" ht="31.5" hidden="false" customHeight="false" outlineLevel="0" collapsed="false">
      <c r="A266" s="42" t="s">
        <v>415</v>
      </c>
      <c r="B266" s="40" t="s">
        <v>414</v>
      </c>
      <c r="C266" s="24" t="s">
        <v>181</v>
      </c>
      <c r="D266" s="23"/>
      <c r="E266" s="45" t="n">
        <f aca="false">E268+E267</f>
        <v>772.6</v>
      </c>
      <c r="F266" s="45" t="n">
        <f aca="false">F268+F267</f>
        <v>0</v>
      </c>
      <c r="G266" s="45" t="n">
        <f aca="false">G268+G267</f>
        <v>772.6</v>
      </c>
      <c r="H266" s="176"/>
      <c r="I266" s="176"/>
      <c r="J266" s="165"/>
      <c r="K266" s="165"/>
      <c r="L266" s="165"/>
    </row>
    <row r="267" customFormat="false" ht="15.75" hidden="false" customHeight="false" outlineLevel="0" collapsed="false">
      <c r="A267" s="42" t="s">
        <v>64</v>
      </c>
      <c r="B267" s="24" t="s">
        <v>414</v>
      </c>
      <c r="C267" s="24" t="s">
        <v>181</v>
      </c>
      <c r="D267" s="24" t="s">
        <v>65</v>
      </c>
      <c r="E267" s="45" t="n">
        <v>275</v>
      </c>
      <c r="F267" s="45"/>
      <c r="G267" s="45" t="n">
        <f aca="false">E267+F267</f>
        <v>275</v>
      </c>
      <c r="H267" s="175"/>
      <c r="I267" s="175"/>
      <c r="J267" s="174"/>
      <c r="K267" s="165"/>
      <c r="L267" s="165"/>
    </row>
    <row r="268" customFormat="false" ht="31.5" hidden="false" customHeight="false" outlineLevel="0" collapsed="false">
      <c r="A268" s="42" t="s">
        <v>115</v>
      </c>
      <c r="B268" s="40" t="s">
        <v>414</v>
      </c>
      <c r="C268" s="24" t="s">
        <v>181</v>
      </c>
      <c r="D268" s="23" t="s">
        <v>116</v>
      </c>
      <c r="E268" s="45" t="n">
        <v>497.6</v>
      </c>
      <c r="F268" s="45"/>
      <c r="G268" s="45" t="n">
        <f aca="false">E268+F268</f>
        <v>497.6</v>
      </c>
      <c r="H268" s="174"/>
      <c r="I268" s="175"/>
      <c r="J268" s="174"/>
      <c r="K268" s="165"/>
      <c r="L268" s="165"/>
    </row>
    <row r="269" customFormat="false" ht="31.5" hidden="false" customHeight="false" outlineLevel="0" collapsed="false">
      <c r="A269" s="39" t="s">
        <v>182</v>
      </c>
      <c r="B269" s="24" t="s">
        <v>414</v>
      </c>
      <c r="C269" s="24" t="s">
        <v>183</v>
      </c>
      <c r="D269" s="24"/>
      <c r="E269" s="45" t="n">
        <f aca="false">E270</f>
        <v>45993</v>
      </c>
      <c r="F269" s="45" t="n">
        <f aca="false">F270</f>
        <v>0</v>
      </c>
      <c r="G269" s="45" t="n">
        <f aca="false">G270</f>
        <v>45993</v>
      </c>
      <c r="H269" s="177"/>
      <c r="I269" s="177"/>
      <c r="J269" s="177"/>
      <c r="K269" s="165"/>
      <c r="L269" s="165"/>
    </row>
    <row r="270" customFormat="false" ht="31.5" hidden="false" customHeight="false" outlineLevel="0" collapsed="false">
      <c r="A270" s="53" t="s">
        <v>115</v>
      </c>
      <c r="B270" s="24" t="s">
        <v>414</v>
      </c>
      <c r="C270" s="24" t="s">
        <v>183</v>
      </c>
      <c r="D270" s="24" t="s">
        <v>116</v>
      </c>
      <c r="E270" s="45" t="n">
        <v>45993</v>
      </c>
      <c r="F270" s="45" t="n">
        <v>0</v>
      </c>
      <c r="G270" s="45" t="n">
        <f aca="false">E270+F270</f>
        <v>45993</v>
      </c>
      <c r="H270" s="165"/>
      <c r="I270" s="165"/>
      <c r="J270" s="165"/>
      <c r="K270" s="165"/>
      <c r="L270" s="165"/>
    </row>
    <row r="271" customFormat="false" ht="63" hidden="false" customHeight="false" outlineLevel="0" collapsed="false">
      <c r="A271" s="42" t="s">
        <v>169</v>
      </c>
      <c r="B271" s="24" t="s">
        <v>414</v>
      </c>
      <c r="C271" s="24" t="s">
        <v>184</v>
      </c>
      <c r="D271" s="24"/>
      <c r="E271" s="45" t="n">
        <f aca="false">E273+E272</f>
        <v>22123.8</v>
      </c>
      <c r="F271" s="45" t="n">
        <f aca="false">F273+F272</f>
        <v>0</v>
      </c>
      <c r="G271" s="45" t="n">
        <f aca="false">G273+G272</f>
        <v>22123.8</v>
      </c>
      <c r="H271" s="165"/>
      <c r="I271" s="165"/>
      <c r="J271" s="165"/>
      <c r="K271" s="165"/>
      <c r="L271" s="165"/>
    </row>
    <row r="272" customFormat="false" ht="15.75" hidden="false" customHeight="false" outlineLevel="0" collapsed="false">
      <c r="A272" s="42" t="s">
        <v>64</v>
      </c>
      <c r="B272" s="24" t="s">
        <v>414</v>
      </c>
      <c r="C272" s="24" t="s">
        <v>184</v>
      </c>
      <c r="D272" s="24" t="s">
        <v>65</v>
      </c>
      <c r="E272" s="45" t="n">
        <v>6400</v>
      </c>
      <c r="F272" s="45" t="n">
        <v>0</v>
      </c>
      <c r="G272" s="45" t="n">
        <f aca="false">E272+F272</f>
        <v>6400</v>
      </c>
      <c r="H272" s="165"/>
      <c r="I272" s="165"/>
      <c r="J272" s="165"/>
      <c r="K272" s="165"/>
      <c r="L272" s="165"/>
    </row>
    <row r="273" customFormat="false" ht="31.5" hidden="false" customHeight="false" outlineLevel="0" collapsed="false">
      <c r="A273" s="42" t="s">
        <v>115</v>
      </c>
      <c r="B273" s="24" t="s">
        <v>414</v>
      </c>
      <c r="C273" s="24" t="s">
        <v>184</v>
      </c>
      <c r="D273" s="24" t="s">
        <v>116</v>
      </c>
      <c r="E273" s="45" t="n">
        <v>15723.8</v>
      </c>
      <c r="F273" s="45" t="n">
        <v>0</v>
      </c>
      <c r="G273" s="45" t="n">
        <f aca="false">E273+F273</f>
        <v>15723.8</v>
      </c>
      <c r="H273" s="165"/>
      <c r="I273" s="165"/>
      <c r="J273" s="165"/>
      <c r="K273" s="165"/>
      <c r="L273" s="165"/>
    </row>
    <row r="274" customFormat="false" ht="48.75" hidden="false" customHeight="true" outlineLevel="0" collapsed="false">
      <c r="A274" s="39" t="s">
        <v>185</v>
      </c>
      <c r="B274" s="24" t="s">
        <v>414</v>
      </c>
      <c r="C274" s="24" t="s">
        <v>186</v>
      </c>
      <c r="D274" s="24"/>
      <c r="E274" s="45" t="n">
        <f aca="false">E275</f>
        <v>22704.7</v>
      </c>
      <c r="F274" s="45" t="n">
        <f aca="false">F275</f>
        <v>-110.4</v>
      </c>
      <c r="G274" s="45" t="n">
        <f aca="false">G275</f>
        <v>22594.3</v>
      </c>
      <c r="H274" s="165"/>
      <c r="I274" s="165"/>
      <c r="J274" s="165"/>
      <c r="K274" s="165"/>
      <c r="L274" s="165"/>
    </row>
    <row r="275" customFormat="false" ht="31.5" hidden="false" customHeight="false" outlineLevel="0" collapsed="false">
      <c r="A275" s="55" t="s">
        <v>115</v>
      </c>
      <c r="B275" s="24" t="s">
        <v>414</v>
      </c>
      <c r="C275" s="24" t="s">
        <v>186</v>
      </c>
      <c r="D275" s="24" t="s">
        <v>116</v>
      </c>
      <c r="E275" s="45" t="n">
        <v>22704.7</v>
      </c>
      <c r="F275" s="45" t="n">
        <v>-110.4</v>
      </c>
      <c r="G275" s="45" t="n">
        <f aca="false">E275+F275</f>
        <v>22594.3</v>
      </c>
      <c r="H275" s="165"/>
      <c r="I275" s="165"/>
      <c r="J275" s="165"/>
      <c r="K275" s="165"/>
      <c r="L275" s="165"/>
    </row>
    <row r="276" customFormat="false" ht="63" hidden="false" customHeight="false" outlineLevel="0" collapsed="false">
      <c r="A276" s="42" t="s">
        <v>141</v>
      </c>
      <c r="B276" s="24" t="s">
        <v>414</v>
      </c>
      <c r="C276" s="24" t="s">
        <v>187</v>
      </c>
      <c r="D276" s="24"/>
      <c r="E276" s="45" t="n">
        <f aca="false">E277</f>
        <v>3224.3</v>
      </c>
      <c r="F276" s="45" t="n">
        <f aca="false">F277</f>
        <v>0</v>
      </c>
      <c r="G276" s="45" t="n">
        <f aca="false">G277</f>
        <v>3224.3</v>
      </c>
      <c r="H276" s="165"/>
      <c r="I276" s="165"/>
      <c r="J276" s="165"/>
      <c r="K276" s="165"/>
      <c r="L276" s="165"/>
    </row>
    <row r="277" customFormat="false" ht="31.5" hidden="false" customHeight="false" outlineLevel="0" collapsed="false">
      <c r="A277" s="55" t="s">
        <v>115</v>
      </c>
      <c r="B277" s="24" t="s">
        <v>414</v>
      </c>
      <c r="C277" s="24" t="s">
        <v>187</v>
      </c>
      <c r="D277" s="24" t="s">
        <v>116</v>
      </c>
      <c r="E277" s="45" t="n">
        <v>3224.3</v>
      </c>
      <c r="F277" s="45"/>
      <c r="G277" s="45" t="n">
        <f aca="false">E277+F277</f>
        <v>3224.3</v>
      </c>
      <c r="H277" s="165"/>
      <c r="I277" s="165"/>
      <c r="J277" s="165"/>
      <c r="K277" s="165"/>
      <c r="L277" s="165"/>
    </row>
    <row r="278" customFormat="false" ht="15.75" hidden="false" customHeight="false" outlineLevel="0" collapsed="false">
      <c r="A278" s="39" t="s">
        <v>188</v>
      </c>
      <c r="B278" s="24" t="s">
        <v>414</v>
      </c>
      <c r="C278" s="24" t="s">
        <v>189</v>
      </c>
      <c r="D278" s="24"/>
      <c r="E278" s="45" t="n">
        <f aca="false">E279</f>
        <v>20</v>
      </c>
      <c r="F278" s="45" t="n">
        <f aca="false">F279</f>
        <v>0</v>
      </c>
      <c r="G278" s="45" t="n">
        <f aca="false">G279</f>
        <v>20</v>
      </c>
      <c r="H278" s="165"/>
      <c r="I278" s="165"/>
      <c r="J278" s="165"/>
      <c r="K278" s="165"/>
      <c r="L278" s="165"/>
    </row>
    <row r="279" customFormat="false" ht="15.75" hidden="false" customHeight="false" outlineLevel="0" collapsed="false">
      <c r="A279" s="39" t="s">
        <v>99</v>
      </c>
      <c r="B279" s="24" t="s">
        <v>414</v>
      </c>
      <c r="C279" s="24" t="s">
        <v>189</v>
      </c>
      <c r="D279" s="24" t="s">
        <v>100</v>
      </c>
      <c r="E279" s="45" t="n">
        <v>20</v>
      </c>
      <c r="F279" s="45"/>
      <c r="G279" s="45" t="n">
        <f aca="false">E279+F279</f>
        <v>20</v>
      </c>
    </row>
    <row r="280" customFormat="false" ht="31.5" hidden="false" customHeight="false" outlineLevel="0" collapsed="false">
      <c r="A280" s="39" t="s">
        <v>190</v>
      </c>
      <c r="B280" s="24" t="s">
        <v>414</v>
      </c>
      <c r="C280" s="24" t="s">
        <v>191</v>
      </c>
      <c r="D280" s="24"/>
      <c r="E280" s="45" t="n">
        <f aca="false">E281</f>
        <v>0</v>
      </c>
      <c r="F280" s="45" t="n">
        <f aca="false">F281</f>
        <v>110.4</v>
      </c>
      <c r="G280" s="45" t="n">
        <f aca="false">E280+F280</f>
        <v>110.4</v>
      </c>
    </row>
    <row r="281" customFormat="false" ht="31.5" hidden="false" customHeight="false" outlineLevel="0" collapsed="false">
      <c r="A281" s="55" t="s">
        <v>115</v>
      </c>
      <c r="B281" s="24" t="s">
        <v>414</v>
      </c>
      <c r="C281" s="24" t="s">
        <v>191</v>
      </c>
      <c r="D281" s="24" t="s">
        <v>116</v>
      </c>
      <c r="E281" s="45" t="n">
        <v>0</v>
      </c>
      <c r="F281" s="45" t="n">
        <v>110.4</v>
      </c>
      <c r="G281" s="45" t="n">
        <f aca="false">E281+F281</f>
        <v>110.4</v>
      </c>
    </row>
    <row r="282" customFormat="false" ht="15.75" hidden="false" customHeight="false" outlineLevel="0" collapsed="false">
      <c r="A282" s="39" t="s">
        <v>192</v>
      </c>
      <c r="B282" s="24" t="s">
        <v>414</v>
      </c>
      <c r="C282" s="24" t="s">
        <v>193</v>
      </c>
      <c r="D282" s="24"/>
      <c r="E282" s="45" t="n">
        <v>6755</v>
      </c>
      <c r="F282" s="45" t="n">
        <f aca="false">F284+F283+F285</f>
        <v>-5</v>
      </c>
      <c r="G282" s="45" t="n">
        <f aca="false">G284+G283+G285</f>
        <v>6750</v>
      </c>
    </row>
    <row r="283" customFormat="false" ht="63" hidden="false" customHeight="false" outlineLevel="0" collapsed="false">
      <c r="A283" s="42" t="s">
        <v>157</v>
      </c>
      <c r="B283" s="24" t="s">
        <v>414</v>
      </c>
      <c r="C283" s="24" t="s">
        <v>193</v>
      </c>
      <c r="D283" s="24" t="s">
        <v>158</v>
      </c>
      <c r="E283" s="45" t="n">
        <v>6005</v>
      </c>
      <c r="F283" s="45" t="n">
        <v>-22.1</v>
      </c>
      <c r="G283" s="45" t="n">
        <f aca="false">E283+F283</f>
        <v>5982.9</v>
      </c>
    </row>
    <row r="284" customFormat="false" ht="31.5" hidden="false" customHeight="false" outlineLevel="0" collapsed="false">
      <c r="A284" s="49" t="s">
        <v>20</v>
      </c>
      <c r="B284" s="24" t="s">
        <v>414</v>
      </c>
      <c r="C284" s="24" t="s">
        <v>193</v>
      </c>
      <c r="D284" s="24" t="s">
        <v>21</v>
      </c>
      <c r="E284" s="45" t="n">
        <v>732</v>
      </c>
      <c r="F284" s="45" t="n">
        <v>17.1</v>
      </c>
      <c r="G284" s="45" t="n">
        <f aca="false">E284+F284</f>
        <v>749.1</v>
      </c>
    </row>
    <row r="285" customFormat="false" ht="15.75" hidden="false" customHeight="false" outlineLevel="0" collapsed="false">
      <c r="A285" s="49" t="s">
        <v>30</v>
      </c>
      <c r="B285" s="24" t="s">
        <v>414</v>
      </c>
      <c r="C285" s="24" t="s">
        <v>193</v>
      </c>
      <c r="D285" s="24" t="s">
        <v>31</v>
      </c>
      <c r="E285" s="45" t="n">
        <v>18</v>
      </c>
      <c r="F285" s="45" t="n">
        <v>0</v>
      </c>
      <c r="G285" s="45" t="n">
        <f aca="false">E285+F285</f>
        <v>18</v>
      </c>
    </row>
    <row r="286" customFormat="false" ht="31.5" hidden="false" customHeight="false" outlineLevel="0" collapsed="false">
      <c r="A286" s="39" t="s">
        <v>194</v>
      </c>
      <c r="B286" s="24" t="s">
        <v>414</v>
      </c>
      <c r="C286" s="24" t="s">
        <v>195</v>
      </c>
      <c r="D286" s="24"/>
      <c r="E286" s="45" t="n">
        <f aca="false">E287+E288+E290+E289</f>
        <v>34437.8</v>
      </c>
      <c r="F286" s="45" t="n">
        <f aca="false">F287+F288+F290+F289</f>
        <v>70.6</v>
      </c>
      <c r="G286" s="45" t="n">
        <f aca="false">G287+G288+G290+G289</f>
        <v>34508.4</v>
      </c>
    </row>
    <row r="287" customFormat="false" ht="63" hidden="false" customHeight="false" outlineLevel="0" collapsed="false">
      <c r="A287" s="42" t="s">
        <v>157</v>
      </c>
      <c r="B287" s="24" t="s">
        <v>414</v>
      </c>
      <c r="C287" s="24" t="s">
        <v>195</v>
      </c>
      <c r="D287" s="24" t="s">
        <v>158</v>
      </c>
      <c r="E287" s="50" t="n">
        <v>28348.2</v>
      </c>
      <c r="F287" s="50" t="n">
        <v>73.6</v>
      </c>
      <c r="G287" s="50" t="n">
        <f aca="false">E287+F287</f>
        <v>28421.8</v>
      </c>
    </row>
    <row r="288" customFormat="false" ht="31.5" hidden="false" customHeight="false" outlineLevel="0" collapsed="false">
      <c r="A288" s="49" t="s">
        <v>20</v>
      </c>
      <c r="B288" s="24" t="s">
        <v>414</v>
      </c>
      <c r="C288" s="24" t="s">
        <v>195</v>
      </c>
      <c r="D288" s="24" t="s">
        <v>21</v>
      </c>
      <c r="E288" s="45" t="n">
        <v>608.9</v>
      </c>
      <c r="F288" s="45" t="n">
        <v>-3</v>
      </c>
      <c r="G288" s="50" t="n">
        <f aca="false">E288+F288</f>
        <v>605.9</v>
      </c>
    </row>
    <row r="289" customFormat="false" ht="15.75" hidden="false" customHeight="false" outlineLevel="0" collapsed="false">
      <c r="A289" s="39" t="s">
        <v>99</v>
      </c>
      <c r="B289" s="24" t="s">
        <v>414</v>
      </c>
      <c r="C289" s="24" t="s">
        <v>195</v>
      </c>
      <c r="D289" s="24" t="s">
        <v>100</v>
      </c>
      <c r="E289" s="45" t="n">
        <v>5471.8</v>
      </c>
      <c r="F289" s="50" t="n">
        <v>0</v>
      </c>
      <c r="G289" s="50" t="n">
        <f aca="false">E289+F289</f>
        <v>5471.8</v>
      </c>
    </row>
    <row r="290" customFormat="false" ht="15.75" hidden="false" customHeight="false" outlineLevel="0" collapsed="false">
      <c r="A290" s="49" t="s">
        <v>30</v>
      </c>
      <c r="B290" s="24" t="s">
        <v>414</v>
      </c>
      <c r="C290" s="24" t="s">
        <v>195</v>
      </c>
      <c r="D290" s="24" t="s">
        <v>31</v>
      </c>
      <c r="E290" s="50" t="n">
        <v>8.9</v>
      </c>
      <c r="F290" s="50" t="n">
        <v>0</v>
      </c>
      <c r="G290" s="50" t="n">
        <f aca="false">E290+F290</f>
        <v>8.9</v>
      </c>
    </row>
    <row r="291" customFormat="false" ht="15.75" hidden="false" customHeight="false" outlineLevel="0" collapsed="false">
      <c r="A291" s="145" t="s">
        <v>306</v>
      </c>
      <c r="B291" s="147" t="s">
        <v>416</v>
      </c>
      <c r="C291" s="147" t="s">
        <v>307</v>
      </c>
      <c r="D291" s="147"/>
      <c r="E291" s="148" t="n">
        <f aca="false">E294+E292</f>
        <v>1702.8</v>
      </c>
      <c r="F291" s="148" t="n">
        <f aca="false">F294+F292</f>
        <v>5</v>
      </c>
      <c r="G291" s="148" t="n">
        <f aca="false">G294+G292</f>
        <v>1707.8</v>
      </c>
    </row>
    <row r="292" customFormat="false" ht="31.5" hidden="false" customHeight="false" outlineLevel="0" collapsed="false">
      <c r="A292" s="42" t="s">
        <v>316</v>
      </c>
      <c r="B292" s="40" t="s">
        <v>414</v>
      </c>
      <c r="C292" s="24" t="s">
        <v>317</v>
      </c>
      <c r="D292" s="85"/>
      <c r="E292" s="45" t="n">
        <f aca="false">E293</f>
        <v>631.7</v>
      </c>
      <c r="F292" s="45" t="n">
        <f aca="false">F293</f>
        <v>5</v>
      </c>
      <c r="G292" s="45" t="n">
        <f aca="false">G293</f>
        <v>636.7</v>
      </c>
    </row>
    <row r="293" customFormat="false" ht="15.75" hidden="false" customHeight="false" outlineLevel="0" collapsed="false">
      <c r="A293" s="43" t="s">
        <v>30</v>
      </c>
      <c r="B293" s="24" t="s">
        <v>414</v>
      </c>
      <c r="C293" s="24" t="s">
        <v>317</v>
      </c>
      <c r="D293" s="24" t="s">
        <v>31</v>
      </c>
      <c r="E293" s="45" t="n">
        <v>631.7</v>
      </c>
      <c r="F293" s="45" t="n">
        <v>5</v>
      </c>
      <c r="G293" s="45" t="n">
        <f aca="false">E293+F293</f>
        <v>636.7</v>
      </c>
    </row>
    <row r="294" customFormat="false" ht="63" hidden="false" customHeight="false" outlineLevel="0" collapsed="false">
      <c r="A294" s="43" t="s">
        <v>346</v>
      </c>
      <c r="B294" s="24" t="s">
        <v>414</v>
      </c>
      <c r="C294" s="24" t="s">
        <v>347</v>
      </c>
      <c r="D294" s="24"/>
      <c r="E294" s="45" t="n">
        <f aca="false">E295</f>
        <v>1071.1</v>
      </c>
      <c r="F294" s="45" t="n">
        <f aca="false">F295</f>
        <v>0</v>
      </c>
      <c r="G294" s="45" t="n">
        <f aca="false">G295</f>
        <v>1071.1</v>
      </c>
    </row>
    <row r="295" customFormat="false" ht="31.5" hidden="false" customHeight="false" outlineLevel="0" collapsed="false">
      <c r="A295" s="92" t="s">
        <v>115</v>
      </c>
      <c r="B295" s="24" t="s">
        <v>414</v>
      </c>
      <c r="C295" s="24" t="s">
        <v>347</v>
      </c>
      <c r="D295" s="24" t="s">
        <v>116</v>
      </c>
      <c r="E295" s="45" t="n">
        <v>1071.1</v>
      </c>
      <c r="F295" s="45"/>
      <c r="G295" s="45" t="n">
        <f aca="false">F295+E295</f>
        <v>1071.1</v>
      </c>
    </row>
    <row r="296" customFormat="false" ht="31.5" hidden="false" customHeight="false" outlineLevel="0" collapsed="false">
      <c r="A296" s="81" t="s">
        <v>417</v>
      </c>
      <c r="B296" s="82" t="s">
        <v>418</v>
      </c>
      <c r="C296" s="151"/>
      <c r="D296" s="178"/>
      <c r="E296" s="18" t="n">
        <f aca="false">E297+E309</f>
        <v>978735.8</v>
      </c>
      <c r="F296" s="18" t="n">
        <f aca="false">F297+F309</f>
        <v>-439582.5</v>
      </c>
      <c r="G296" s="18" t="n">
        <f aca="false">G297+G309</f>
        <v>539153.3</v>
      </c>
    </row>
    <row r="297" customFormat="false" ht="47.25" hidden="false" customHeight="false" outlineLevel="0" collapsed="false">
      <c r="A297" s="152" t="s">
        <v>50</v>
      </c>
      <c r="B297" s="147" t="s">
        <v>418</v>
      </c>
      <c r="C297" s="146" t="s">
        <v>51</v>
      </c>
      <c r="D297" s="146"/>
      <c r="E297" s="153" t="n">
        <f aca="false">E306+E298</f>
        <v>952443.1</v>
      </c>
      <c r="F297" s="153" t="n">
        <f aca="false">F306+F298</f>
        <v>-439582.5</v>
      </c>
      <c r="G297" s="153" t="n">
        <f aca="false">G306+G298</f>
        <v>512860.6</v>
      </c>
    </row>
    <row r="298" customFormat="false" ht="47.25" hidden="false" customHeight="false" outlineLevel="0" collapsed="false">
      <c r="A298" s="28" t="s">
        <v>408</v>
      </c>
      <c r="B298" s="154" t="s">
        <v>418</v>
      </c>
      <c r="C298" s="20" t="s">
        <v>67</v>
      </c>
      <c r="D298" s="20"/>
      <c r="E298" s="179" t="n">
        <f aca="false">E299+E301+E303</f>
        <v>942751.4</v>
      </c>
      <c r="F298" s="179" t="n">
        <f aca="false">F299+F301+F303</f>
        <v>-443072.5</v>
      </c>
      <c r="G298" s="179" t="n">
        <f aca="false">G299+G301+G303</f>
        <v>499678.9</v>
      </c>
    </row>
    <row r="299" customFormat="false" ht="78.75" hidden="false" customHeight="false" outlineLevel="0" collapsed="false">
      <c r="A299" s="42" t="s">
        <v>70</v>
      </c>
      <c r="B299" s="24" t="s">
        <v>418</v>
      </c>
      <c r="C299" s="24" t="s">
        <v>71</v>
      </c>
      <c r="D299" s="44"/>
      <c r="E299" s="34" t="n">
        <f aca="false">E300</f>
        <v>406422.9</v>
      </c>
      <c r="F299" s="34" t="n">
        <f aca="false">F300</f>
        <v>-192582.7</v>
      </c>
      <c r="G299" s="34" t="n">
        <f aca="false">G300</f>
        <v>213840.2</v>
      </c>
    </row>
    <row r="300" customFormat="false" ht="31.5" hidden="false" customHeight="false" outlineLevel="0" collapsed="false">
      <c r="A300" s="42" t="s">
        <v>46</v>
      </c>
      <c r="B300" s="24" t="s">
        <v>418</v>
      </c>
      <c r="C300" s="24" t="s">
        <v>71</v>
      </c>
      <c r="D300" s="44" t="s">
        <v>47</v>
      </c>
      <c r="E300" s="34" t="n">
        <v>406422.9</v>
      </c>
      <c r="F300" s="34" t="n">
        <v>-192582.7</v>
      </c>
      <c r="G300" s="34" t="n">
        <f aca="false">E300+F300</f>
        <v>213840.2</v>
      </c>
      <c r="I300" s="117" t="e">
        <f aca="false">#REF!+G74+G305</f>
        <v>#REF!</v>
      </c>
    </row>
    <row r="301" customFormat="false" ht="78.75" hidden="false" customHeight="false" outlineLevel="0" collapsed="false">
      <c r="A301" s="42" t="s">
        <v>70</v>
      </c>
      <c r="B301" s="24" t="s">
        <v>418</v>
      </c>
      <c r="C301" s="24" t="s">
        <v>72</v>
      </c>
      <c r="D301" s="44"/>
      <c r="E301" s="34" t="n">
        <f aca="false">E302</f>
        <v>485038.3</v>
      </c>
      <c r="F301" s="34" t="n">
        <f aca="false">F302</f>
        <v>-234257.2</v>
      </c>
      <c r="G301" s="34" t="n">
        <f aca="false">G302</f>
        <v>250781.1</v>
      </c>
      <c r="J301" s="117" t="n">
        <f aca="false">G299+G301+G303</f>
        <v>499678.9</v>
      </c>
    </row>
    <row r="302" customFormat="false" ht="31.5" hidden="false" customHeight="false" outlineLevel="0" collapsed="false">
      <c r="A302" s="42" t="s">
        <v>46</v>
      </c>
      <c r="B302" s="24" t="s">
        <v>418</v>
      </c>
      <c r="C302" s="24" t="s">
        <v>72</v>
      </c>
      <c r="D302" s="44" t="s">
        <v>47</v>
      </c>
      <c r="E302" s="34" t="n">
        <v>485038.3</v>
      </c>
      <c r="F302" s="34" t="n">
        <v>-234257.2</v>
      </c>
      <c r="G302" s="34" t="n">
        <f aca="false">E302+F302</f>
        <v>250781.1</v>
      </c>
      <c r="I302" s="117" t="n">
        <f aca="false">G72+G302+G201+G49</f>
        <v>511998.7</v>
      </c>
    </row>
    <row r="303" customFormat="false" ht="78.75" hidden="false" customHeight="false" outlineLevel="0" collapsed="false">
      <c r="A303" s="42" t="s">
        <v>73</v>
      </c>
      <c r="B303" s="24" t="s">
        <v>418</v>
      </c>
      <c r="C303" s="24" t="s">
        <v>74</v>
      </c>
      <c r="D303" s="24"/>
      <c r="E303" s="34" t="n">
        <f aca="false">E305+E304</f>
        <v>51290.2</v>
      </c>
      <c r="F303" s="34" t="n">
        <f aca="false">F305+F304</f>
        <v>-16232.6</v>
      </c>
      <c r="G303" s="34" t="n">
        <f aca="false">G305+G304</f>
        <v>35057.6</v>
      </c>
    </row>
    <row r="304" customFormat="false" ht="31.5" hidden="false" customHeight="false" outlineLevel="0" collapsed="false">
      <c r="A304" s="48" t="s">
        <v>20</v>
      </c>
      <c r="B304" s="24" t="s">
        <v>418</v>
      </c>
      <c r="C304" s="24" t="s">
        <v>74</v>
      </c>
      <c r="D304" s="24" t="s">
        <v>21</v>
      </c>
      <c r="E304" s="34" t="n">
        <v>214</v>
      </c>
      <c r="F304" s="34" t="n">
        <v>200</v>
      </c>
      <c r="G304" s="34" t="n">
        <f aca="false">E304+F304</f>
        <v>414</v>
      </c>
    </row>
    <row r="305" customFormat="false" ht="31.5" hidden="false" customHeight="false" outlineLevel="0" collapsed="false">
      <c r="A305" s="42" t="s">
        <v>46</v>
      </c>
      <c r="B305" s="24" t="s">
        <v>418</v>
      </c>
      <c r="C305" s="24" t="s">
        <v>74</v>
      </c>
      <c r="D305" s="24" t="s">
        <v>47</v>
      </c>
      <c r="E305" s="34" t="n">
        <v>51076.2</v>
      </c>
      <c r="F305" s="34" t="n">
        <f aca="false">-3490-12742.6-200</f>
        <v>-16432.6</v>
      </c>
      <c r="G305" s="34" t="n">
        <f aca="false">E305+F305</f>
        <v>34643.6</v>
      </c>
    </row>
    <row r="306" customFormat="false" ht="15.75" hidden="false" customHeight="false" outlineLevel="0" collapsed="false">
      <c r="A306" s="28" t="s">
        <v>419</v>
      </c>
      <c r="B306" s="154" t="s">
        <v>418</v>
      </c>
      <c r="C306" s="20" t="s">
        <v>104</v>
      </c>
      <c r="D306" s="20"/>
      <c r="E306" s="21" t="n">
        <f aca="false">E307</f>
        <v>9691.7</v>
      </c>
      <c r="F306" s="21" t="n">
        <f aca="false">F307</f>
        <v>3490</v>
      </c>
      <c r="G306" s="21" t="n">
        <f aca="false">G307</f>
        <v>13181.7</v>
      </c>
    </row>
    <row r="307" customFormat="false" ht="19.5" hidden="false" customHeight="true" outlineLevel="0" collapsed="false">
      <c r="A307" s="47" t="s">
        <v>105</v>
      </c>
      <c r="B307" s="24" t="s">
        <v>418</v>
      </c>
      <c r="C307" s="44" t="s">
        <v>106</v>
      </c>
      <c r="D307" s="44"/>
      <c r="E307" s="25" t="n">
        <f aca="false">E308</f>
        <v>9691.7</v>
      </c>
      <c r="F307" s="25" t="n">
        <f aca="false">F308</f>
        <v>3490</v>
      </c>
      <c r="G307" s="25" t="n">
        <f aca="false">G308</f>
        <v>13181.7</v>
      </c>
    </row>
    <row r="308" customFormat="false" ht="31.5" hidden="false" customHeight="false" outlineLevel="0" collapsed="false">
      <c r="A308" s="48" t="s">
        <v>20</v>
      </c>
      <c r="B308" s="24" t="s">
        <v>418</v>
      </c>
      <c r="C308" s="44" t="s">
        <v>106</v>
      </c>
      <c r="D308" s="44" t="s">
        <v>21</v>
      </c>
      <c r="E308" s="25" t="n">
        <v>9691.7</v>
      </c>
      <c r="F308" s="25" t="n">
        <v>3490</v>
      </c>
      <c r="G308" s="25" t="n">
        <f aca="false">E308+F308</f>
        <v>13181.7</v>
      </c>
    </row>
    <row r="309" customFormat="false" ht="31.5" hidden="false" customHeight="false" outlineLevel="0" collapsed="false">
      <c r="A309" s="152" t="s">
        <v>212</v>
      </c>
      <c r="B309" s="147" t="s">
        <v>418</v>
      </c>
      <c r="C309" s="146" t="s">
        <v>213</v>
      </c>
      <c r="D309" s="146"/>
      <c r="E309" s="153" t="n">
        <f aca="false">E310</f>
        <v>26292.7</v>
      </c>
      <c r="F309" s="153" t="n">
        <f aca="false">F310</f>
        <v>0</v>
      </c>
      <c r="G309" s="153" t="n">
        <f aca="false">G310</f>
        <v>26292.7</v>
      </c>
    </row>
    <row r="310" customFormat="false" ht="31.5" hidden="false" customHeight="false" outlineLevel="0" collapsed="false">
      <c r="A310" s="28" t="s">
        <v>217</v>
      </c>
      <c r="B310" s="154" t="s">
        <v>418</v>
      </c>
      <c r="C310" s="20" t="s">
        <v>218</v>
      </c>
      <c r="D310" s="20"/>
      <c r="E310" s="21" t="n">
        <f aca="false">E311+E313+E315+E319</f>
        <v>26292.7</v>
      </c>
      <c r="F310" s="21" t="n">
        <f aca="false">F311+F313+F315+F319</f>
        <v>0</v>
      </c>
      <c r="G310" s="21" t="n">
        <f aca="false">G311+G313+G315+G319</f>
        <v>26292.7</v>
      </c>
    </row>
    <row r="311" customFormat="false" ht="47.25" hidden="false" customHeight="false" outlineLevel="0" collapsed="false">
      <c r="A311" s="63" t="s">
        <v>219</v>
      </c>
      <c r="B311" s="24" t="s">
        <v>418</v>
      </c>
      <c r="C311" s="24" t="s">
        <v>220</v>
      </c>
      <c r="D311" s="44"/>
      <c r="E311" s="25" t="n">
        <f aca="false">E312</f>
        <v>4823</v>
      </c>
      <c r="F311" s="25" t="n">
        <f aca="false">F312</f>
        <v>0</v>
      </c>
      <c r="G311" s="25" t="n">
        <f aca="false">G312</f>
        <v>4823</v>
      </c>
    </row>
    <row r="312" customFormat="false" ht="31.5" hidden="false" customHeight="false" outlineLevel="0" collapsed="false">
      <c r="A312" s="22" t="s">
        <v>20</v>
      </c>
      <c r="B312" s="24" t="s">
        <v>418</v>
      </c>
      <c r="C312" s="24" t="s">
        <v>220</v>
      </c>
      <c r="D312" s="24" t="s">
        <v>21</v>
      </c>
      <c r="E312" s="25" t="n">
        <v>4823</v>
      </c>
      <c r="F312" s="25"/>
      <c r="G312" s="25" t="n">
        <f aca="false">E312+F312</f>
        <v>4823</v>
      </c>
    </row>
    <row r="313" customFormat="false" ht="19.5" hidden="false" customHeight="true" outlineLevel="0" collapsed="false">
      <c r="A313" s="63" t="s">
        <v>221</v>
      </c>
      <c r="B313" s="24" t="s">
        <v>418</v>
      </c>
      <c r="C313" s="24" t="s">
        <v>222</v>
      </c>
      <c r="D313" s="44"/>
      <c r="E313" s="25" t="n">
        <f aca="false">E314</f>
        <v>350</v>
      </c>
      <c r="F313" s="25" t="n">
        <f aca="false">F314</f>
        <v>0</v>
      </c>
      <c r="G313" s="25" t="n">
        <f aca="false">G314</f>
        <v>350</v>
      </c>
    </row>
    <row r="314" customFormat="false" ht="31.5" hidden="false" customHeight="false" outlineLevel="0" collapsed="false">
      <c r="A314" s="22" t="s">
        <v>20</v>
      </c>
      <c r="B314" s="24" t="s">
        <v>418</v>
      </c>
      <c r="C314" s="24" t="s">
        <v>222</v>
      </c>
      <c r="D314" s="24" t="s">
        <v>21</v>
      </c>
      <c r="E314" s="25" t="n">
        <v>350</v>
      </c>
      <c r="F314" s="25"/>
      <c r="G314" s="25" t="n">
        <f aca="false">E314+F314</f>
        <v>350</v>
      </c>
    </row>
    <row r="315" customFormat="false" ht="31.5" hidden="false" customHeight="false" outlineLevel="0" collapsed="false">
      <c r="A315" s="63" t="s">
        <v>161</v>
      </c>
      <c r="B315" s="24" t="s">
        <v>418</v>
      </c>
      <c r="C315" s="24" t="s">
        <v>223</v>
      </c>
      <c r="D315" s="44"/>
      <c r="E315" s="25" t="n">
        <f aca="false">SUM(E316:E318)</f>
        <v>15972.1</v>
      </c>
      <c r="F315" s="25" t="n">
        <f aca="false">SUM(F316:F318)</f>
        <v>0</v>
      </c>
      <c r="G315" s="25" t="n">
        <f aca="false">SUM(G316:G318)</f>
        <v>15972.1</v>
      </c>
    </row>
    <row r="316" customFormat="false" ht="63" hidden="false" customHeight="false" outlineLevel="0" collapsed="false">
      <c r="A316" s="60" t="s">
        <v>157</v>
      </c>
      <c r="B316" s="24" t="s">
        <v>418</v>
      </c>
      <c r="C316" s="24" t="s">
        <v>223</v>
      </c>
      <c r="D316" s="24" t="s">
        <v>158</v>
      </c>
      <c r="E316" s="25" t="n">
        <f aca="false">14293.5-148</f>
        <v>14145.5</v>
      </c>
      <c r="F316" s="25"/>
      <c r="G316" s="25" t="n">
        <f aca="false">E316+F316</f>
        <v>14145.5</v>
      </c>
    </row>
    <row r="317" customFormat="false" ht="31.5" hidden="false" customHeight="false" outlineLevel="0" collapsed="false">
      <c r="A317" s="22" t="s">
        <v>20</v>
      </c>
      <c r="B317" s="24" t="s">
        <v>418</v>
      </c>
      <c r="C317" s="24" t="s">
        <v>223</v>
      </c>
      <c r="D317" s="24" t="s">
        <v>21</v>
      </c>
      <c r="E317" s="25" t="n">
        <v>1811.6</v>
      </c>
      <c r="F317" s="25"/>
      <c r="G317" s="25" t="n">
        <f aca="false">E317+F317</f>
        <v>1811.6</v>
      </c>
    </row>
    <row r="318" customFormat="false" ht="15.75" hidden="false" customHeight="false" outlineLevel="0" collapsed="false">
      <c r="A318" s="42" t="s">
        <v>30</v>
      </c>
      <c r="B318" s="24" t="s">
        <v>418</v>
      </c>
      <c r="C318" s="24" t="s">
        <v>223</v>
      </c>
      <c r="D318" s="24" t="s">
        <v>31</v>
      </c>
      <c r="E318" s="25" t="n">
        <v>15</v>
      </c>
      <c r="F318" s="25"/>
      <c r="G318" s="25" t="n">
        <f aca="false">E318+F318</f>
        <v>15</v>
      </c>
    </row>
    <row r="319" customFormat="false" ht="31.5" hidden="false" customHeight="false" outlineLevel="0" collapsed="false">
      <c r="A319" s="63" t="s">
        <v>389</v>
      </c>
      <c r="B319" s="24" t="s">
        <v>418</v>
      </c>
      <c r="C319" s="24" t="s">
        <v>225</v>
      </c>
      <c r="D319" s="44"/>
      <c r="E319" s="25" t="n">
        <f aca="false">E321+E322+E320</f>
        <v>5147.6</v>
      </c>
      <c r="F319" s="25" t="n">
        <f aca="false">F321+F322+F320</f>
        <v>0</v>
      </c>
      <c r="G319" s="25" t="n">
        <f aca="false">G321+G322+G320</f>
        <v>5147.6</v>
      </c>
    </row>
    <row r="320" customFormat="false" ht="63" hidden="false" customHeight="false" outlineLevel="0" collapsed="false">
      <c r="A320" s="64" t="s">
        <v>157</v>
      </c>
      <c r="B320" s="24" t="s">
        <v>418</v>
      </c>
      <c r="C320" s="24" t="s">
        <v>225</v>
      </c>
      <c r="D320" s="44" t="s">
        <v>158</v>
      </c>
      <c r="E320" s="25" t="n">
        <v>1739.7</v>
      </c>
      <c r="F320" s="25" t="n">
        <v>0</v>
      </c>
      <c r="G320" s="25" t="n">
        <f aca="false">E320+F320</f>
        <v>1739.7</v>
      </c>
    </row>
    <row r="321" customFormat="false" ht="31.5" hidden="false" customHeight="false" outlineLevel="0" collapsed="false">
      <c r="A321" s="22" t="s">
        <v>20</v>
      </c>
      <c r="B321" s="24" t="s">
        <v>418</v>
      </c>
      <c r="C321" s="24" t="s">
        <v>225</v>
      </c>
      <c r="D321" s="24" t="s">
        <v>21</v>
      </c>
      <c r="E321" s="25" t="n">
        <v>2707.9</v>
      </c>
      <c r="F321" s="25"/>
      <c r="G321" s="25" t="n">
        <f aca="false">E321+F321</f>
        <v>2707.9</v>
      </c>
    </row>
    <row r="322" customFormat="false" ht="15.75" hidden="false" customHeight="false" outlineLevel="0" collapsed="false">
      <c r="A322" s="30" t="s">
        <v>30</v>
      </c>
      <c r="B322" s="24" t="s">
        <v>418</v>
      </c>
      <c r="C322" s="24" t="s">
        <v>225</v>
      </c>
      <c r="D322" s="24" t="s">
        <v>31</v>
      </c>
      <c r="E322" s="25" t="n">
        <v>700</v>
      </c>
      <c r="F322" s="25"/>
      <c r="G322" s="25" t="n">
        <f aca="false">E322+F322</f>
        <v>700</v>
      </c>
    </row>
    <row r="323" customFormat="false" ht="15.75" hidden="false" customHeight="false" outlineLevel="0" collapsed="false">
      <c r="A323" s="81" t="s">
        <v>420</v>
      </c>
      <c r="B323" s="82" t="s">
        <v>421</v>
      </c>
      <c r="C323" s="180"/>
      <c r="D323" s="180"/>
      <c r="E323" s="18" t="n">
        <f aca="false">E324+E377</f>
        <v>1183394.9</v>
      </c>
      <c r="F323" s="18" t="n">
        <f aca="false">F324+F377</f>
        <v>18674.2</v>
      </c>
      <c r="G323" s="18" t="n">
        <f aca="false">G324+G377</f>
        <v>1202069.1</v>
      </c>
    </row>
    <row r="324" customFormat="false" ht="31.5" hidden="false" customHeight="false" outlineLevel="0" collapsed="false">
      <c r="A324" s="152" t="s">
        <v>109</v>
      </c>
      <c r="B324" s="147" t="s">
        <v>421</v>
      </c>
      <c r="C324" s="146" t="s">
        <v>110</v>
      </c>
      <c r="D324" s="146"/>
      <c r="E324" s="153" t="n">
        <f aca="false">E325+E337+E353+E362+E367</f>
        <v>1182199.4</v>
      </c>
      <c r="F324" s="153" t="n">
        <f aca="false">F325+F337+F353+F362+F367</f>
        <v>18674.2</v>
      </c>
      <c r="G324" s="153" t="n">
        <f aca="false">G325+G337+G353+G362+G367</f>
        <v>1200873.6</v>
      </c>
    </row>
    <row r="325" customFormat="false" ht="31.5" hidden="false" customHeight="false" outlineLevel="0" collapsed="false">
      <c r="A325" s="28" t="s">
        <v>422</v>
      </c>
      <c r="B325" s="27" t="s">
        <v>421</v>
      </c>
      <c r="C325" s="20" t="s">
        <v>112</v>
      </c>
      <c r="D325" s="20"/>
      <c r="E325" s="21" t="n">
        <f aca="false">E326+E332+E330+E335+E328</f>
        <v>440183.6</v>
      </c>
      <c r="F325" s="21" t="n">
        <f aca="false">F326+F332+F330+F335+F328</f>
        <v>5579.9</v>
      </c>
      <c r="G325" s="21" t="n">
        <f aca="false">G326+G332+G330+G335+G328</f>
        <v>445763.5</v>
      </c>
    </row>
    <row r="326" customFormat="false" ht="31.5" hidden="false" customHeight="false" outlineLevel="0" collapsed="false">
      <c r="A326" s="39" t="s">
        <v>113</v>
      </c>
      <c r="B326" s="24" t="s">
        <v>421</v>
      </c>
      <c r="C326" s="24" t="s">
        <v>114</v>
      </c>
      <c r="D326" s="24"/>
      <c r="E326" s="45" t="n">
        <f aca="false">E327</f>
        <v>65182</v>
      </c>
      <c r="F326" s="45" t="n">
        <f aca="false">F327</f>
        <v>1547.7</v>
      </c>
      <c r="G326" s="45" t="n">
        <f aca="false">G327</f>
        <v>66729.7</v>
      </c>
    </row>
    <row r="327" customFormat="false" ht="31.5" hidden="false" customHeight="false" outlineLevel="0" collapsed="false">
      <c r="A327" s="39" t="s">
        <v>115</v>
      </c>
      <c r="B327" s="24" t="s">
        <v>421</v>
      </c>
      <c r="C327" s="24" t="s">
        <v>114</v>
      </c>
      <c r="D327" s="24" t="s">
        <v>116</v>
      </c>
      <c r="E327" s="50" t="n">
        <v>65182</v>
      </c>
      <c r="F327" s="50" t="n">
        <f aca="false">-534.6+2082.3</f>
        <v>1547.7</v>
      </c>
      <c r="G327" s="50" t="n">
        <f aca="false">E327+F327</f>
        <v>66729.7</v>
      </c>
    </row>
    <row r="328" customFormat="false" ht="47.25" hidden="false" customHeight="false" outlineLevel="0" collapsed="false">
      <c r="A328" s="39" t="s">
        <v>117</v>
      </c>
      <c r="B328" s="24" t="s">
        <v>421</v>
      </c>
      <c r="C328" s="24" t="s">
        <v>118</v>
      </c>
      <c r="D328" s="24"/>
      <c r="E328" s="45" t="n">
        <f aca="false">E329</f>
        <v>326785</v>
      </c>
      <c r="F328" s="45" t="n">
        <f aca="false">F329</f>
        <v>9604</v>
      </c>
      <c r="G328" s="45" t="n">
        <f aca="false">G329</f>
        <v>336389</v>
      </c>
      <c r="H328" s="117" t="n">
        <f aca="false">F328+F340</f>
        <v>22725.9</v>
      </c>
    </row>
    <row r="329" customFormat="false" ht="31.5" hidden="false" customHeight="false" outlineLevel="0" collapsed="false">
      <c r="A329" s="39" t="s">
        <v>115</v>
      </c>
      <c r="B329" s="24" t="s">
        <v>421</v>
      </c>
      <c r="C329" s="24" t="s">
        <v>118</v>
      </c>
      <c r="D329" s="24" t="s">
        <v>116</v>
      </c>
      <c r="E329" s="45" t="n">
        <v>326785</v>
      </c>
      <c r="F329" s="45" t="n">
        <v>9604</v>
      </c>
      <c r="G329" s="45" t="n">
        <f aca="false">E329+F329</f>
        <v>336389</v>
      </c>
    </row>
    <row r="330" customFormat="false" ht="31.5" hidden="false" customHeight="false" outlineLevel="0" collapsed="false">
      <c r="A330" s="39" t="s">
        <v>119</v>
      </c>
      <c r="B330" s="40" t="s">
        <v>421</v>
      </c>
      <c r="C330" s="24" t="s">
        <v>120</v>
      </c>
      <c r="D330" s="24"/>
      <c r="E330" s="45" t="n">
        <f aca="false">E331</f>
        <v>21000</v>
      </c>
      <c r="F330" s="45" t="n">
        <f aca="false">F331</f>
        <v>428.2</v>
      </c>
      <c r="G330" s="45" t="n">
        <f aca="false">G331</f>
        <v>21428.2</v>
      </c>
    </row>
    <row r="331" customFormat="false" ht="31.5" hidden="false" customHeight="false" outlineLevel="0" collapsed="false">
      <c r="A331" s="39" t="s">
        <v>115</v>
      </c>
      <c r="B331" s="44" t="s">
        <v>421</v>
      </c>
      <c r="C331" s="24" t="s">
        <v>120</v>
      </c>
      <c r="D331" s="24" t="s">
        <v>116</v>
      </c>
      <c r="E331" s="45" t="n">
        <v>21000</v>
      </c>
      <c r="F331" s="45" t="n">
        <f aca="false">36+135.7+256.5</f>
        <v>428.2</v>
      </c>
      <c r="G331" s="45" t="n">
        <f aca="false">E331+F331</f>
        <v>21428.2</v>
      </c>
    </row>
    <row r="332" customFormat="false" ht="78.75" hidden="false" customHeight="false" outlineLevel="0" collapsed="false">
      <c r="A332" s="39" t="s">
        <v>121</v>
      </c>
      <c r="B332" s="24" t="s">
        <v>421</v>
      </c>
      <c r="C332" s="24" t="s">
        <v>122</v>
      </c>
      <c r="D332" s="24"/>
      <c r="E332" s="45" t="n">
        <f aca="false">E334+E333</f>
        <v>25387.6</v>
      </c>
      <c r="F332" s="45" t="n">
        <f aca="false">F334+F333</f>
        <v>-6000</v>
      </c>
      <c r="G332" s="45" t="n">
        <f aca="false">G334+G333</f>
        <v>19387.6</v>
      </c>
    </row>
    <row r="333" customFormat="false" ht="15.75" hidden="false" customHeight="false" outlineLevel="0" collapsed="false">
      <c r="A333" s="39" t="s">
        <v>99</v>
      </c>
      <c r="B333" s="24" t="s">
        <v>421</v>
      </c>
      <c r="C333" s="24" t="s">
        <v>122</v>
      </c>
      <c r="D333" s="24" t="s">
        <v>100</v>
      </c>
      <c r="E333" s="45" t="n">
        <v>1408.8</v>
      </c>
      <c r="F333" s="45" t="n">
        <v>-1382.2</v>
      </c>
      <c r="G333" s="45" t="n">
        <f aca="false">E333+F333</f>
        <v>26.5999999999999</v>
      </c>
    </row>
    <row r="334" customFormat="false" ht="31.5" hidden="false" customHeight="false" outlineLevel="0" collapsed="false">
      <c r="A334" s="39" t="s">
        <v>115</v>
      </c>
      <c r="B334" s="24" t="s">
        <v>421</v>
      </c>
      <c r="C334" s="24" t="s">
        <v>122</v>
      </c>
      <c r="D334" s="24" t="s">
        <v>116</v>
      </c>
      <c r="E334" s="45" t="n">
        <v>23978.8</v>
      </c>
      <c r="F334" s="45" t="n">
        <v>-4617.8</v>
      </c>
      <c r="G334" s="45" t="n">
        <f aca="false">E334+F334</f>
        <v>19361</v>
      </c>
    </row>
    <row r="335" customFormat="false" ht="94.5" hidden="false" customHeight="false" outlineLevel="0" collapsed="false">
      <c r="A335" s="49" t="s">
        <v>123</v>
      </c>
      <c r="B335" s="24" t="s">
        <v>421</v>
      </c>
      <c r="C335" s="24" t="s">
        <v>124</v>
      </c>
      <c r="D335" s="24"/>
      <c r="E335" s="45" t="n">
        <f aca="false">E336</f>
        <v>1829</v>
      </c>
      <c r="F335" s="45" t="n">
        <f aca="false">F336</f>
        <v>0</v>
      </c>
      <c r="G335" s="45" t="n">
        <f aca="false">G336</f>
        <v>1829</v>
      </c>
    </row>
    <row r="336" customFormat="false" ht="15.75" hidden="false" customHeight="false" outlineLevel="0" collapsed="false">
      <c r="A336" s="39" t="s">
        <v>99</v>
      </c>
      <c r="B336" s="24" t="s">
        <v>421</v>
      </c>
      <c r="C336" s="24" t="s">
        <v>124</v>
      </c>
      <c r="D336" s="24" t="s">
        <v>100</v>
      </c>
      <c r="E336" s="45" t="n">
        <v>1829</v>
      </c>
      <c r="F336" s="45"/>
      <c r="G336" s="45" t="n">
        <f aca="false">E336+F336</f>
        <v>1829</v>
      </c>
    </row>
    <row r="337" customFormat="false" ht="31.5" hidden="false" customHeight="false" outlineLevel="0" collapsed="false">
      <c r="A337" s="28" t="s">
        <v>125</v>
      </c>
      <c r="B337" s="27" t="s">
        <v>421</v>
      </c>
      <c r="C337" s="20" t="s">
        <v>126</v>
      </c>
      <c r="D337" s="20"/>
      <c r="E337" s="21" t="n">
        <f aca="false">E338+E342+E351+E349+E340+E347+E345</f>
        <v>643994.7</v>
      </c>
      <c r="F337" s="21" t="n">
        <f aca="false">F338+F342+F351+F349+F340+F347+F345</f>
        <v>12987.9</v>
      </c>
      <c r="G337" s="21" t="n">
        <f aca="false">G338+G342+G351+G349+G340+G347+G345</f>
        <v>656982.6</v>
      </c>
    </row>
    <row r="338" customFormat="false" ht="31.5" hidden="false" customHeight="false" outlineLevel="0" collapsed="false">
      <c r="A338" s="39" t="s">
        <v>113</v>
      </c>
      <c r="B338" s="24" t="s">
        <v>421</v>
      </c>
      <c r="C338" s="24" t="s">
        <v>127</v>
      </c>
      <c r="D338" s="24"/>
      <c r="E338" s="45" t="n">
        <f aca="false">E339</f>
        <v>101813.8</v>
      </c>
      <c r="F338" s="45" t="n">
        <f aca="false">F339</f>
        <v>0</v>
      </c>
      <c r="G338" s="45" t="n">
        <f aca="false">G339</f>
        <v>101813.8</v>
      </c>
    </row>
    <row r="339" customFormat="false" ht="31.5" hidden="false" customHeight="false" outlineLevel="0" collapsed="false">
      <c r="A339" s="39" t="s">
        <v>115</v>
      </c>
      <c r="B339" s="44" t="s">
        <v>421</v>
      </c>
      <c r="C339" s="24" t="s">
        <v>127</v>
      </c>
      <c r="D339" s="24" t="s">
        <v>116</v>
      </c>
      <c r="E339" s="50" t="n">
        <v>101813.8</v>
      </c>
      <c r="F339" s="50" t="n">
        <v>0</v>
      </c>
      <c r="G339" s="50" t="n">
        <f aca="false">E339+F339</f>
        <v>101813.8</v>
      </c>
    </row>
    <row r="340" customFormat="false" ht="47.25" hidden="false" customHeight="false" outlineLevel="0" collapsed="false">
      <c r="A340" s="39" t="s">
        <v>117</v>
      </c>
      <c r="B340" s="44" t="s">
        <v>421</v>
      </c>
      <c r="C340" s="24" t="s">
        <v>128</v>
      </c>
      <c r="D340" s="24"/>
      <c r="E340" s="45" t="n">
        <f aca="false">E341</f>
        <v>513697.9</v>
      </c>
      <c r="F340" s="45" t="n">
        <f aca="false">F341</f>
        <v>13121.9</v>
      </c>
      <c r="G340" s="45" t="n">
        <f aca="false">G341</f>
        <v>526819.8</v>
      </c>
    </row>
    <row r="341" customFormat="false" ht="31.5" hidden="false" customHeight="false" outlineLevel="0" collapsed="false">
      <c r="A341" s="39" t="s">
        <v>115</v>
      </c>
      <c r="B341" s="24" t="s">
        <v>421</v>
      </c>
      <c r="C341" s="24" t="s">
        <v>128</v>
      </c>
      <c r="D341" s="24" t="s">
        <v>116</v>
      </c>
      <c r="E341" s="45" t="n">
        <v>513697.9</v>
      </c>
      <c r="F341" s="45" t="n">
        <v>13121.9</v>
      </c>
      <c r="G341" s="45" t="n">
        <f aca="false">E341+F341</f>
        <v>526819.8</v>
      </c>
    </row>
    <row r="342" customFormat="false" ht="31.5" hidden="false" customHeight="false" outlineLevel="0" collapsed="false">
      <c r="A342" s="39" t="s">
        <v>129</v>
      </c>
      <c r="B342" s="24" t="s">
        <v>421</v>
      </c>
      <c r="C342" s="24" t="s">
        <v>130</v>
      </c>
      <c r="D342" s="24"/>
      <c r="E342" s="45" t="n">
        <f aca="false">E343+E344</f>
        <v>3433</v>
      </c>
      <c r="F342" s="45" t="n">
        <f aca="false">F343+F344</f>
        <v>0</v>
      </c>
      <c r="G342" s="45" t="n">
        <f aca="false">G343+G344</f>
        <v>3433</v>
      </c>
    </row>
    <row r="343" customFormat="false" ht="31.5" hidden="false" customHeight="false" outlineLevel="0" collapsed="false">
      <c r="A343" s="42" t="s">
        <v>46</v>
      </c>
      <c r="B343" s="24" t="s">
        <v>421</v>
      </c>
      <c r="C343" s="24" t="s">
        <v>130</v>
      </c>
      <c r="D343" s="24" t="s">
        <v>47</v>
      </c>
      <c r="E343" s="45" t="n">
        <v>3164.1</v>
      </c>
      <c r="F343" s="45"/>
      <c r="G343" s="45" t="n">
        <f aca="false">E343+F343</f>
        <v>3164.1</v>
      </c>
      <c r="H343" s="117" t="n">
        <f aca="false">G305+G302+G300+G201+G74+G72+G70+G49+F68</f>
        <v>1033976.8</v>
      </c>
      <c r="I343" s="117" t="n">
        <f aca="false">H343+214</f>
        <v>1034190.8</v>
      </c>
    </row>
    <row r="344" customFormat="false" ht="31.5" hidden="false" customHeight="false" outlineLevel="0" collapsed="false">
      <c r="A344" s="42" t="s">
        <v>115</v>
      </c>
      <c r="B344" s="24" t="s">
        <v>421</v>
      </c>
      <c r="C344" s="24" t="s">
        <v>130</v>
      </c>
      <c r="D344" s="24" t="s">
        <v>116</v>
      </c>
      <c r="E344" s="45" t="n">
        <v>268.9</v>
      </c>
      <c r="F344" s="45" t="n">
        <v>0</v>
      </c>
      <c r="G344" s="45" t="n">
        <f aca="false">E344+F344</f>
        <v>268.9</v>
      </c>
    </row>
    <row r="345" customFormat="false" ht="31.5" hidden="false" customHeight="false" outlineLevel="0" collapsed="false">
      <c r="A345" s="39" t="s">
        <v>131</v>
      </c>
      <c r="B345" s="24" t="s">
        <v>421</v>
      </c>
      <c r="C345" s="24" t="s">
        <v>132</v>
      </c>
      <c r="D345" s="24"/>
      <c r="E345" s="45" t="n">
        <f aca="false">E346</f>
        <v>369.8</v>
      </c>
      <c r="F345" s="45" t="n">
        <f aca="false">F346</f>
        <v>0</v>
      </c>
      <c r="G345" s="45" t="n">
        <f aca="false">G346</f>
        <v>369.8</v>
      </c>
    </row>
    <row r="346" customFormat="false" ht="31.5" hidden="false" customHeight="false" outlineLevel="0" collapsed="false">
      <c r="A346" s="39" t="s">
        <v>115</v>
      </c>
      <c r="B346" s="24" t="s">
        <v>421</v>
      </c>
      <c r="C346" s="24" t="s">
        <v>132</v>
      </c>
      <c r="D346" s="24" t="s">
        <v>116</v>
      </c>
      <c r="E346" s="45" t="n">
        <v>369.8</v>
      </c>
      <c r="F346" s="45" t="n">
        <v>0</v>
      </c>
      <c r="G346" s="45" t="n">
        <f aca="false">E346+F346</f>
        <v>369.8</v>
      </c>
    </row>
    <row r="347" customFormat="false" ht="63" hidden="false" customHeight="false" outlineLevel="0" collapsed="false">
      <c r="A347" s="39" t="s">
        <v>133</v>
      </c>
      <c r="B347" s="24" t="s">
        <v>421</v>
      </c>
      <c r="C347" s="40" t="s">
        <v>134</v>
      </c>
      <c r="D347" s="24"/>
      <c r="E347" s="50" t="n">
        <f aca="false">E348</f>
        <v>20600.4</v>
      </c>
      <c r="F347" s="50" t="n">
        <f aca="false">F348</f>
        <v>0</v>
      </c>
      <c r="G347" s="50" t="n">
        <f aca="false">G348</f>
        <v>20600.4</v>
      </c>
    </row>
    <row r="348" customFormat="false" ht="31.5" hidden="false" customHeight="false" outlineLevel="0" collapsed="false">
      <c r="A348" s="39" t="s">
        <v>115</v>
      </c>
      <c r="B348" s="24" t="s">
        <v>421</v>
      </c>
      <c r="C348" s="40" t="s">
        <v>134</v>
      </c>
      <c r="D348" s="24" t="s">
        <v>116</v>
      </c>
      <c r="E348" s="50" t="n">
        <v>20600.4</v>
      </c>
      <c r="F348" s="50"/>
      <c r="G348" s="50" t="n">
        <f aca="false">E348+F348</f>
        <v>20600.4</v>
      </c>
    </row>
    <row r="349" customFormat="false" ht="63" hidden="false" customHeight="false" outlineLevel="0" collapsed="false">
      <c r="A349" s="39" t="s">
        <v>135</v>
      </c>
      <c r="B349" s="24" t="s">
        <v>421</v>
      </c>
      <c r="C349" s="24" t="s">
        <v>136</v>
      </c>
      <c r="D349" s="24"/>
      <c r="E349" s="45" t="n">
        <f aca="false">E350</f>
        <v>18.8</v>
      </c>
      <c r="F349" s="45" t="n">
        <f aca="false">F350</f>
        <v>0</v>
      </c>
      <c r="G349" s="45" t="n">
        <f aca="false">G350</f>
        <v>18.8</v>
      </c>
    </row>
    <row r="350" customFormat="false" ht="15.75" hidden="false" customHeight="false" outlineLevel="0" collapsed="false">
      <c r="A350" s="39" t="s">
        <v>99</v>
      </c>
      <c r="B350" s="24" t="s">
        <v>421</v>
      </c>
      <c r="C350" s="24" t="s">
        <v>136</v>
      </c>
      <c r="D350" s="24" t="s">
        <v>100</v>
      </c>
      <c r="E350" s="45" t="n">
        <v>18.8</v>
      </c>
      <c r="F350" s="45" t="n">
        <v>0</v>
      </c>
      <c r="G350" s="45" t="n">
        <f aca="false">E350+F350</f>
        <v>18.8</v>
      </c>
    </row>
    <row r="351" customFormat="false" ht="94.5" hidden="false" customHeight="false" outlineLevel="0" collapsed="false">
      <c r="A351" s="49" t="s">
        <v>123</v>
      </c>
      <c r="B351" s="24" t="s">
        <v>421</v>
      </c>
      <c r="C351" s="24" t="s">
        <v>137</v>
      </c>
      <c r="D351" s="24"/>
      <c r="E351" s="45" t="n">
        <f aca="false">E352</f>
        <v>4061</v>
      </c>
      <c r="F351" s="45" t="n">
        <f aca="false">F352</f>
        <v>-134</v>
      </c>
      <c r="G351" s="45" t="n">
        <f aca="false">G352</f>
        <v>3927</v>
      </c>
    </row>
    <row r="352" customFormat="false" ht="15.75" hidden="false" customHeight="false" outlineLevel="0" collapsed="false">
      <c r="A352" s="39" t="s">
        <v>99</v>
      </c>
      <c r="B352" s="24" t="s">
        <v>421</v>
      </c>
      <c r="C352" s="24" t="s">
        <v>137</v>
      </c>
      <c r="D352" s="24" t="s">
        <v>100</v>
      </c>
      <c r="E352" s="45" t="n">
        <v>4061</v>
      </c>
      <c r="F352" s="45" t="n">
        <v>-134</v>
      </c>
      <c r="G352" s="45" t="n">
        <f aca="false">E352+F352</f>
        <v>3927</v>
      </c>
    </row>
    <row r="353" customFormat="false" ht="15.75" hidden="false" customHeight="false" outlineLevel="0" collapsed="false">
      <c r="A353" s="28" t="s">
        <v>138</v>
      </c>
      <c r="B353" s="27" t="s">
        <v>421</v>
      </c>
      <c r="C353" s="20" t="s">
        <v>139</v>
      </c>
      <c r="D353" s="20"/>
      <c r="E353" s="21" t="n">
        <f aca="false">E354+E358+E356+E360</f>
        <v>32534.5</v>
      </c>
      <c r="F353" s="21" t="n">
        <f aca="false">F354+F358+F356+F360</f>
        <v>0</v>
      </c>
      <c r="G353" s="21" t="n">
        <f aca="false">G354+G358+G356+G360</f>
        <v>32534.5</v>
      </c>
    </row>
    <row r="354" customFormat="false" ht="31.5" hidden="false" customHeight="false" outlineLevel="0" collapsed="false">
      <c r="A354" s="39" t="s">
        <v>113</v>
      </c>
      <c r="B354" s="24" t="s">
        <v>421</v>
      </c>
      <c r="C354" s="24" t="s">
        <v>140</v>
      </c>
      <c r="D354" s="24"/>
      <c r="E354" s="45" t="n">
        <f aca="false">E355</f>
        <v>26387.1</v>
      </c>
      <c r="F354" s="45" t="n">
        <f aca="false">F355</f>
        <v>0</v>
      </c>
      <c r="G354" s="45" t="n">
        <f aca="false">G355</f>
        <v>26387.1</v>
      </c>
    </row>
    <row r="355" customFormat="false" ht="31.5" hidden="false" customHeight="false" outlineLevel="0" collapsed="false">
      <c r="A355" s="39" t="s">
        <v>115</v>
      </c>
      <c r="B355" s="24" t="s">
        <v>421</v>
      </c>
      <c r="C355" s="24" t="s">
        <v>140</v>
      </c>
      <c r="D355" s="24" t="s">
        <v>116</v>
      </c>
      <c r="E355" s="50" t="n">
        <v>26387.1</v>
      </c>
      <c r="F355" s="50" t="n">
        <v>0</v>
      </c>
      <c r="G355" s="50" t="n">
        <f aca="false">F355+E355</f>
        <v>26387.1</v>
      </c>
    </row>
    <row r="356" customFormat="false" ht="63" hidden="false" customHeight="false" outlineLevel="0" collapsed="false">
      <c r="A356" s="39" t="s">
        <v>141</v>
      </c>
      <c r="B356" s="24" t="s">
        <v>421</v>
      </c>
      <c r="C356" s="24" t="s">
        <v>142</v>
      </c>
      <c r="D356" s="24"/>
      <c r="E356" s="50" t="n">
        <f aca="false">E357</f>
        <v>3146.6</v>
      </c>
      <c r="F356" s="50" t="n">
        <f aca="false">F357</f>
        <v>0</v>
      </c>
      <c r="G356" s="50" t="n">
        <f aca="false">G357</f>
        <v>3146.6</v>
      </c>
    </row>
    <row r="357" customFormat="false" ht="31.5" hidden="false" customHeight="false" outlineLevel="0" collapsed="false">
      <c r="A357" s="39" t="s">
        <v>115</v>
      </c>
      <c r="B357" s="24" t="s">
        <v>421</v>
      </c>
      <c r="C357" s="24" t="s">
        <v>142</v>
      </c>
      <c r="D357" s="24" t="s">
        <v>116</v>
      </c>
      <c r="E357" s="50" t="n">
        <v>3146.6</v>
      </c>
      <c r="F357" s="50"/>
      <c r="G357" s="50" t="n">
        <f aca="false">E357+F357</f>
        <v>3146.6</v>
      </c>
    </row>
    <row r="358" customFormat="false" ht="94.5" hidden="false" customHeight="false" outlineLevel="0" collapsed="false">
      <c r="A358" s="49" t="s">
        <v>123</v>
      </c>
      <c r="B358" s="24" t="s">
        <v>421</v>
      </c>
      <c r="C358" s="24" t="s">
        <v>146</v>
      </c>
      <c r="D358" s="24"/>
      <c r="E358" s="45" t="n">
        <f aca="false">E359</f>
        <v>169</v>
      </c>
      <c r="F358" s="45" t="n">
        <f aca="false">F359</f>
        <v>0</v>
      </c>
      <c r="G358" s="45" t="n">
        <f aca="false">G359</f>
        <v>169</v>
      </c>
      <c r="I358" s="117" t="n">
        <f aca="false">G353+G337+G325</f>
        <v>1135280.6</v>
      </c>
    </row>
    <row r="359" customFormat="false" ht="15.75" hidden="false" customHeight="false" outlineLevel="0" collapsed="false">
      <c r="A359" s="39" t="s">
        <v>99</v>
      </c>
      <c r="B359" s="24" t="s">
        <v>421</v>
      </c>
      <c r="C359" s="24" t="s">
        <v>146</v>
      </c>
      <c r="D359" s="24" t="s">
        <v>100</v>
      </c>
      <c r="E359" s="45" t="n">
        <v>169</v>
      </c>
      <c r="F359" s="45"/>
      <c r="G359" s="45" t="n">
        <f aca="false">E359+F359</f>
        <v>169</v>
      </c>
    </row>
    <row r="360" customFormat="false" ht="31.5" hidden="false" customHeight="false" outlineLevel="0" collapsed="false">
      <c r="A360" s="39" t="s">
        <v>147</v>
      </c>
      <c r="B360" s="24" t="s">
        <v>421</v>
      </c>
      <c r="C360" s="24" t="s">
        <v>148</v>
      </c>
      <c r="D360" s="24"/>
      <c r="E360" s="45" t="n">
        <f aca="false">E361</f>
        <v>2831.8</v>
      </c>
      <c r="F360" s="45" t="n">
        <f aca="false">F361</f>
        <v>0</v>
      </c>
      <c r="G360" s="45" t="n">
        <f aca="false">G361</f>
        <v>2831.8</v>
      </c>
    </row>
    <row r="361" customFormat="false" ht="31.5" hidden="false" customHeight="false" outlineLevel="0" collapsed="false">
      <c r="A361" s="39" t="s">
        <v>115</v>
      </c>
      <c r="B361" s="24" t="s">
        <v>421</v>
      </c>
      <c r="C361" s="24" t="s">
        <v>148</v>
      </c>
      <c r="D361" s="24" t="s">
        <v>116</v>
      </c>
      <c r="E361" s="45" t="n">
        <v>2831.8</v>
      </c>
      <c r="F361" s="45" t="n">
        <v>0</v>
      </c>
      <c r="G361" s="45" t="n">
        <f aca="false">E361+F361</f>
        <v>2831.8</v>
      </c>
    </row>
    <row r="362" customFormat="false" ht="31.5" hidden="false" customHeight="false" outlineLevel="0" collapsed="false">
      <c r="A362" s="28" t="s">
        <v>153</v>
      </c>
      <c r="B362" s="27" t="s">
        <v>421</v>
      </c>
      <c r="C362" s="20" t="s">
        <v>154</v>
      </c>
      <c r="D362" s="20"/>
      <c r="E362" s="21" t="n">
        <f aca="false">E363</f>
        <v>5249.6</v>
      </c>
      <c r="F362" s="21" t="n">
        <f aca="false">F363</f>
        <v>0</v>
      </c>
      <c r="G362" s="21" t="n">
        <f aca="false">G363</f>
        <v>5249.6</v>
      </c>
    </row>
    <row r="363" customFormat="false" ht="31.5" hidden="false" customHeight="false" outlineLevel="0" collapsed="false">
      <c r="A363" s="39" t="s">
        <v>155</v>
      </c>
      <c r="B363" s="24" t="s">
        <v>421</v>
      </c>
      <c r="C363" s="24" t="s">
        <v>156</v>
      </c>
      <c r="D363" s="24"/>
      <c r="E363" s="45" t="n">
        <f aca="false">E365+E366+E364</f>
        <v>5249.6</v>
      </c>
      <c r="F363" s="45" t="n">
        <f aca="false">F365+F366+F364</f>
        <v>0</v>
      </c>
      <c r="G363" s="45" t="n">
        <f aca="false">G365+G366+G364</f>
        <v>5249.6</v>
      </c>
    </row>
    <row r="364" customFormat="false" ht="63" hidden="false" customHeight="false" outlineLevel="0" collapsed="false">
      <c r="A364" s="39" t="s">
        <v>157</v>
      </c>
      <c r="B364" s="24" t="s">
        <v>421</v>
      </c>
      <c r="C364" s="24" t="s">
        <v>156</v>
      </c>
      <c r="D364" s="24" t="s">
        <v>158</v>
      </c>
      <c r="E364" s="45" t="n">
        <v>8.2</v>
      </c>
      <c r="F364" s="45"/>
      <c r="G364" s="45" t="n">
        <f aca="false">E364+F364</f>
        <v>8.2</v>
      </c>
    </row>
    <row r="365" customFormat="false" ht="31.5" hidden="false" customHeight="false" outlineLevel="0" collapsed="false">
      <c r="A365" s="39" t="s">
        <v>20</v>
      </c>
      <c r="B365" s="24" t="s">
        <v>421</v>
      </c>
      <c r="C365" s="24" t="s">
        <v>156</v>
      </c>
      <c r="D365" s="24" t="s">
        <v>21</v>
      </c>
      <c r="E365" s="45" t="n">
        <v>125</v>
      </c>
      <c r="F365" s="45" t="n">
        <v>0</v>
      </c>
      <c r="G365" s="45" t="n">
        <f aca="false">E365+F365</f>
        <v>125</v>
      </c>
    </row>
    <row r="366" customFormat="false" ht="31.5" hidden="false" customHeight="false" outlineLevel="0" collapsed="false">
      <c r="A366" s="52" t="s">
        <v>115</v>
      </c>
      <c r="B366" s="24" t="s">
        <v>421</v>
      </c>
      <c r="C366" s="24" t="s">
        <v>156</v>
      </c>
      <c r="D366" s="24" t="s">
        <v>116</v>
      </c>
      <c r="E366" s="45" t="n">
        <v>5116.4</v>
      </c>
      <c r="F366" s="45" t="n">
        <v>0</v>
      </c>
      <c r="G366" s="45" t="n">
        <f aca="false">E366+F366</f>
        <v>5116.4</v>
      </c>
    </row>
    <row r="367" customFormat="false" ht="31.5" hidden="false" customHeight="false" outlineLevel="0" collapsed="false">
      <c r="A367" s="28" t="s">
        <v>159</v>
      </c>
      <c r="B367" s="27" t="s">
        <v>421</v>
      </c>
      <c r="C367" s="20" t="s">
        <v>160</v>
      </c>
      <c r="D367" s="20"/>
      <c r="E367" s="21" t="n">
        <f aca="false">E368+E373</f>
        <v>60237</v>
      </c>
      <c r="F367" s="21" t="n">
        <f aca="false">F368+F373</f>
        <v>106.4</v>
      </c>
      <c r="G367" s="21" t="n">
        <f aca="false">G368+G373</f>
        <v>60343.4</v>
      </c>
    </row>
    <row r="368" customFormat="false" ht="31.5" hidden="false" customHeight="false" outlineLevel="0" collapsed="false">
      <c r="A368" s="39" t="s">
        <v>161</v>
      </c>
      <c r="B368" s="24" t="s">
        <v>421</v>
      </c>
      <c r="C368" s="24" t="s">
        <v>162</v>
      </c>
      <c r="D368" s="24"/>
      <c r="E368" s="45" t="n">
        <f aca="false">E369+E370+E372+E371</f>
        <v>31048</v>
      </c>
      <c r="F368" s="45" t="n">
        <f aca="false">F369+F370+F372+F371</f>
        <v>60.7</v>
      </c>
      <c r="G368" s="45" t="n">
        <f aca="false">G369+G370+G372+G371</f>
        <v>31108.7</v>
      </c>
    </row>
    <row r="369" customFormat="false" ht="63" hidden="false" customHeight="false" outlineLevel="0" collapsed="false">
      <c r="A369" s="39" t="s">
        <v>157</v>
      </c>
      <c r="B369" s="24" t="s">
        <v>421</v>
      </c>
      <c r="C369" s="24" t="s">
        <v>162</v>
      </c>
      <c r="D369" s="24" t="s">
        <v>158</v>
      </c>
      <c r="E369" s="45" t="n">
        <v>26252.3</v>
      </c>
      <c r="F369" s="45" t="n">
        <v>-546.1</v>
      </c>
      <c r="G369" s="45" t="n">
        <f aca="false">E369+F369</f>
        <v>25706.2</v>
      </c>
    </row>
    <row r="370" customFormat="false" ht="31.5" hidden="false" customHeight="false" outlineLevel="0" collapsed="false">
      <c r="A370" s="39" t="s">
        <v>20</v>
      </c>
      <c r="B370" s="24" t="s">
        <v>421</v>
      </c>
      <c r="C370" s="24" t="s">
        <v>162</v>
      </c>
      <c r="D370" s="24" t="s">
        <v>21</v>
      </c>
      <c r="E370" s="45" t="n">
        <v>4460.2</v>
      </c>
      <c r="F370" s="45" t="n">
        <v>464.6</v>
      </c>
      <c r="G370" s="45" t="n">
        <f aca="false">E370+F370</f>
        <v>4924.8</v>
      </c>
    </row>
    <row r="371" customFormat="false" ht="15.75" hidden="false" customHeight="false" outlineLevel="0" collapsed="false">
      <c r="A371" s="181" t="s">
        <v>99</v>
      </c>
      <c r="B371" s="24" t="s">
        <v>421</v>
      </c>
      <c r="C371" s="24" t="s">
        <v>162</v>
      </c>
      <c r="D371" s="24" t="s">
        <v>100</v>
      </c>
      <c r="E371" s="45" t="n">
        <v>0</v>
      </c>
      <c r="F371" s="45" t="n">
        <v>139.4</v>
      </c>
      <c r="G371" s="45" t="n">
        <f aca="false">E371+F371</f>
        <v>139.4</v>
      </c>
    </row>
    <row r="372" customFormat="false" ht="15.75" hidden="false" customHeight="false" outlineLevel="0" collapsed="false">
      <c r="A372" s="22" t="s">
        <v>30</v>
      </c>
      <c r="B372" s="24" t="s">
        <v>421</v>
      </c>
      <c r="C372" s="24" t="s">
        <v>162</v>
      </c>
      <c r="D372" s="24" t="s">
        <v>31</v>
      </c>
      <c r="E372" s="50" t="n">
        <v>335.5</v>
      </c>
      <c r="F372" s="50" t="n">
        <v>2.8</v>
      </c>
      <c r="G372" s="45" t="n">
        <f aca="false">E372+F372</f>
        <v>338.3</v>
      </c>
    </row>
    <row r="373" customFormat="false" ht="31.5" hidden="false" customHeight="false" outlineLevel="0" collapsed="false">
      <c r="A373" s="39" t="s">
        <v>163</v>
      </c>
      <c r="B373" s="24" t="s">
        <v>421</v>
      </c>
      <c r="C373" s="24" t="s">
        <v>423</v>
      </c>
      <c r="D373" s="24"/>
      <c r="E373" s="45" t="n">
        <f aca="false">E374+E375+E376</f>
        <v>29189</v>
      </c>
      <c r="F373" s="45" t="n">
        <f aca="false">F374+F375+F376</f>
        <v>45.7</v>
      </c>
      <c r="G373" s="45" t="n">
        <f aca="false">G374+G375+G376</f>
        <v>29234.7</v>
      </c>
    </row>
    <row r="374" customFormat="false" ht="63" hidden="false" customHeight="false" outlineLevel="0" collapsed="false">
      <c r="A374" s="39" t="s">
        <v>157</v>
      </c>
      <c r="B374" s="24" t="s">
        <v>421</v>
      </c>
      <c r="C374" s="24" t="s">
        <v>164</v>
      </c>
      <c r="D374" s="24" t="s">
        <v>158</v>
      </c>
      <c r="E374" s="45" t="n">
        <v>27915.1</v>
      </c>
      <c r="F374" s="45" t="n">
        <v>0</v>
      </c>
      <c r="G374" s="45" t="n">
        <f aca="false">E374+F374</f>
        <v>27915.1</v>
      </c>
    </row>
    <row r="375" customFormat="false" ht="31.5" hidden="false" customHeight="false" outlineLevel="0" collapsed="false">
      <c r="A375" s="39" t="s">
        <v>20</v>
      </c>
      <c r="B375" s="24" t="s">
        <v>421</v>
      </c>
      <c r="C375" s="24" t="s">
        <v>164</v>
      </c>
      <c r="D375" s="24" t="s">
        <v>21</v>
      </c>
      <c r="E375" s="50" t="n">
        <v>1273.9</v>
      </c>
      <c r="F375" s="50" t="n">
        <v>44.1</v>
      </c>
      <c r="G375" s="45" t="n">
        <f aca="false">E375+F375</f>
        <v>1318</v>
      </c>
      <c r="H375" s="117"/>
    </row>
    <row r="376" customFormat="false" ht="15.75" hidden="false" customHeight="false" outlineLevel="0" collapsed="false">
      <c r="A376" s="39" t="s">
        <v>30</v>
      </c>
      <c r="B376" s="24" t="s">
        <v>421</v>
      </c>
      <c r="C376" s="24" t="s">
        <v>164</v>
      </c>
      <c r="D376" s="24" t="s">
        <v>31</v>
      </c>
      <c r="E376" s="50" t="n">
        <v>0</v>
      </c>
      <c r="F376" s="50" t="n">
        <v>1.6</v>
      </c>
      <c r="G376" s="45" t="n">
        <f aca="false">E376+F376</f>
        <v>1.6</v>
      </c>
      <c r="H376" s="117"/>
    </row>
    <row r="377" customFormat="false" ht="31.5" hidden="false" customHeight="false" outlineLevel="0" collapsed="false">
      <c r="A377" s="152" t="s">
        <v>282</v>
      </c>
      <c r="B377" s="146" t="s">
        <v>421</v>
      </c>
      <c r="C377" s="146" t="s">
        <v>283</v>
      </c>
      <c r="D377" s="146"/>
      <c r="E377" s="182" t="n">
        <f aca="false">E378</f>
        <v>1195.5</v>
      </c>
      <c r="F377" s="182" t="n">
        <f aca="false">F378</f>
        <v>0</v>
      </c>
      <c r="G377" s="182" t="n">
        <f aca="false">G378</f>
        <v>1195.5</v>
      </c>
    </row>
    <row r="378" customFormat="false" ht="47.25" hidden="false" customHeight="false" outlineLevel="0" collapsed="false">
      <c r="A378" s="28" t="s">
        <v>288</v>
      </c>
      <c r="B378" s="27" t="s">
        <v>421</v>
      </c>
      <c r="C378" s="20" t="s">
        <v>289</v>
      </c>
      <c r="D378" s="20"/>
      <c r="E378" s="21" t="n">
        <f aca="false">E379</f>
        <v>1195.5</v>
      </c>
      <c r="F378" s="21" t="n">
        <f aca="false">F379</f>
        <v>0</v>
      </c>
      <c r="G378" s="21" t="n">
        <f aca="false">G379</f>
        <v>1195.5</v>
      </c>
    </row>
    <row r="379" customFormat="false" ht="78.75" hidden="false" customHeight="false" outlineLevel="0" collapsed="false">
      <c r="A379" s="61" t="s">
        <v>424</v>
      </c>
      <c r="B379" s="40" t="s">
        <v>421</v>
      </c>
      <c r="C379" s="32" t="s">
        <v>291</v>
      </c>
      <c r="D379" s="32"/>
      <c r="E379" s="164" t="n">
        <f aca="false">E380</f>
        <v>1195.5</v>
      </c>
      <c r="F379" s="164" t="n">
        <f aca="false">F380</f>
        <v>0</v>
      </c>
      <c r="G379" s="164" t="n">
        <f aca="false">G380</f>
        <v>1195.5</v>
      </c>
    </row>
    <row r="380" customFormat="false" ht="15.75" hidden="false" customHeight="false" outlineLevel="0" collapsed="false">
      <c r="A380" s="61" t="s">
        <v>99</v>
      </c>
      <c r="B380" s="40" t="s">
        <v>421</v>
      </c>
      <c r="C380" s="32" t="s">
        <v>291</v>
      </c>
      <c r="D380" s="32" t="s">
        <v>100</v>
      </c>
      <c r="E380" s="164" t="n">
        <v>1195.5</v>
      </c>
      <c r="F380" s="164"/>
      <c r="G380" s="164" t="n">
        <f aca="false">E380+F380</f>
        <v>1195.5</v>
      </c>
      <c r="H380" s="117" t="n">
        <f aca="false">E336+E350+E352+E359+E380+E242+E244</f>
        <v>7880.5</v>
      </c>
      <c r="I380" s="117" t="n">
        <f aca="false">F336+F350+F352+F359+F380+F242+F244</f>
        <v>-134</v>
      </c>
      <c r="J380" s="117" t="n">
        <f aca="false">G336+G350+G352+G359+G380+G242+G244</f>
        <v>7746.5</v>
      </c>
    </row>
    <row r="381" customFormat="false" ht="15.75" hidden="false" customHeight="false" outlineLevel="0" collapsed="false">
      <c r="A381" s="81" t="s">
        <v>425</v>
      </c>
      <c r="B381" s="82" t="s">
        <v>426</v>
      </c>
      <c r="C381" s="151"/>
      <c r="D381" s="178"/>
      <c r="E381" s="18" t="n">
        <f aca="false">E382+E389</f>
        <v>51821.9</v>
      </c>
      <c r="F381" s="18" t="n">
        <f aca="false">F382+F389</f>
        <v>579</v>
      </c>
      <c r="G381" s="18" t="n">
        <f aca="false">G382+G389</f>
        <v>52400.9</v>
      </c>
    </row>
    <row r="382" customFormat="false" ht="31.5" hidden="false" customHeight="false" outlineLevel="0" collapsed="false">
      <c r="A382" s="152" t="s">
        <v>212</v>
      </c>
      <c r="B382" s="183" t="s">
        <v>426</v>
      </c>
      <c r="C382" s="146" t="s">
        <v>213</v>
      </c>
      <c r="D382" s="146"/>
      <c r="E382" s="153" t="n">
        <f aca="false">E383</f>
        <v>19435.3</v>
      </c>
      <c r="F382" s="153" t="n">
        <f aca="false">F383</f>
        <v>240</v>
      </c>
      <c r="G382" s="153" t="n">
        <f aca="false">G383</f>
        <v>19675.3</v>
      </c>
    </row>
    <row r="383" customFormat="false" ht="31.5" hidden="false" customHeight="false" outlineLevel="0" collapsed="false">
      <c r="A383" s="28" t="s">
        <v>214</v>
      </c>
      <c r="B383" s="154" t="s">
        <v>426</v>
      </c>
      <c r="C383" s="20" t="s">
        <v>215</v>
      </c>
      <c r="D383" s="20"/>
      <c r="E383" s="21" t="n">
        <f aca="false">E384</f>
        <v>19435.3</v>
      </c>
      <c r="F383" s="21" t="n">
        <f aca="false">F384</f>
        <v>240</v>
      </c>
      <c r="G383" s="21" t="n">
        <f aca="false">G384</f>
        <v>19675.3</v>
      </c>
    </row>
    <row r="384" customFormat="false" ht="31.5" hidden="false" customHeight="false" outlineLevel="0" collapsed="false">
      <c r="A384" s="59" t="s">
        <v>161</v>
      </c>
      <c r="B384" s="24" t="s">
        <v>426</v>
      </c>
      <c r="C384" s="23" t="s">
        <v>216</v>
      </c>
      <c r="D384" s="44"/>
      <c r="E384" s="25" t="n">
        <f aca="false">SUM(E385:E388)</f>
        <v>19435.3</v>
      </c>
      <c r="F384" s="25" t="n">
        <f aca="false">SUM(F385:F388)</f>
        <v>240</v>
      </c>
      <c r="G384" s="25" t="n">
        <f aca="false">SUM(G385:G388)</f>
        <v>19675.3</v>
      </c>
    </row>
    <row r="385" customFormat="false" ht="63" hidden="false" customHeight="false" outlineLevel="0" collapsed="false">
      <c r="A385" s="60" t="s">
        <v>157</v>
      </c>
      <c r="B385" s="24" t="s">
        <v>426</v>
      </c>
      <c r="C385" s="23" t="s">
        <v>216</v>
      </c>
      <c r="D385" s="24" t="s">
        <v>158</v>
      </c>
      <c r="E385" s="25" t="n">
        <f aca="false">18260.6-139.9-1.1</f>
        <v>18119.6</v>
      </c>
      <c r="F385" s="25"/>
      <c r="G385" s="25" t="n">
        <f aca="false">E385+F385</f>
        <v>18119.6</v>
      </c>
    </row>
    <row r="386" customFormat="false" ht="15.75" hidden="false" customHeight="false" outlineLevel="0" collapsed="false">
      <c r="A386" s="61" t="s">
        <v>99</v>
      </c>
      <c r="B386" s="24" t="s">
        <v>426</v>
      </c>
      <c r="C386" s="23" t="s">
        <v>216</v>
      </c>
      <c r="D386" s="24" t="s">
        <v>100</v>
      </c>
      <c r="E386" s="25"/>
      <c r="F386" s="25" t="n">
        <v>240</v>
      </c>
      <c r="G386" s="25" t="n">
        <f aca="false">E386+F386</f>
        <v>240</v>
      </c>
    </row>
    <row r="387" customFormat="false" ht="31.5" hidden="false" customHeight="false" outlineLevel="0" collapsed="false">
      <c r="A387" s="22" t="s">
        <v>20</v>
      </c>
      <c r="B387" s="24" t="s">
        <v>426</v>
      </c>
      <c r="C387" s="23" t="s">
        <v>216</v>
      </c>
      <c r="D387" s="24" t="s">
        <v>21</v>
      </c>
      <c r="E387" s="25" t="n">
        <f aca="false">1283.4+8.7</f>
        <v>1292.1</v>
      </c>
      <c r="F387" s="25"/>
      <c r="G387" s="25" t="n">
        <f aca="false">E387+F387</f>
        <v>1292.1</v>
      </c>
    </row>
    <row r="388" customFormat="false" ht="15.75" hidden="false" customHeight="false" outlineLevel="0" collapsed="false">
      <c r="A388" s="46" t="s">
        <v>30</v>
      </c>
      <c r="B388" s="24" t="s">
        <v>426</v>
      </c>
      <c r="C388" s="23" t="s">
        <v>216</v>
      </c>
      <c r="D388" s="24" t="s">
        <v>31</v>
      </c>
      <c r="E388" s="25" t="n">
        <v>23.6</v>
      </c>
      <c r="F388" s="25"/>
      <c r="G388" s="25" t="n">
        <f aca="false">E388+F388</f>
        <v>23.6</v>
      </c>
    </row>
    <row r="389" customFormat="false" ht="15.75" hidden="false" customHeight="false" outlineLevel="0" collapsed="false">
      <c r="A389" s="145" t="s">
        <v>306</v>
      </c>
      <c r="B389" s="147" t="s">
        <v>426</v>
      </c>
      <c r="C389" s="147" t="s">
        <v>307</v>
      </c>
      <c r="D389" s="147"/>
      <c r="E389" s="148" t="n">
        <f aca="false">E396+E398+E400+E402+E404+E406+E394+E408+E410+E412+E392+E390</f>
        <v>32386.6</v>
      </c>
      <c r="F389" s="148" t="n">
        <f aca="false">F396+F398+F400+F402+F404+F406+F394+F408+F410+F412+F392+F390</f>
        <v>339</v>
      </c>
      <c r="G389" s="148" t="n">
        <f aca="false">G396+G398+G400+G402+G404+G406+G394+G408+G410+G412+G392+G390</f>
        <v>32725.6</v>
      </c>
    </row>
    <row r="390" customFormat="false" ht="31.5" hidden="false" customHeight="false" outlineLevel="0" collapsed="false">
      <c r="A390" s="42" t="s">
        <v>316</v>
      </c>
      <c r="B390" s="40" t="s">
        <v>426</v>
      </c>
      <c r="C390" s="24" t="s">
        <v>317</v>
      </c>
      <c r="D390" s="85"/>
      <c r="E390" s="45" t="n">
        <f aca="false">E391</f>
        <v>255</v>
      </c>
      <c r="F390" s="45" t="n">
        <f aca="false">F391</f>
        <v>576</v>
      </c>
      <c r="G390" s="45" t="n">
        <f aca="false">G391</f>
        <v>831</v>
      </c>
    </row>
    <row r="391" customFormat="false" ht="15.75" hidden="false" customHeight="false" outlineLevel="0" collapsed="false">
      <c r="A391" s="43" t="s">
        <v>30</v>
      </c>
      <c r="B391" s="24" t="s">
        <v>426</v>
      </c>
      <c r="C391" s="24" t="s">
        <v>317</v>
      </c>
      <c r="D391" s="24" t="s">
        <v>31</v>
      </c>
      <c r="E391" s="45" t="n">
        <v>255</v>
      </c>
      <c r="F391" s="45" t="n">
        <f aca="false">355+221</f>
        <v>576</v>
      </c>
      <c r="G391" s="45" t="n">
        <f aca="false">E391+F391</f>
        <v>831</v>
      </c>
    </row>
    <row r="392" customFormat="false" ht="63" hidden="false" customHeight="false" outlineLevel="0" collapsed="false">
      <c r="A392" s="42" t="s">
        <v>318</v>
      </c>
      <c r="B392" s="86" t="s">
        <v>426</v>
      </c>
      <c r="C392" s="86" t="s">
        <v>319</v>
      </c>
      <c r="D392" s="87"/>
      <c r="E392" s="45" t="n">
        <f aca="false">E393</f>
        <v>12</v>
      </c>
      <c r="F392" s="45" t="n">
        <f aca="false">F393</f>
        <v>0</v>
      </c>
      <c r="G392" s="45" t="n">
        <f aca="false">G393</f>
        <v>12</v>
      </c>
    </row>
    <row r="393" customFormat="false" ht="31.5" hidden="false" customHeight="false" outlineLevel="0" collapsed="false">
      <c r="A393" s="22" t="s">
        <v>20</v>
      </c>
      <c r="B393" s="86" t="s">
        <v>426</v>
      </c>
      <c r="C393" s="86" t="s">
        <v>319</v>
      </c>
      <c r="D393" s="87" t="s">
        <v>21</v>
      </c>
      <c r="E393" s="45" t="n">
        <v>12</v>
      </c>
      <c r="F393" s="45"/>
      <c r="G393" s="45" t="n">
        <f aca="false">E393+F393</f>
        <v>12</v>
      </c>
    </row>
    <row r="394" customFormat="false" ht="31.5" hidden="false" customHeight="false" outlineLevel="0" collapsed="false">
      <c r="A394" s="184" t="s">
        <v>340</v>
      </c>
      <c r="B394" s="86" t="s">
        <v>426</v>
      </c>
      <c r="C394" s="86" t="s">
        <v>341</v>
      </c>
      <c r="D394" s="87"/>
      <c r="E394" s="45" t="n">
        <f aca="false">E395</f>
        <v>1248.2</v>
      </c>
      <c r="F394" s="45" t="n">
        <f aca="false">F395</f>
        <v>0</v>
      </c>
      <c r="G394" s="45" t="n">
        <f aca="false">G395</f>
        <v>1248.2</v>
      </c>
    </row>
    <row r="395" customFormat="false" ht="15.75" hidden="false" customHeight="false" outlineLevel="0" collapsed="false">
      <c r="A395" s="90" t="s">
        <v>64</v>
      </c>
      <c r="B395" s="24" t="s">
        <v>426</v>
      </c>
      <c r="C395" s="24" t="s">
        <v>341</v>
      </c>
      <c r="D395" s="24" t="s">
        <v>65</v>
      </c>
      <c r="E395" s="45" t="n">
        <v>1248.2</v>
      </c>
      <c r="F395" s="45"/>
      <c r="G395" s="45" t="n">
        <f aca="false">E395+F395</f>
        <v>1248.2</v>
      </c>
    </row>
    <row r="396" customFormat="false" ht="47.25" hidden="false" customHeight="false" outlineLevel="0" collapsed="false">
      <c r="A396" s="92" t="s">
        <v>344</v>
      </c>
      <c r="B396" s="24" t="s">
        <v>426</v>
      </c>
      <c r="C396" s="24" t="s">
        <v>345</v>
      </c>
      <c r="D396" s="44"/>
      <c r="E396" s="45" t="n">
        <f aca="false">E397</f>
        <v>128.9</v>
      </c>
      <c r="F396" s="45" t="n">
        <f aca="false">F397</f>
        <v>3</v>
      </c>
      <c r="G396" s="45" t="n">
        <f aca="false">G397</f>
        <v>131.9</v>
      </c>
    </row>
    <row r="397" customFormat="false" ht="15.75" hidden="false" customHeight="false" outlineLevel="0" collapsed="false">
      <c r="A397" s="90" t="s">
        <v>64</v>
      </c>
      <c r="B397" s="24" t="s">
        <v>426</v>
      </c>
      <c r="C397" s="24" t="s">
        <v>345</v>
      </c>
      <c r="D397" s="24" t="s">
        <v>65</v>
      </c>
      <c r="E397" s="45" t="n">
        <v>128.9</v>
      </c>
      <c r="F397" s="45" t="n">
        <v>3</v>
      </c>
      <c r="G397" s="45" t="n">
        <f aca="false">E397+F397</f>
        <v>131.9</v>
      </c>
    </row>
    <row r="398" customFormat="false" ht="78.75" hidden="false" customHeight="false" outlineLevel="0" collapsed="false">
      <c r="A398" s="94" t="s">
        <v>356</v>
      </c>
      <c r="B398" s="24" t="s">
        <v>426</v>
      </c>
      <c r="C398" s="95" t="s">
        <v>357</v>
      </c>
      <c r="D398" s="96"/>
      <c r="E398" s="97" t="n">
        <f aca="false">E399</f>
        <v>3</v>
      </c>
      <c r="F398" s="97" t="n">
        <f aca="false">F399</f>
        <v>0</v>
      </c>
      <c r="G398" s="97" t="n">
        <f aca="false">G399</f>
        <v>3</v>
      </c>
    </row>
    <row r="399" customFormat="false" ht="31.5" hidden="false" customHeight="false" outlineLevel="0" collapsed="false">
      <c r="A399" s="48" t="s">
        <v>20</v>
      </c>
      <c r="B399" s="24" t="s">
        <v>426</v>
      </c>
      <c r="C399" s="95" t="s">
        <v>357</v>
      </c>
      <c r="D399" s="96" t="n">
        <v>200</v>
      </c>
      <c r="E399" s="97" t="n">
        <v>3</v>
      </c>
      <c r="F399" s="97"/>
      <c r="G399" s="97" t="n">
        <f aca="false">E399+F399</f>
        <v>3</v>
      </c>
    </row>
    <row r="400" customFormat="false" ht="157.5" hidden="false" customHeight="false" outlineLevel="0" collapsed="false">
      <c r="A400" s="98" t="s">
        <v>358</v>
      </c>
      <c r="B400" s="24" t="s">
        <v>426</v>
      </c>
      <c r="C400" s="99" t="s">
        <v>359</v>
      </c>
      <c r="D400" s="100"/>
      <c r="E400" s="97" t="n">
        <f aca="false">E401</f>
        <v>3</v>
      </c>
      <c r="F400" s="97" t="n">
        <f aca="false">F401</f>
        <v>0</v>
      </c>
      <c r="G400" s="97" t="n">
        <f aca="false">G401</f>
        <v>3</v>
      </c>
    </row>
    <row r="401" customFormat="false" ht="31.5" hidden="false" customHeight="false" outlineLevel="0" collapsed="false">
      <c r="A401" s="48" t="s">
        <v>20</v>
      </c>
      <c r="B401" s="24" t="s">
        <v>426</v>
      </c>
      <c r="C401" s="99" t="s">
        <v>359</v>
      </c>
      <c r="D401" s="101" t="n">
        <v>200</v>
      </c>
      <c r="E401" s="97" t="n">
        <v>3</v>
      </c>
      <c r="F401" s="97"/>
      <c r="G401" s="97" t="n">
        <f aca="false">E401+F401</f>
        <v>3</v>
      </c>
    </row>
    <row r="402" customFormat="false" ht="31.5" hidden="false" customHeight="false" outlineLevel="0" collapsed="false">
      <c r="A402" s="42" t="s">
        <v>360</v>
      </c>
      <c r="B402" s="24" t="s">
        <v>426</v>
      </c>
      <c r="C402" s="99" t="s">
        <v>361</v>
      </c>
      <c r="D402" s="102"/>
      <c r="E402" s="97" t="n">
        <f aca="false">E403</f>
        <v>1600.3</v>
      </c>
      <c r="F402" s="97" t="n">
        <f aca="false">F403</f>
        <v>0</v>
      </c>
      <c r="G402" s="97" t="n">
        <f aca="false">G403</f>
        <v>1600.3</v>
      </c>
    </row>
    <row r="403" customFormat="false" ht="15.75" hidden="false" customHeight="false" outlineLevel="0" collapsed="false">
      <c r="A403" s="43" t="s">
        <v>64</v>
      </c>
      <c r="B403" s="24" t="s">
        <v>426</v>
      </c>
      <c r="C403" s="99" t="s">
        <v>361</v>
      </c>
      <c r="D403" s="24" t="s">
        <v>65</v>
      </c>
      <c r="E403" s="97" t="n">
        <v>1600.3</v>
      </c>
      <c r="F403" s="97"/>
      <c r="G403" s="97" t="n">
        <f aca="false">E403+F403</f>
        <v>1600.3</v>
      </c>
      <c r="J403" s="117" t="n">
        <f aca="false">F254+F272</f>
        <v>0</v>
      </c>
    </row>
    <row r="404" customFormat="false" ht="75" hidden="false" customHeight="false" outlineLevel="0" collapsed="false">
      <c r="A404" s="103" t="s">
        <v>362</v>
      </c>
      <c r="B404" s="24" t="s">
        <v>426</v>
      </c>
      <c r="C404" s="99" t="s">
        <v>363</v>
      </c>
      <c r="D404" s="104"/>
      <c r="E404" s="97" t="n">
        <f aca="false">E405</f>
        <v>178.2</v>
      </c>
      <c r="F404" s="97" t="n">
        <f aca="false">F405</f>
        <v>0</v>
      </c>
      <c r="G404" s="97" t="n">
        <f aca="false">G405</f>
        <v>178.2</v>
      </c>
    </row>
    <row r="405" customFormat="false" ht="15.75" hidden="false" customHeight="false" outlineLevel="0" collapsed="false">
      <c r="A405" s="43" t="s">
        <v>64</v>
      </c>
      <c r="B405" s="24" t="s">
        <v>426</v>
      </c>
      <c r="C405" s="99" t="s">
        <v>363</v>
      </c>
      <c r="D405" s="24" t="s">
        <v>65</v>
      </c>
      <c r="E405" s="97" t="n">
        <f aca="false">69.4+108.8</f>
        <v>178.2</v>
      </c>
      <c r="F405" s="97"/>
      <c r="G405" s="97" t="n">
        <f aca="false">E405+F405</f>
        <v>178.2</v>
      </c>
    </row>
    <row r="406" customFormat="false" ht="105" hidden="false" customHeight="false" outlineLevel="0" collapsed="false">
      <c r="A406" s="185" t="s">
        <v>364</v>
      </c>
      <c r="B406" s="24" t="s">
        <v>426</v>
      </c>
      <c r="C406" s="99" t="s">
        <v>365</v>
      </c>
      <c r="D406" s="104"/>
      <c r="E406" s="97" t="n">
        <f aca="false">E407</f>
        <v>7</v>
      </c>
      <c r="F406" s="97" t="n">
        <f aca="false">F407</f>
        <v>0</v>
      </c>
      <c r="G406" s="97" t="n">
        <f aca="false">G407</f>
        <v>7</v>
      </c>
    </row>
    <row r="407" customFormat="false" ht="31.5" hidden="false" customHeight="false" outlineLevel="0" collapsed="false">
      <c r="A407" s="43" t="s">
        <v>20</v>
      </c>
      <c r="B407" s="24" t="s">
        <v>426</v>
      </c>
      <c r="C407" s="99" t="s">
        <v>365</v>
      </c>
      <c r="D407" s="24" t="s">
        <v>21</v>
      </c>
      <c r="E407" s="97" t="n">
        <f aca="false">3.5+3.5</f>
        <v>7</v>
      </c>
      <c r="F407" s="97"/>
      <c r="G407" s="97" t="n">
        <f aca="false">E407+F407</f>
        <v>7</v>
      </c>
    </row>
    <row r="408" customFormat="false" ht="31.5" hidden="false" customHeight="false" outlineLevel="0" collapsed="false">
      <c r="A408" s="42" t="s">
        <v>366</v>
      </c>
      <c r="B408" s="24" t="s">
        <v>426</v>
      </c>
      <c r="C408" s="24" t="s">
        <v>367</v>
      </c>
      <c r="D408" s="24"/>
      <c r="E408" s="97" t="n">
        <f aca="false">E409</f>
        <v>3500</v>
      </c>
      <c r="F408" s="97" t="n">
        <f aca="false">F409</f>
        <v>0</v>
      </c>
      <c r="G408" s="97" t="n">
        <f aca="false">G409</f>
        <v>3500</v>
      </c>
    </row>
    <row r="409" customFormat="false" ht="15.75" hidden="false" customHeight="false" outlineLevel="0" collapsed="false">
      <c r="A409" s="43" t="s">
        <v>64</v>
      </c>
      <c r="B409" s="24" t="s">
        <v>426</v>
      </c>
      <c r="C409" s="24" t="s">
        <v>367</v>
      </c>
      <c r="D409" s="24" t="s">
        <v>65</v>
      </c>
      <c r="E409" s="97" t="n">
        <v>3500</v>
      </c>
      <c r="F409" s="97"/>
      <c r="G409" s="97" t="n">
        <f aca="false">E409+F409</f>
        <v>3500</v>
      </c>
    </row>
    <row r="410" customFormat="false" ht="31.5" hidden="false" customHeight="false" outlineLevel="0" collapsed="false">
      <c r="A410" s="92" t="s">
        <v>368</v>
      </c>
      <c r="B410" s="24" t="s">
        <v>426</v>
      </c>
      <c r="C410" s="24" t="s">
        <v>369</v>
      </c>
      <c r="D410" s="102"/>
      <c r="E410" s="97" t="n">
        <f aca="false">E411</f>
        <v>21032.2</v>
      </c>
      <c r="F410" s="97" t="n">
        <f aca="false">F411</f>
        <v>0</v>
      </c>
      <c r="G410" s="97" t="n">
        <f aca="false">G411</f>
        <v>21032.2</v>
      </c>
    </row>
    <row r="411" customFormat="false" ht="15.75" hidden="false" customHeight="false" outlineLevel="0" collapsed="false">
      <c r="A411" s="43" t="s">
        <v>64</v>
      </c>
      <c r="B411" s="24" t="s">
        <v>426</v>
      </c>
      <c r="C411" s="24" t="s">
        <v>369</v>
      </c>
      <c r="D411" s="24" t="s">
        <v>65</v>
      </c>
      <c r="E411" s="97" t="n">
        <v>21032.2</v>
      </c>
      <c r="F411" s="97"/>
      <c r="G411" s="97" t="n">
        <f aca="false">E411+F411</f>
        <v>21032.2</v>
      </c>
      <c r="I411" s="0" t="n">
        <f aca="false">SUBTOTAL(9,G64:G411)</f>
        <v>12230851</v>
      </c>
    </row>
    <row r="412" customFormat="false" ht="31.5" hidden="false" customHeight="false" outlineLevel="0" collapsed="false">
      <c r="A412" s="106" t="s">
        <v>372</v>
      </c>
      <c r="B412" s="24" t="n">
        <v>992</v>
      </c>
      <c r="C412" s="111" t="s">
        <v>373</v>
      </c>
      <c r="D412" s="111"/>
      <c r="E412" s="97" t="n">
        <f aca="false">E413</f>
        <v>4418.8</v>
      </c>
      <c r="F412" s="97" t="n">
        <f aca="false">F413</f>
        <v>-240</v>
      </c>
      <c r="G412" s="97" t="n">
        <f aca="false">G413</f>
        <v>4178.8</v>
      </c>
    </row>
    <row r="413" customFormat="false" ht="15.75" hidden="false" customHeight="false" outlineLevel="0" collapsed="false">
      <c r="A413" s="65" t="s">
        <v>30</v>
      </c>
      <c r="B413" s="24" t="n">
        <v>992</v>
      </c>
      <c r="C413" s="111" t="s">
        <v>373</v>
      </c>
      <c r="D413" s="111" t="n">
        <v>800</v>
      </c>
      <c r="E413" s="97" t="n">
        <v>4418.8</v>
      </c>
      <c r="F413" s="97" t="n">
        <v>-240</v>
      </c>
      <c r="G413" s="97" t="n">
        <f aca="false">E413+F413</f>
        <v>4178.8</v>
      </c>
    </row>
  </sheetData>
  <autoFilter ref="A13:L413"/>
  <mergeCells count="13">
    <mergeCell ref="C1:E1"/>
    <mergeCell ref="F1:G1"/>
    <mergeCell ref="C2:G2"/>
    <mergeCell ref="C5:G5"/>
    <mergeCell ref="C6:G6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1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6.84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12.42"/>
  </cols>
  <sheetData>
    <row r="1" customFormat="false" ht="15.75" hidden="false" customHeight="false" outlineLevel="0" collapsed="false">
      <c r="E1" s="2" t="s">
        <v>427</v>
      </c>
      <c r="F1" s="2"/>
      <c r="G1" s="186"/>
      <c r="H1" s="186"/>
      <c r="I1" s="186"/>
    </row>
    <row r="2" customFormat="false" ht="29.25" hidden="false" customHeight="true" outlineLevel="0" collapsed="false">
      <c r="C2" s="3" t="s">
        <v>375</v>
      </c>
      <c r="D2" s="3"/>
      <c r="E2" s="3"/>
      <c r="F2" s="3"/>
      <c r="G2" s="137"/>
      <c r="H2" s="137"/>
      <c r="I2" s="137"/>
    </row>
    <row r="4" customFormat="false" ht="15.75" hidden="false" customHeight="true" outlineLevel="0" collapsed="false">
      <c r="C4" s="114" t="s">
        <v>427</v>
      </c>
      <c r="D4" s="114"/>
      <c r="E4" s="114"/>
      <c r="F4" s="114"/>
    </row>
    <row r="5" customFormat="false" ht="33" hidden="false" customHeight="true" outlineLevel="0" collapsed="false">
      <c r="C5" s="3" t="s">
        <v>376</v>
      </c>
      <c r="D5" s="3"/>
      <c r="E5" s="3"/>
      <c r="F5" s="3"/>
    </row>
    <row r="6" customFormat="false" ht="12.75" hidden="false" customHeight="false" outlineLevel="0" collapsed="false">
      <c r="C6" s="113" t="s">
        <v>428</v>
      </c>
      <c r="D6" s="113"/>
      <c r="E6" s="113"/>
      <c r="F6" s="113"/>
    </row>
    <row r="7" customFormat="false" ht="61.5" hidden="false" customHeight="true" outlineLevel="0" collapsed="false">
      <c r="A7" s="115" t="s">
        <v>429</v>
      </c>
      <c r="B7" s="115"/>
      <c r="C7" s="115"/>
      <c r="D7" s="115"/>
      <c r="E7" s="115"/>
      <c r="F7" s="115"/>
    </row>
    <row r="8" customFormat="false" ht="15.75" hidden="false" customHeight="fals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9" t="s">
        <v>4</v>
      </c>
      <c r="B9" s="116" t="s">
        <v>401</v>
      </c>
      <c r="C9" s="9" t="s">
        <v>5</v>
      </c>
      <c r="D9" s="9" t="s">
        <v>6</v>
      </c>
      <c r="E9" s="14" t="s">
        <v>378</v>
      </c>
      <c r="F9" s="14" t="s">
        <v>379</v>
      </c>
    </row>
    <row r="10" customFormat="false" ht="25.5" hidden="false" customHeight="false" outlineLevel="0" collapsed="false">
      <c r="A10" s="9"/>
      <c r="B10" s="9"/>
      <c r="C10" s="9"/>
      <c r="D10" s="9"/>
      <c r="E10" s="116" t="s">
        <v>7</v>
      </c>
      <c r="F10" s="116" t="s">
        <v>7</v>
      </c>
    </row>
    <row r="11" customFormat="false" ht="12.75" hidden="false" customHeight="false" outlineLevel="0" collapsed="false">
      <c r="A11" s="187" t="s">
        <v>9</v>
      </c>
      <c r="B11" s="187" t="n">
        <v>2</v>
      </c>
      <c r="C11" s="187" t="n">
        <v>3</v>
      </c>
      <c r="D11" s="187" t="n">
        <v>4</v>
      </c>
      <c r="E11" s="187" t="n">
        <v>5</v>
      </c>
      <c r="F11" s="187" t="n">
        <v>6</v>
      </c>
    </row>
    <row r="12" customFormat="false" ht="15.75" hidden="false" customHeight="false" outlineLevel="0" collapsed="false">
      <c r="A12" s="14" t="s">
        <v>13</v>
      </c>
      <c r="B12" s="14"/>
      <c r="C12" s="14"/>
      <c r="D12" s="14"/>
      <c r="E12" s="15" t="n">
        <f aca="false">E13+E25+E193+E217+E236+E277</f>
        <v>1700070.2</v>
      </c>
      <c r="F12" s="15" t="n">
        <f aca="false">F13+F25+F193+F217+F236+F277</f>
        <v>1659671.8</v>
      </c>
      <c r="G12" s="188"/>
      <c r="H12" s="188"/>
    </row>
    <row r="13" customFormat="false" ht="15.75" hidden="false" customHeight="false" outlineLevel="0" collapsed="false">
      <c r="A13" s="143" t="s">
        <v>402</v>
      </c>
      <c r="B13" s="82" t="s">
        <v>403</v>
      </c>
      <c r="C13" s="17"/>
      <c r="D13" s="17"/>
      <c r="E13" s="18" t="n">
        <f aca="false">E14</f>
        <v>4024.9</v>
      </c>
      <c r="F13" s="18" t="n">
        <f aca="false">F14</f>
        <v>3993.5</v>
      </c>
      <c r="G13" s="188"/>
      <c r="H13" s="188"/>
    </row>
    <row r="14" customFormat="false" ht="31.5" hidden="false" customHeight="false" outlineLevel="0" collapsed="false">
      <c r="A14" s="145" t="s">
        <v>306</v>
      </c>
      <c r="B14" s="146" t="s">
        <v>403</v>
      </c>
      <c r="C14" s="147" t="s">
        <v>307</v>
      </c>
      <c r="D14" s="147"/>
      <c r="E14" s="148" t="n">
        <f aca="false">E15+E17+E21</f>
        <v>4024.9</v>
      </c>
      <c r="F14" s="148" t="n">
        <f aca="false">F15+F17+F21</f>
        <v>3993.5</v>
      </c>
    </row>
    <row r="15" customFormat="false" ht="31.5" hidden="false" customHeight="false" outlineLevel="0" collapsed="false">
      <c r="A15" s="47" t="s">
        <v>404</v>
      </c>
      <c r="B15" s="44" t="s">
        <v>403</v>
      </c>
      <c r="C15" s="24" t="s">
        <v>309</v>
      </c>
      <c r="D15" s="44"/>
      <c r="E15" s="45" t="n">
        <f aca="false">E16</f>
        <v>1166.3</v>
      </c>
      <c r="F15" s="45" t="n">
        <f aca="false">F16</f>
        <v>1166.3</v>
      </c>
    </row>
    <row r="16" customFormat="false" ht="94.5" hidden="false" customHeight="false" outlineLevel="0" collapsed="false">
      <c r="A16" s="60" t="s">
        <v>157</v>
      </c>
      <c r="B16" s="44" t="s">
        <v>403</v>
      </c>
      <c r="C16" s="24" t="s">
        <v>309</v>
      </c>
      <c r="D16" s="44" t="s">
        <v>158</v>
      </c>
      <c r="E16" s="45" t="n">
        <v>1166.3</v>
      </c>
      <c r="F16" s="45" t="n">
        <v>1166.3</v>
      </c>
      <c r="H16" s="117"/>
      <c r="I16" s="117"/>
    </row>
    <row r="17" customFormat="false" ht="47.25" hidden="false" customHeight="false" outlineLevel="0" collapsed="false">
      <c r="A17" s="60" t="s">
        <v>310</v>
      </c>
      <c r="B17" s="44" t="s">
        <v>403</v>
      </c>
      <c r="C17" s="24" t="s">
        <v>311</v>
      </c>
      <c r="D17" s="24"/>
      <c r="E17" s="45" t="n">
        <f aca="false">E19+E18+E20</f>
        <v>461</v>
      </c>
      <c r="F17" s="45" t="n">
        <f aca="false">F19+F18+F20</f>
        <v>461.9</v>
      </c>
    </row>
    <row r="18" customFormat="false" ht="94.5" hidden="false" customHeight="false" outlineLevel="0" collapsed="false">
      <c r="A18" s="60" t="s">
        <v>157</v>
      </c>
      <c r="B18" s="44" t="s">
        <v>403</v>
      </c>
      <c r="C18" s="24" t="s">
        <v>311</v>
      </c>
      <c r="D18" s="24" t="s">
        <v>158</v>
      </c>
      <c r="E18" s="45" t="n">
        <v>102.6</v>
      </c>
      <c r="F18" s="45" t="n">
        <v>104.6</v>
      </c>
    </row>
    <row r="19" customFormat="false" ht="31.5" hidden="false" customHeight="false" outlineLevel="0" collapsed="false">
      <c r="A19" s="22" t="s">
        <v>20</v>
      </c>
      <c r="B19" s="44" t="s">
        <v>403</v>
      </c>
      <c r="C19" s="24" t="s">
        <v>311</v>
      </c>
      <c r="D19" s="24" t="s">
        <v>21</v>
      </c>
      <c r="E19" s="45" t="n">
        <v>355.2</v>
      </c>
      <c r="F19" s="45" t="n">
        <v>354.2</v>
      </c>
    </row>
    <row r="20" customFormat="false" ht="15.75" hidden="false" customHeight="false" outlineLevel="0" collapsed="false">
      <c r="A20" s="22" t="s">
        <v>30</v>
      </c>
      <c r="B20" s="44" t="s">
        <v>403</v>
      </c>
      <c r="C20" s="24" t="s">
        <v>311</v>
      </c>
      <c r="D20" s="24" t="s">
        <v>31</v>
      </c>
      <c r="E20" s="45" t="n">
        <v>3.2</v>
      </c>
      <c r="F20" s="45" t="n">
        <v>3.1</v>
      </c>
    </row>
    <row r="21" customFormat="false" ht="47.25" hidden="false" customHeight="false" outlineLevel="0" collapsed="false">
      <c r="A21" s="60" t="s">
        <v>312</v>
      </c>
      <c r="B21" s="44" t="s">
        <v>403</v>
      </c>
      <c r="C21" s="24" t="s">
        <v>313</v>
      </c>
      <c r="D21" s="24"/>
      <c r="E21" s="45" t="n">
        <f aca="false">E22+E23+E24</f>
        <v>2397.6</v>
      </c>
      <c r="F21" s="45" t="n">
        <f aca="false">F22+F23+F24</f>
        <v>2365.3</v>
      </c>
    </row>
    <row r="22" customFormat="false" ht="94.5" hidden="false" customHeight="false" outlineLevel="0" collapsed="false">
      <c r="A22" s="60" t="s">
        <v>157</v>
      </c>
      <c r="B22" s="44" t="s">
        <v>403</v>
      </c>
      <c r="C22" s="24" t="s">
        <v>313</v>
      </c>
      <c r="D22" s="24" t="s">
        <v>158</v>
      </c>
      <c r="E22" s="45" t="n">
        <f aca="false">2191.3-55.1+0.1</f>
        <v>2136.3</v>
      </c>
      <c r="F22" s="45" t="n">
        <f aca="false">2192.6-96.4+0.1</f>
        <v>2096.3</v>
      </c>
      <c r="G22" s="189" t="s">
        <v>430</v>
      </c>
      <c r="H22" s="189"/>
    </row>
    <row r="23" customFormat="false" ht="31.5" hidden="false" customHeight="false" outlineLevel="0" collapsed="false">
      <c r="A23" s="22" t="s">
        <v>20</v>
      </c>
      <c r="B23" s="44" t="s">
        <v>403</v>
      </c>
      <c r="C23" s="24" t="s">
        <v>313</v>
      </c>
      <c r="D23" s="44" t="s">
        <v>21</v>
      </c>
      <c r="E23" s="45" t="n">
        <f aca="false">261.4-1.8-0.1</f>
        <v>259.5</v>
      </c>
      <c r="F23" s="45" t="n">
        <f aca="false">269.1-1.8-0.1</f>
        <v>267.2</v>
      </c>
    </row>
    <row r="24" customFormat="false" ht="15.75" hidden="false" customHeight="false" outlineLevel="0" collapsed="false">
      <c r="A24" s="22" t="s">
        <v>30</v>
      </c>
      <c r="B24" s="44" t="s">
        <v>403</v>
      </c>
      <c r="C24" s="24" t="s">
        <v>313</v>
      </c>
      <c r="D24" s="44" t="s">
        <v>31</v>
      </c>
      <c r="E24" s="45" t="n">
        <v>1.8</v>
      </c>
      <c r="F24" s="45" t="n">
        <v>1.8</v>
      </c>
    </row>
    <row r="25" customFormat="false" ht="31.5" hidden="false" customHeight="false" outlineLevel="0" collapsed="false">
      <c r="A25" s="149" t="s">
        <v>405</v>
      </c>
      <c r="B25" s="82" t="s">
        <v>406</v>
      </c>
      <c r="C25" s="150"/>
      <c r="D25" s="151"/>
      <c r="E25" s="83" t="n">
        <f aca="false">E26+E37+E46+E88+E97+E142+E160+E178+E79</f>
        <v>299086.7</v>
      </c>
      <c r="F25" s="83" t="n">
        <f aca="false">F26+F37+F46+F88+F97+F142+F160+F178+F79</f>
        <v>279073.5</v>
      </c>
      <c r="G25" s="142"/>
      <c r="H25" s="142"/>
    </row>
    <row r="26" customFormat="false" ht="31.5" hidden="false" customHeight="false" outlineLevel="0" collapsed="false">
      <c r="A26" s="152" t="s">
        <v>14</v>
      </c>
      <c r="B26" s="147" t="s">
        <v>406</v>
      </c>
      <c r="C26" s="146" t="s">
        <v>15</v>
      </c>
      <c r="D26" s="146"/>
      <c r="E26" s="153" t="n">
        <f aca="false">E27+E30</f>
        <v>869.3</v>
      </c>
      <c r="F26" s="153" t="n">
        <f aca="false">F27+F30</f>
        <v>869.3</v>
      </c>
      <c r="G26" s="190"/>
      <c r="H26" s="190"/>
      <c r="I26" s="190"/>
    </row>
    <row r="27" customFormat="false" ht="31.5" hidden="false" customHeight="false" outlineLevel="0" collapsed="false">
      <c r="A27" s="19" t="s">
        <v>16</v>
      </c>
      <c r="B27" s="154" t="s">
        <v>406</v>
      </c>
      <c r="C27" s="20" t="s">
        <v>17</v>
      </c>
      <c r="D27" s="20"/>
      <c r="E27" s="21" t="n">
        <f aca="false">E28</f>
        <v>100</v>
      </c>
      <c r="F27" s="21" t="n">
        <f aca="false">F28</f>
        <v>100</v>
      </c>
      <c r="G27" s="190"/>
      <c r="H27" s="190"/>
    </row>
    <row r="28" customFormat="false" ht="31.5" hidden="false" customHeight="false" outlineLevel="0" collapsed="false">
      <c r="A28" s="22" t="s">
        <v>18</v>
      </c>
      <c r="B28" s="40" t="s">
        <v>406</v>
      </c>
      <c r="C28" s="23" t="s">
        <v>19</v>
      </c>
      <c r="D28" s="24"/>
      <c r="E28" s="34" t="n">
        <f aca="false">E29</f>
        <v>100</v>
      </c>
      <c r="F28" s="34" t="n">
        <f aca="false">F29</f>
        <v>100</v>
      </c>
      <c r="G28" s="190"/>
      <c r="H28" s="190"/>
    </row>
    <row r="29" customFormat="false" ht="31.5" hidden="false" customHeight="false" outlineLevel="0" collapsed="false">
      <c r="A29" s="26" t="s">
        <v>20</v>
      </c>
      <c r="B29" s="40" t="s">
        <v>406</v>
      </c>
      <c r="C29" s="23" t="s">
        <v>19</v>
      </c>
      <c r="D29" s="24" t="s">
        <v>21</v>
      </c>
      <c r="E29" s="45" t="n">
        <v>100</v>
      </c>
      <c r="F29" s="45" t="n">
        <v>100</v>
      </c>
      <c r="G29" s="190"/>
      <c r="H29" s="190"/>
    </row>
    <row r="30" customFormat="false" ht="47.25" hidden="false" customHeight="false" outlineLevel="0" collapsed="false">
      <c r="A30" s="19" t="s">
        <v>22</v>
      </c>
      <c r="B30" s="154" t="s">
        <v>406</v>
      </c>
      <c r="C30" s="20" t="s">
        <v>23</v>
      </c>
      <c r="D30" s="20"/>
      <c r="E30" s="21" t="n">
        <f aca="false">E33+E31+E35</f>
        <v>769.3</v>
      </c>
      <c r="F30" s="21" t="n">
        <f aca="false">F33+F31+F35</f>
        <v>769.3</v>
      </c>
    </row>
    <row r="31" customFormat="false" ht="31.5" hidden="false" customHeight="false" outlineLevel="0" collapsed="false">
      <c r="A31" s="22" t="s">
        <v>24</v>
      </c>
      <c r="B31" s="40" t="s">
        <v>406</v>
      </c>
      <c r="C31" s="23" t="s">
        <v>25</v>
      </c>
      <c r="D31" s="24"/>
      <c r="E31" s="34" t="n">
        <f aca="false">E32</f>
        <v>180</v>
      </c>
      <c r="F31" s="34" t="n">
        <f aca="false">F32</f>
        <v>180</v>
      </c>
    </row>
    <row r="32" customFormat="false" ht="31.5" hidden="false" customHeight="false" outlineLevel="0" collapsed="false">
      <c r="A32" s="26" t="s">
        <v>20</v>
      </c>
      <c r="B32" s="40" t="s">
        <v>406</v>
      </c>
      <c r="C32" s="23" t="s">
        <v>25</v>
      </c>
      <c r="D32" s="24" t="s">
        <v>21</v>
      </c>
      <c r="E32" s="45" t="n">
        <v>180</v>
      </c>
      <c r="F32" s="45" t="n">
        <v>180</v>
      </c>
    </row>
    <row r="33" customFormat="false" ht="31.5" hidden="false" customHeight="false" outlineLevel="0" collapsed="false">
      <c r="A33" s="22" t="s">
        <v>26</v>
      </c>
      <c r="B33" s="40" t="s">
        <v>406</v>
      </c>
      <c r="C33" s="23" t="s">
        <v>27</v>
      </c>
      <c r="D33" s="24"/>
      <c r="E33" s="25" t="n">
        <f aca="false">E34</f>
        <v>119.3</v>
      </c>
      <c r="F33" s="25" t="n">
        <f aca="false">F34</f>
        <v>119.3</v>
      </c>
    </row>
    <row r="34" customFormat="false" ht="31.5" hidden="false" customHeight="false" outlineLevel="0" collapsed="false">
      <c r="A34" s="26" t="s">
        <v>20</v>
      </c>
      <c r="B34" s="40" t="s">
        <v>406</v>
      </c>
      <c r="C34" s="23" t="s">
        <v>27</v>
      </c>
      <c r="D34" s="24" t="s">
        <v>21</v>
      </c>
      <c r="E34" s="45" t="n">
        <v>119.3</v>
      </c>
      <c r="F34" s="45" t="n">
        <v>119.3</v>
      </c>
    </row>
    <row r="35" customFormat="false" ht="78.75" hidden="false" customHeight="false" outlineLevel="0" collapsed="false">
      <c r="A35" s="22" t="s">
        <v>28</v>
      </c>
      <c r="B35" s="40" t="s">
        <v>406</v>
      </c>
      <c r="C35" s="23" t="s">
        <v>29</v>
      </c>
      <c r="D35" s="24"/>
      <c r="E35" s="34" t="n">
        <f aca="false">E36</f>
        <v>470</v>
      </c>
      <c r="F35" s="34" t="n">
        <f aca="false">F36</f>
        <v>470</v>
      </c>
    </row>
    <row r="36" customFormat="false" ht="15.75" hidden="false" customHeight="false" outlineLevel="0" collapsed="false">
      <c r="A36" s="26" t="s">
        <v>30</v>
      </c>
      <c r="B36" s="40" t="s">
        <v>406</v>
      </c>
      <c r="C36" s="23" t="s">
        <v>29</v>
      </c>
      <c r="D36" s="24" t="s">
        <v>31</v>
      </c>
      <c r="E36" s="45" t="n">
        <v>470</v>
      </c>
      <c r="F36" s="45" t="n">
        <v>470</v>
      </c>
    </row>
    <row r="37" customFormat="false" ht="63" hidden="false" customHeight="false" outlineLevel="0" collapsed="false">
      <c r="A37" s="152" t="s">
        <v>32</v>
      </c>
      <c r="B37" s="147" t="s">
        <v>406</v>
      </c>
      <c r="C37" s="146" t="s">
        <v>33</v>
      </c>
      <c r="D37" s="146"/>
      <c r="E37" s="153" t="n">
        <f aca="false">E38+E43</f>
        <v>8180.7</v>
      </c>
      <c r="F37" s="153" t="n">
        <f aca="false">F38+F43</f>
        <v>8180.7</v>
      </c>
    </row>
    <row r="38" customFormat="false" ht="47.25" hidden="false" customHeight="false" outlineLevel="0" collapsed="false">
      <c r="A38" s="28" t="s">
        <v>34</v>
      </c>
      <c r="B38" s="154" t="s">
        <v>406</v>
      </c>
      <c r="C38" s="20" t="s">
        <v>35</v>
      </c>
      <c r="D38" s="20"/>
      <c r="E38" s="21" t="n">
        <f aca="false">+E39+E41</f>
        <v>120</v>
      </c>
      <c r="F38" s="21" t="n">
        <f aca="false">+F39+F41</f>
        <v>120</v>
      </c>
    </row>
    <row r="39" customFormat="false" ht="21.75" hidden="false" customHeight="true" outlineLevel="0" collapsed="false">
      <c r="A39" s="29" t="s">
        <v>36</v>
      </c>
      <c r="B39" s="40" t="s">
        <v>406</v>
      </c>
      <c r="C39" s="9" t="s">
        <v>37</v>
      </c>
      <c r="D39" s="23"/>
      <c r="E39" s="35" t="n">
        <f aca="false">E40</f>
        <v>100</v>
      </c>
      <c r="F39" s="35" t="n">
        <f aca="false">F40</f>
        <v>100</v>
      </c>
    </row>
    <row r="40" customFormat="false" ht="37.5" hidden="false" customHeight="true" outlineLevel="0" collapsed="false">
      <c r="A40" s="30" t="s">
        <v>20</v>
      </c>
      <c r="B40" s="24" t="s">
        <v>406</v>
      </c>
      <c r="C40" s="9" t="s">
        <v>37</v>
      </c>
      <c r="D40" s="24" t="s">
        <v>21</v>
      </c>
      <c r="E40" s="45" t="n">
        <v>100</v>
      </c>
      <c r="F40" s="45" t="n">
        <v>100</v>
      </c>
    </row>
    <row r="41" customFormat="false" ht="81" hidden="false" customHeight="true" outlineLevel="0" collapsed="false">
      <c r="A41" s="29" t="s">
        <v>38</v>
      </c>
      <c r="B41" s="40" t="s">
        <v>406</v>
      </c>
      <c r="C41" s="9" t="s">
        <v>39</v>
      </c>
      <c r="D41" s="23"/>
      <c r="E41" s="35" t="n">
        <f aca="false">E42</f>
        <v>20</v>
      </c>
      <c r="F41" s="35" t="n">
        <f aca="false">F42</f>
        <v>20</v>
      </c>
    </row>
    <row r="42" customFormat="false" ht="15.75" hidden="false" customHeight="false" outlineLevel="0" collapsed="false">
      <c r="A42" s="30" t="s">
        <v>30</v>
      </c>
      <c r="B42" s="24" t="s">
        <v>406</v>
      </c>
      <c r="C42" s="9" t="s">
        <v>39</v>
      </c>
      <c r="D42" s="24" t="s">
        <v>31</v>
      </c>
      <c r="E42" s="45" t="n">
        <v>20</v>
      </c>
      <c r="F42" s="45" t="n">
        <v>20</v>
      </c>
    </row>
    <row r="43" customFormat="false" ht="31.5" hidden="false" customHeight="false" outlineLevel="0" collapsed="false">
      <c r="A43" s="28" t="s">
        <v>380</v>
      </c>
      <c r="B43" s="154" t="s">
        <v>406</v>
      </c>
      <c r="C43" s="20" t="s">
        <v>43</v>
      </c>
      <c r="D43" s="20"/>
      <c r="E43" s="21" t="n">
        <f aca="false">E44</f>
        <v>8060.7</v>
      </c>
      <c r="F43" s="21" t="n">
        <f aca="false">F44</f>
        <v>8060.7</v>
      </c>
    </row>
    <row r="44" customFormat="false" ht="31.5" hidden="false" customHeight="false" outlineLevel="0" collapsed="false">
      <c r="A44" s="31" t="s">
        <v>381</v>
      </c>
      <c r="B44" s="40" t="s">
        <v>406</v>
      </c>
      <c r="C44" s="32" t="s">
        <v>384</v>
      </c>
      <c r="D44" s="32"/>
      <c r="E44" s="125" t="n">
        <f aca="false">E45</f>
        <v>8060.7</v>
      </c>
      <c r="F44" s="125" t="n">
        <f aca="false">F45</f>
        <v>8060.7</v>
      </c>
    </row>
    <row r="45" customFormat="false" ht="47.25" hidden="false" customHeight="false" outlineLevel="0" collapsed="false">
      <c r="A45" s="89" t="s">
        <v>383</v>
      </c>
      <c r="B45" s="40" t="s">
        <v>406</v>
      </c>
      <c r="C45" s="32" t="s">
        <v>382</v>
      </c>
      <c r="D45" s="32" t="s">
        <v>47</v>
      </c>
      <c r="E45" s="34" t="n">
        <f aca="false">255+148.1+7657.6</f>
        <v>8060.7</v>
      </c>
      <c r="F45" s="50" t="n">
        <f aca="false">403.1+7657.6</f>
        <v>8060.7</v>
      </c>
    </row>
    <row r="46" customFormat="false" ht="63" hidden="false" customHeight="false" outlineLevel="0" collapsed="false">
      <c r="A46" s="191" t="s">
        <v>50</v>
      </c>
      <c r="B46" s="147" t="s">
        <v>406</v>
      </c>
      <c r="C46" s="147" t="s">
        <v>51</v>
      </c>
      <c r="D46" s="147"/>
      <c r="E46" s="153" t="n">
        <f aca="false">E47+E54+E71+E76</f>
        <v>44220.2</v>
      </c>
      <c r="F46" s="153" t="n">
        <f aca="false">F47+F54+F71+F76</f>
        <v>33744.5</v>
      </c>
    </row>
    <row r="47" customFormat="false" ht="47.25" hidden="false" customHeight="false" outlineLevel="0" collapsed="false">
      <c r="A47" s="19" t="s">
        <v>52</v>
      </c>
      <c r="B47" s="154" t="s">
        <v>406</v>
      </c>
      <c r="C47" s="192" t="s">
        <v>53</v>
      </c>
      <c r="D47" s="192"/>
      <c r="E47" s="21" t="n">
        <f aca="false">E48+E50+E52</f>
        <v>29736</v>
      </c>
      <c r="F47" s="21" t="n">
        <f aca="false">F48+F50+F52</f>
        <v>18930</v>
      </c>
    </row>
    <row r="48" customFormat="false" ht="31.5" hidden="false" customHeight="false" outlineLevel="0" collapsed="false">
      <c r="A48" s="29" t="s">
        <v>407</v>
      </c>
      <c r="B48" s="40" t="s">
        <v>406</v>
      </c>
      <c r="C48" s="24" t="s">
        <v>55</v>
      </c>
      <c r="D48" s="23"/>
      <c r="E48" s="25" t="n">
        <f aca="false">E49</f>
        <v>4800</v>
      </c>
      <c r="F48" s="25" t="n">
        <f aca="false">F49</f>
        <v>4800</v>
      </c>
    </row>
    <row r="49" customFormat="false" ht="31.5" hidden="false" customHeight="false" outlineLevel="0" collapsed="false">
      <c r="A49" s="30" t="s">
        <v>20</v>
      </c>
      <c r="B49" s="24" t="s">
        <v>406</v>
      </c>
      <c r="C49" s="24" t="s">
        <v>55</v>
      </c>
      <c r="D49" s="24" t="s">
        <v>21</v>
      </c>
      <c r="E49" s="45" t="n">
        <v>4800</v>
      </c>
      <c r="F49" s="45" t="n">
        <v>4800</v>
      </c>
    </row>
    <row r="50" customFormat="false" ht="47.25" hidden="false" customHeight="false" outlineLevel="0" collapsed="false">
      <c r="A50" s="49" t="s">
        <v>58</v>
      </c>
      <c r="B50" s="24" t="s">
        <v>406</v>
      </c>
      <c r="C50" s="24" t="s">
        <v>59</v>
      </c>
      <c r="D50" s="24"/>
      <c r="E50" s="25" t="n">
        <f aca="false">E51</f>
        <v>19436</v>
      </c>
      <c r="F50" s="25" t="n">
        <f aca="false">F51</f>
        <v>7630</v>
      </c>
    </row>
    <row r="51" customFormat="false" ht="31.5" hidden="false" customHeight="false" outlineLevel="0" collapsed="false">
      <c r="A51" s="30" t="s">
        <v>20</v>
      </c>
      <c r="B51" s="24" t="s">
        <v>406</v>
      </c>
      <c r="C51" s="24" t="s">
        <v>59</v>
      </c>
      <c r="D51" s="24" t="s">
        <v>21</v>
      </c>
      <c r="E51" s="45" t="n">
        <v>19436</v>
      </c>
      <c r="F51" s="45" t="n">
        <v>7630</v>
      </c>
    </row>
    <row r="52" customFormat="false" ht="78.75" hidden="false" customHeight="false" outlineLevel="0" collapsed="false">
      <c r="A52" s="39" t="s">
        <v>60</v>
      </c>
      <c r="B52" s="24" t="s">
        <v>406</v>
      </c>
      <c r="C52" s="24" t="s">
        <v>61</v>
      </c>
      <c r="D52" s="41"/>
      <c r="E52" s="25" t="n">
        <f aca="false">E53</f>
        <v>5500</v>
      </c>
      <c r="F52" s="25" t="n">
        <f aca="false">F53</f>
        <v>6500</v>
      </c>
    </row>
    <row r="53" customFormat="false" ht="15.75" hidden="false" customHeight="false" outlineLevel="0" collapsed="false">
      <c r="A53" s="30" t="s">
        <v>30</v>
      </c>
      <c r="B53" s="24" t="s">
        <v>406</v>
      </c>
      <c r="C53" s="24" t="s">
        <v>61</v>
      </c>
      <c r="D53" s="44" t="s">
        <v>31</v>
      </c>
      <c r="E53" s="45" t="n">
        <v>5500</v>
      </c>
      <c r="F53" s="45" t="n">
        <v>6500</v>
      </c>
    </row>
    <row r="54" customFormat="false" ht="31.5" hidden="false" customHeight="false" outlineLevel="0" collapsed="false">
      <c r="A54" s="28" t="s">
        <v>409</v>
      </c>
      <c r="B54" s="154" t="s">
        <v>406</v>
      </c>
      <c r="C54" s="20" t="s">
        <v>80</v>
      </c>
      <c r="D54" s="20"/>
      <c r="E54" s="21" t="n">
        <f aca="false">E55+E57+E61+E65+E69+E59+E67+E63</f>
        <v>13653</v>
      </c>
      <c r="F54" s="21" t="n">
        <f aca="false">F55+F57+F61+F65+F69+F59+F67+F63</f>
        <v>13983.3</v>
      </c>
    </row>
    <row r="55" customFormat="false" ht="47.25" hidden="false" customHeight="false" outlineLevel="0" collapsed="false">
      <c r="A55" s="29" t="s">
        <v>81</v>
      </c>
      <c r="B55" s="24" t="s">
        <v>406</v>
      </c>
      <c r="C55" s="24" t="s">
        <v>82</v>
      </c>
      <c r="D55" s="41"/>
      <c r="E55" s="45" t="n">
        <f aca="false">E56</f>
        <v>1836.4</v>
      </c>
      <c r="F55" s="45" t="n">
        <f aca="false">F56</f>
        <v>1836.4</v>
      </c>
      <c r="I55" s="117" t="n">
        <f aca="false">E55+E57+E59+E61+E65+E63</f>
        <v>12903</v>
      </c>
      <c r="J55" s="117" t="n">
        <f aca="false">F55+F57+F59+F61+F65+F63</f>
        <v>13233.3</v>
      </c>
    </row>
    <row r="56" customFormat="false" ht="31.5" hidden="false" customHeight="false" outlineLevel="0" collapsed="false">
      <c r="A56" s="30" t="s">
        <v>20</v>
      </c>
      <c r="B56" s="24" t="s">
        <v>406</v>
      </c>
      <c r="C56" s="24" t="s">
        <v>82</v>
      </c>
      <c r="D56" s="44" t="s">
        <v>21</v>
      </c>
      <c r="E56" s="45" t="n">
        <v>1836.4</v>
      </c>
      <c r="F56" s="45" t="n">
        <v>1836.4</v>
      </c>
    </row>
    <row r="57" customFormat="false" ht="47.25" hidden="false" customHeight="false" outlineLevel="0" collapsed="false">
      <c r="A57" s="29" t="s">
        <v>81</v>
      </c>
      <c r="B57" s="24" t="s">
        <v>406</v>
      </c>
      <c r="C57" s="9" t="s">
        <v>83</v>
      </c>
      <c r="D57" s="9"/>
      <c r="E57" s="78" t="n">
        <f aca="false">E58</f>
        <v>2277</v>
      </c>
      <c r="F57" s="78" t="n">
        <f aca="false">F58</f>
        <v>2277</v>
      </c>
    </row>
    <row r="58" customFormat="false" ht="31.5" hidden="false" customHeight="false" outlineLevel="0" collapsed="false">
      <c r="A58" s="30" t="s">
        <v>20</v>
      </c>
      <c r="B58" s="24" t="s">
        <v>406</v>
      </c>
      <c r="C58" s="9" t="s">
        <v>83</v>
      </c>
      <c r="D58" s="44" t="s">
        <v>21</v>
      </c>
      <c r="E58" s="45" t="n">
        <v>2277</v>
      </c>
      <c r="F58" s="45" t="n">
        <v>2277</v>
      </c>
    </row>
    <row r="59" customFormat="false" ht="37.5" hidden="false" customHeight="true" outlineLevel="0" collapsed="false">
      <c r="A59" s="39" t="s">
        <v>84</v>
      </c>
      <c r="B59" s="24" t="s">
        <v>406</v>
      </c>
      <c r="C59" s="44" t="s">
        <v>85</v>
      </c>
      <c r="D59" s="44"/>
      <c r="E59" s="45" t="n">
        <f aca="false">E60</f>
        <v>400</v>
      </c>
      <c r="F59" s="45" t="n">
        <f aca="false">F60</f>
        <v>400</v>
      </c>
    </row>
    <row r="60" customFormat="false" ht="39" hidden="false" customHeight="true" outlineLevel="0" collapsed="false">
      <c r="A60" s="30" t="s">
        <v>20</v>
      </c>
      <c r="B60" s="24" t="s">
        <v>406</v>
      </c>
      <c r="C60" s="44" t="s">
        <v>85</v>
      </c>
      <c r="D60" s="44" t="s">
        <v>21</v>
      </c>
      <c r="E60" s="45" t="n">
        <v>400</v>
      </c>
      <c r="F60" s="45" t="n">
        <v>400</v>
      </c>
    </row>
    <row r="61" customFormat="false" ht="39" hidden="false" customHeight="true" outlineLevel="0" collapsed="false">
      <c r="A61" s="39" t="s">
        <v>84</v>
      </c>
      <c r="B61" s="24" t="s">
        <v>406</v>
      </c>
      <c r="C61" s="9" t="s">
        <v>86</v>
      </c>
      <c r="D61" s="41"/>
      <c r="E61" s="45" t="n">
        <f aca="false">E62</f>
        <v>4400</v>
      </c>
      <c r="F61" s="45" t="n">
        <f aca="false">F62</f>
        <v>4400</v>
      </c>
    </row>
    <row r="62" customFormat="false" ht="35.25" hidden="false" customHeight="true" outlineLevel="0" collapsed="false">
      <c r="A62" s="30" t="s">
        <v>20</v>
      </c>
      <c r="B62" s="24" t="s">
        <v>406</v>
      </c>
      <c r="C62" s="9" t="s">
        <v>86</v>
      </c>
      <c r="D62" s="44" t="s">
        <v>21</v>
      </c>
      <c r="E62" s="45" t="n">
        <v>4400</v>
      </c>
      <c r="F62" s="45" t="n">
        <v>4400</v>
      </c>
    </row>
    <row r="63" customFormat="false" ht="46.5" hidden="false" customHeight="true" outlineLevel="0" collapsed="false">
      <c r="A63" s="39" t="s">
        <v>87</v>
      </c>
      <c r="B63" s="24" t="s">
        <v>406</v>
      </c>
      <c r="C63" s="23" t="s">
        <v>88</v>
      </c>
      <c r="D63" s="24"/>
      <c r="E63" s="45" t="n">
        <f aca="false">E64</f>
        <v>2039.6</v>
      </c>
      <c r="F63" s="45" t="n">
        <f aca="false">F64</f>
        <v>2369.9</v>
      </c>
    </row>
    <row r="64" customFormat="false" ht="35.25" hidden="false" customHeight="true" outlineLevel="0" collapsed="false">
      <c r="A64" s="22" t="s">
        <v>20</v>
      </c>
      <c r="B64" s="24" t="s">
        <v>406</v>
      </c>
      <c r="C64" s="23" t="s">
        <v>88</v>
      </c>
      <c r="D64" s="24" t="s">
        <v>21</v>
      </c>
      <c r="E64" s="45" t="n">
        <v>2039.6</v>
      </c>
      <c r="F64" s="45" t="n">
        <v>2369.9</v>
      </c>
    </row>
    <row r="65" customFormat="false" ht="37.5" hidden="false" customHeight="true" outlineLevel="0" collapsed="false">
      <c r="A65" s="39" t="s">
        <v>89</v>
      </c>
      <c r="B65" s="24" t="s">
        <v>406</v>
      </c>
      <c r="C65" s="9" t="s">
        <v>90</v>
      </c>
      <c r="D65" s="41"/>
      <c r="E65" s="45" t="n">
        <f aca="false">E66</f>
        <v>1950</v>
      </c>
      <c r="F65" s="45" t="n">
        <f aca="false">F66</f>
        <v>1950</v>
      </c>
    </row>
    <row r="66" customFormat="false" ht="35.25" hidden="false" customHeight="true" outlineLevel="0" collapsed="false">
      <c r="A66" s="30" t="s">
        <v>20</v>
      </c>
      <c r="B66" s="24" t="s">
        <v>406</v>
      </c>
      <c r="C66" s="9" t="s">
        <v>90</v>
      </c>
      <c r="D66" s="44" t="s">
        <v>21</v>
      </c>
      <c r="E66" s="45" t="n">
        <f aca="false">1950</f>
        <v>1950</v>
      </c>
      <c r="F66" s="45" t="n">
        <f aca="false">1950</f>
        <v>1950</v>
      </c>
    </row>
    <row r="67" customFormat="false" ht="53.25" hidden="false" customHeight="true" outlineLevel="0" collapsed="false">
      <c r="A67" s="37" t="s">
        <v>91</v>
      </c>
      <c r="B67" s="24" t="s">
        <v>406</v>
      </c>
      <c r="C67" s="24" t="s">
        <v>92</v>
      </c>
      <c r="D67" s="38"/>
      <c r="E67" s="45" t="n">
        <f aca="false">E68</f>
        <v>450</v>
      </c>
      <c r="F67" s="45" t="n">
        <f aca="false">F68</f>
        <v>450</v>
      </c>
    </row>
    <row r="68" customFormat="false" ht="37.5" hidden="false" customHeight="true" outlineLevel="0" collapsed="false">
      <c r="A68" s="30" t="s">
        <v>20</v>
      </c>
      <c r="B68" s="24" t="s">
        <v>406</v>
      </c>
      <c r="C68" s="24" t="s">
        <v>92</v>
      </c>
      <c r="D68" s="24" t="s">
        <v>21</v>
      </c>
      <c r="E68" s="45" t="n">
        <v>450</v>
      </c>
      <c r="F68" s="45" t="n">
        <v>450</v>
      </c>
    </row>
    <row r="69" customFormat="false" ht="94.5" hidden="false" customHeight="false" outlineLevel="0" collapsed="false">
      <c r="A69" s="39" t="s">
        <v>93</v>
      </c>
      <c r="B69" s="24" t="s">
        <v>406</v>
      </c>
      <c r="C69" s="9" t="s">
        <v>94</v>
      </c>
      <c r="D69" s="41"/>
      <c r="E69" s="45" t="n">
        <f aca="false">E70</f>
        <v>300</v>
      </c>
      <c r="F69" s="45" t="n">
        <f aca="false">F70</f>
        <v>300</v>
      </c>
    </row>
    <row r="70" customFormat="false" ht="15.75" hidden="false" customHeight="false" outlineLevel="0" collapsed="false">
      <c r="A70" s="30" t="s">
        <v>30</v>
      </c>
      <c r="B70" s="24" t="s">
        <v>406</v>
      </c>
      <c r="C70" s="9" t="s">
        <v>94</v>
      </c>
      <c r="D70" s="44" t="s">
        <v>31</v>
      </c>
      <c r="E70" s="45" t="n">
        <v>300</v>
      </c>
      <c r="F70" s="45" t="n">
        <v>300</v>
      </c>
    </row>
    <row r="71" customFormat="false" ht="63" hidden="false" customHeight="false" outlineLevel="0" collapsed="false">
      <c r="A71" s="19" t="s">
        <v>95</v>
      </c>
      <c r="B71" s="154" t="s">
        <v>406</v>
      </c>
      <c r="C71" s="20" t="s">
        <v>96</v>
      </c>
      <c r="D71" s="20"/>
      <c r="E71" s="21" t="n">
        <f aca="false">E72+E74</f>
        <v>200</v>
      </c>
      <c r="F71" s="21" t="n">
        <f aca="false">F72+F74</f>
        <v>200</v>
      </c>
    </row>
    <row r="72" customFormat="false" ht="47.25" hidden="false" customHeight="false" outlineLevel="0" collapsed="false">
      <c r="A72" s="42" t="s">
        <v>97</v>
      </c>
      <c r="B72" s="40" t="s">
        <v>406</v>
      </c>
      <c r="C72" s="23" t="s">
        <v>98</v>
      </c>
      <c r="D72" s="24"/>
      <c r="E72" s="25" t="n">
        <f aca="false">E73</f>
        <v>50</v>
      </c>
      <c r="F72" s="25" t="n">
        <f aca="false">F73</f>
        <v>50</v>
      </c>
    </row>
    <row r="73" customFormat="false" ht="31.5" hidden="false" customHeight="false" outlineLevel="0" collapsed="false">
      <c r="A73" s="39" t="s">
        <v>99</v>
      </c>
      <c r="B73" s="24" t="s">
        <v>406</v>
      </c>
      <c r="C73" s="23" t="s">
        <v>98</v>
      </c>
      <c r="D73" s="24" t="s">
        <v>100</v>
      </c>
      <c r="E73" s="45" t="n">
        <v>50</v>
      </c>
      <c r="F73" s="45" t="n">
        <v>50</v>
      </c>
    </row>
    <row r="74" customFormat="false" ht="31.5" hidden="false" customHeight="false" outlineLevel="0" collapsed="false">
      <c r="A74" s="39" t="s">
        <v>101</v>
      </c>
      <c r="B74" s="24" t="s">
        <v>406</v>
      </c>
      <c r="C74" s="23" t="s">
        <v>102</v>
      </c>
      <c r="D74" s="44"/>
      <c r="E74" s="45" t="n">
        <f aca="false">E75</f>
        <v>150</v>
      </c>
      <c r="F74" s="45" t="n">
        <f aca="false">F75</f>
        <v>150</v>
      </c>
    </row>
    <row r="75" customFormat="false" ht="31.5" hidden="false" customHeight="false" outlineLevel="0" collapsed="false">
      <c r="A75" s="30" t="s">
        <v>20</v>
      </c>
      <c r="B75" s="24" t="s">
        <v>406</v>
      </c>
      <c r="C75" s="23" t="s">
        <v>102</v>
      </c>
      <c r="D75" s="24" t="s">
        <v>21</v>
      </c>
      <c r="E75" s="45" t="n">
        <v>150</v>
      </c>
      <c r="F75" s="45" t="n">
        <v>150</v>
      </c>
    </row>
    <row r="76" customFormat="false" ht="31.5" hidden="false" customHeight="false" outlineLevel="0" collapsed="false">
      <c r="A76" s="19" t="s">
        <v>103</v>
      </c>
      <c r="B76" s="154" t="s">
        <v>406</v>
      </c>
      <c r="C76" s="20" t="s">
        <v>104</v>
      </c>
      <c r="D76" s="20"/>
      <c r="E76" s="21" t="n">
        <f aca="false">E77</f>
        <v>631.2</v>
      </c>
      <c r="F76" s="21" t="n">
        <f aca="false">F77</f>
        <v>631.2</v>
      </c>
    </row>
    <row r="77" customFormat="false" ht="94.5" hidden="false" customHeight="false" outlineLevel="0" collapsed="false">
      <c r="A77" s="39" t="s">
        <v>107</v>
      </c>
      <c r="B77" s="24" t="s">
        <v>406</v>
      </c>
      <c r="C77" s="23" t="s">
        <v>108</v>
      </c>
      <c r="D77" s="44"/>
      <c r="E77" s="25" t="n">
        <f aca="false">E78</f>
        <v>631.2</v>
      </c>
      <c r="F77" s="25" t="n">
        <f aca="false">F78</f>
        <v>631.2</v>
      </c>
    </row>
    <row r="78" customFormat="false" ht="31.5" hidden="false" customHeight="false" outlineLevel="0" collapsed="false">
      <c r="A78" s="47" t="s">
        <v>20</v>
      </c>
      <c r="B78" s="24" t="s">
        <v>406</v>
      </c>
      <c r="C78" s="23" t="s">
        <v>108</v>
      </c>
      <c r="D78" s="44" t="s">
        <v>21</v>
      </c>
      <c r="E78" s="25" t="n">
        <v>631.2</v>
      </c>
      <c r="F78" s="25" t="n">
        <v>631.2</v>
      </c>
    </row>
    <row r="79" customFormat="false" ht="31.5" hidden="false" customHeight="false" outlineLevel="0" collapsed="false">
      <c r="A79" s="152" t="s">
        <v>109</v>
      </c>
      <c r="B79" s="147" t="s">
        <v>406</v>
      </c>
      <c r="C79" s="146" t="s">
        <v>110</v>
      </c>
      <c r="D79" s="146"/>
      <c r="E79" s="182" t="n">
        <f aca="false">E80</f>
        <v>750</v>
      </c>
      <c r="F79" s="182" t="n">
        <f aca="false">F80</f>
        <v>750</v>
      </c>
    </row>
    <row r="80" customFormat="false" ht="31.5" hidden="false" customHeight="false" outlineLevel="0" collapsed="false">
      <c r="A80" s="28" t="s">
        <v>138</v>
      </c>
      <c r="B80" s="27" t="s">
        <v>406</v>
      </c>
      <c r="C80" s="20" t="s">
        <v>139</v>
      </c>
      <c r="D80" s="20"/>
      <c r="E80" s="179" t="n">
        <f aca="false">E81+E84+E86</f>
        <v>750</v>
      </c>
      <c r="F80" s="179" t="n">
        <f aca="false">F81+F84+F86</f>
        <v>750</v>
      </c>
    </row>
    <row r="81" customFormat="false" ht="31.5" hidden="false" customHeight="false" outlineLevel="0" collapsed="false">
      <c r="A81" s="39" t="s">
        <v>143</v>
      </c>
      <c r="B81" s="24" t="s">
        <v>406</v>
      </c>
      <c r="C81" s="24" t="s">
        <v>144</v>
      </c>
      <c r="D81" s="24"/>
      <c r="E81" s="45" t="n">
        <f aca="false">E83+E82</f>
        <v>500</v>
      </c>
      <c r="F81" s="45" t="n">
        <f aca="false">F83+F82</f>
        <v>500</v>
      </c>
    </row>
    <row r="82" customFormat="false" ht="40.5" hidden="false" customHeight="true" outlineLevel="0" collapsed="false">
      <c r="A82" s="39" t="s">
        <v>20</v>
      </c>
      <c r="B82" s="24" t="s">
        <v>406</v>
      </c>
      <c r="C82" s="24" t="s">
        <v>144</v>
      </c>
      <c r="D82" s="24" t="s">
        <v>21</v>
      </c>
      <c r="E82" s="45" t="n">
        <v>300</v>
      </c>
      <c r="F82" s="45" t="n">
        <v>300</v>
      </c>
    </row>
    <row r="83" customFormat="false" ht="33.75" hidden="false" customHeight="true" outlineLevel="0" collapsed="false">
      <c r="A83" s="39" t="s">
        <v>99</v>
      </c>
      <c r="B83" s="24" t="s">
        <v>406</v>
      </c>
      <c r="C83" s="24" t="s">
        <v>144</v>
      </c>
      <c r="D83" s="24" t="s">
        <v>100</v>
      </c>
      <c r="E83" s="45" t="n">
        <v>200</v>
      </c>
      <c r="F83" s="45" t="n">
        <v>200</v>
      </c>
    </row>
    <row r="84" customFormat="false" ht="31.5" hidden="false" customHeight="false" outlineLevel="0" collapsed="false">
      <c r="A84" s="39" t="s">
        <v>149</v>
      </c>
      <c r="B84" s="24" t="s">
        <v>406</v>
      </c>
      <c r="C84" s="24" t="s">
        <v>150</v>
      </c>
      <c r="D84" s="24"/>
      <c r="E84" s="45" t="n">
        <f aca="false">E85</f>
        <v>100</v>
      </c>
      <c r="F84" s="45" t="n">
        <f aca="false">F85</f>
        <v>100</v>
      </c>
    </row>
    <row r="85" customFormat="false" ht="31.5" hidden="false" customHeight="false" outlineLevel="0" collapsed="false">
      <c r="A85" s="39" t="s">
        <v>20</v>
      </c>
      <c r="B85" s="24" t="s">
        <v>406</v>
      </c>
      <c r="C85" s="24" t="s">
        <v>150</v>
      </c>
      <c r="D85" s="24" t="s">
        <v>21</v>
      </c>
      <c r="E85" s="45" t="n">
        <v>100</v>
      </c>
      <c r="F85" s="45" t="n">
        <v>100</v>
      </c>
    </row>
    <row r="86" customFormat="false" ht="63" hidden="false" customHeight="false" outlineLevel="0" collapsed="false">
      <c r="A86" s="39" t="s">
        <v>151</v>
      </c>
      <c r="B86" s="24" t="s">
        <v>406</v>
      </c>
      <c r="C86" s="24" t="s">
        <v>152</v>
      </c>
      <c r="D86" s="24"/>
      <c r="E86" s="45" t="n">
        <f aca="false">E87</f>
        <v>150</v>
      </c>
      <c r="F86" s="45" t="n">
        <f aca="false">F87</f>
        <v>150</v>
      </c>
    </row>
    <row r="87" customFormat="false" ht="31.5" hidden="false" customHeight="false" outlineLevel="0" collapsed="false">
      <c r="A87" s="39" t="s">
        <v>20</v>
      </c>
      <c r="B87" s="24" t="s">
        <v>406</v>
      </c>
      <c r="C87" s="24" t="s">
        <v>152</v>
      </c>
      <c r="D87" s="24" t="s">
        <v>21</v>
      </c>
      <c r="E87" s="45" t="n">
        <v>150</v>
      </c>
      <c r="F87" s="45" t="n">
        <v>150</v>
      </c>
    </row>
    <row r="88" customFormat="false" ht="47.25" hidden="false" customHeight="false" outlineLevel="0" collapsed="false">
      <c r="A88" s="191" t="s">
        <v>196</v>
      </c>
      <c r="B88" s="147" t="s">
        <v>406</v>
      </c>
      <c r="C88" s="146" t="s">
        <v>197</v>
      </c>
      <c r="D88" s="146"/>
      <c r="E88" s="153" t="n">
        <f aca="false">E89+E91+E93+E95</f>
        <v>60410.9</v>
      </c>
      <c r="F88" s="153" t="n">
        <f aca="false">F89+F91+F93+F95</f>
        <v>60410.9</v>
      </c>
    </row>
    <row r="89" customFormat="false" ht="47.25" hidden="false" customHeight="false" outlineLevel="0" collapsed="false">
      <c r="A89" s="42" t="s">
        <v>200</v>
      </c>
      <c r="B89" s="24" t="s">
        <v>406</v>
      </c>
      <c r="C89" s="24" t="s">
        <v>201</v>
      </c>
      <c r="D89" s="24"/>
      <c r="E89" s="45" t="n">
        <f aca="false">E90</f>
        <v>58010.2</v>
      </c>
      <c r="F89" s="45" t="n">
        <f aca="false">F90</f>
        <v>58010.2</v>
      </c>
    </row>
    <row r="90" customFormat="false" ht="47.25" hidden="false" customHeight="false" outlineLevel="0" collapsed="false">
      <c r="A90" s="56" t="s">
        <v>115</v>
      </c>
      <c r="B90" s="24" t="s">
        <v>406</v>
      </c>
      <c r="C90" s="24" t="s">
        <v>201</v>
      </c>
      <c r="D90" s="24" t="s">
        <v>116</v>
      </c>
      <c r="E90" s="45" t="n">
        <v>58010.2</v>
      </c>
      <c r="F90" s="45" t="n">
        <v>58010.2</v>
      </c>
    </row>
    <row r="91" customFormat="false" ht="31.5" hidden="false" customHeight="false" outlineLevel="0" collapsed="false">
      <c r="A91" s="57" t="s">
        <v>203</v>
      </c>
      <c r="B91" s="24" t="s">
        <v>406</v>
      </c>
      <c r="C91" s="24" t="s">
        <v>204</v>
      </c>
      <c r="D91" s="44"/>
      <c r="E91" s="45" t="n">
        <f aca="false">E92</f>
        <v>300.7</v>
      </c>
      <c r="F91" s="45" t="n">
        <f aca="false">F92</f>
        <v>300.7</v>
      </c>
    </row>
    <row r="92" customFormat="false" ht="47.25" hidden="false" customHeight="false" outlineLevel="0" collapsed="false">
      <c r="A92" s="43" t="s">
        <v>115</v>
      </c>
      <c r="B92" s="24" t="s">
        <v>406</v>
      </c>
      <c r="C92" s="24" t="s">
        <v>204</v>
      </c>
      <c r="D92" s="44" t="s">
        <v>116</v>
      </c>
      <c r="E92" s="45" t="n">
        <v>300.7</v>
      </c>
      <c r="F92" s="45" t="n">
        <v>300.7</v>
      </c>
    </row>
    <row r="93" customFormat="false" ht="31.5" hidden="false" customHeight="false" outlineLevel="0" collapsed="false">
      <c r="A93" s="57" t="s">
        <v>207</v>
      </c>
      <c r="B93" s="24" t="s">
        <v>406</v>
      </c>
      <c r="C93" s="24" t="s">
        <v>208</v>
      </c>
      <c r="D93" s="24"/>
      <c r="E93" s="45" t="n">
        <f aca="false">E94</f>
        <v>2000</v>
      </c>
      <c r="F93" s="45" t="n">
        <f aca="false">F94</f>
        <v>2000</v>
      </c>
    </row>
    <row r="94" customFormat="false" ht="31.5" hidden="false" customHeight="false" outlineLevel="0" collapsed="false">
      <c r="A94" s="42" t="s">
        <v>20</v>
      </c>
      <c r="B94" s="24" t="s">
        <v>406</v>
      </c>
      <c r="C94" s="24" t="s">
        <v>208</v>
      </c>
      <c r="D94" s="24" t="s">
        <v>21</v>
      </c>
      <c r="E94" s="45" t="n">
        <v>2000</v>
      </c>
      <c r="F94" s="45" t="n">
        <v>2000</v>
      </c>
    </row>
    <row r="95" customFormat="false" ht="47.25" hidden="false" customHeight="false" outlineLevel="0" collapsed="false">
      <c r="A95" s="42" t="s">
        <v>210</v>
      </c>
      <c r="B95" s="40" t="s">
        <v>406</v>
      </c>
      <c r="C95" s="24" t="s">
        <v>211</v>
      </c>
      <c r="D95" s="23"/>
      <c r="E95" s="45" t="n">
        <f aca="false">E96</f>
        <v>100</v>
      </c>
      <c r="F95" s="45" t="n">
        <f aca="false">F96</f>
        <v>100</v>
      </c>
    </row>
    <row r="96" customFormat="false" ht="31.5" hidden="false" customHeight="false" outlineLevel="0" collapsed="false">
      <c r="A96" s="42" t="s">
        <v>20</v>
      </c>
      <c r="B96" s="40" t="s">
        <v>406</v>
      </c>
      <c r="C96" s="24" t="s">
        <v>211</v>
      </c>
      <c r="D96" s="23" t="s">
        <v>21</v>
      </c>
      <c r="E96" s="45" t="n">
        <v>100</v>
      </c>
      <c r="F96" s="45" t="n">
        <v>100</v>
      </c>
    </row>
    <row r="97" customFormat="false" ht="47.25" hidden="false" customHeight="false" outlineLevel="0" collapsed="false">
      <c r="A97" s="152" t="s">
        <v>212</v>
      </c>
      <c r="B97" s="147" t="s">
        <v>406</v>
      </c>
      <c r="C97" s="146" t="s">
        <v>213</v>
      </c>
      <c r="D97" s="146"/>
      <c r="E97" s="153" t="n">
        <f aca="false">E98+E128+E139</f>
        <v>107869.3</v>
      </c>
      <c r="F97" s="153" t="n">
        <f aca="false">F98+F128+F139</f>
        <v>109158.1</v>
      </c>
    </row>
    <row r="98" customFormat="false" ht="31.5" hidden="false" customHeight="false" outlineLevel="0" collapsed="false">
      <c r="A98" s="28" t="s">
        <v>226</v>
      </c>
      <c r="B98" s="154" t="s">
        <v>406</v>
      </c>
      <c r="C98" s="20" t="s">
        <v>227</v>
      </c>
      <c r="D98" s="20"/>
      <c r="E98" s="21" t="n">
        <f aca="false">E99+E101+E106+E110+E113+E116+E119+E122+E125</f>
        <v>107072.3</v>
      </c>
      <c r="F98" s="21" t="n">
        <f aca="false">F99+F101+F106+F110+F113+F116+F119+F122+F125</f>
        <v>108360.1</v>
      </c>
    </row>
    <row r="99" customFormat="false" ht="31.5" hidden="false" customHeight="false" outlineLevel="0" collapsed="false">
      <c r="A99" s="193" t="s">
        <v>228</v>
      </c>
      <c r="B99" s="24" t="s">
        <v>406</v>
      </c>
      <c r="C99" s="23" t="s">
        <v>229</v>
      </c>
      <c r="D99" s="23"/>
      <c r="E99" s="35" t="n">
        <f aca="false">E100</f>
        <v>200</v>
      </c>
      <c r="F99" s="35" t="n">
        <f aca="false">F100</f>
        <v>200</v>
      </c>
    </row>
    <row r="100" customFormat="false" ht="31.5" hidden="false" customHeight="false" outlineLevel="0" collapsed="false">
      <c r="A100" s="22" t="s">
        <v>20</v>
      </c>
      <c r="B100" s="24" t="s">
        <v>406</v>
      </c>
      <c r="C100" s="23" t="s">
        <v>229</v>
      </c>
      <c r="D100" s="24" t="s">
        <v>21</v>
      </c>
      <c r="E100" s="45" t="n">
        <v>200</v>
      </c>
      <c r="F100" s="45" t="n">
        <v>200</v>
      </c>
    </row>
    <row r="101" customFormat="false" ht="47.25" hidden="false" customHeight="false" outlineLevel="0" collapsed="false">
      <c r="A101" s="194" t="s">
        <v>161</v>
      </c>
      <c r="B101" s="24" t="s">
        <v>406</v>
      </c>
      <c r="C101" s="24" t="s">
        <v>230</v>
      </c>
      <c r="D101" s="24"/>
      <c r="E101" s="25" t="n">
        <f aca="false">SUM(E102:E105)</f>
        <v>93237.9</v>
      </c>
      <c r="F101" s="25" t="n">
        <f aca="false">SUM(F102:F105)</f>
        <v>94435.5</v>
      </c>
    </row>
    <row r="102" customFormat="false" ht="94.5" hidden="false" customHeight="false" outlineLevel="0" collapsed="false">
      <c r="A102" s="60" t="s">
        <v>157</v>
      </c>
      <c r="B102" s="24" t="s">
        <v>406</v>
      </c>
      <c r="C102" s="24" t="s">
        <v>230</v>
      </c>
      <c r="D102" s="24" t="s">
        <v>158</v>
      </c>
      <c r="E102" s="45" t="n">
        <f aca="false">75931.9-E111-E114-E117-E120-E123</f>
        <v>74930.6</v>
      </c>
      <c r="F102" s="45" t="n">
        <f aca="false">77129.5-F111-F114-F117-F120-F123</f>
        <v>76128.2</v>
      </c>
    </row>
    <row r="103" customFormat="false" ht="36" hidden="false" customHeight="true" outlineLevel="0" collapsed="false">
      <c r="A103" s="123" t="s">
        <v>431</v>
      </c>
      <c r="B103" s="24" t="s">
        <v>406</v>
      </c>
      <c r="C103" s="24" t="s">
        <v>230</v>
      </c>
      <c r="D103" s="24" t="s">
        <v>21</v>
      </c>
      <c r="E103" s="45" t="n">
        <v>10100</v>
      </c>
      <c r="F103" s="45" t="n">
        <v>10100</v>
      </c>
    </row>
    <row r="104" customFormat="false" ht="31.5" hidden="false" customHeight="false" outlineLevel="0" collapsed="false">
      <c r="A104" s="42" t="s">
        <v>231</v>
      </c>
      <c r="B104" s="24" t="s">
        <v>406</v>
      </c>
      <c r="C104" s="24" t="s">
        <v>230</v>
      </c>
      <c r="D104" s="24" t="s">
        <v>100</v>
      </c>
      <c r="E104" s="45" t="n">
        <v>7850.3</v>
      </c>
      <c r="F104" s="45" t="n">
        <v>7850.3</v>
      </c>
    </row>
    <row r="105" customFormat="false" ht="15.75" hidden="false" customHeight="false" outlineLevel="0" collapsed="false">
      <c r="A105" s="30" t="s">
        <v>30</v>
      </c>
      <c r="B105" s="24" t="s">
        <v>406</v>
      </c>
      <c r="C105" s="24" t="s">
        <v>230</v>
      </c>
      <c r="D105" s="24" t="s">
        <v>31</v>
      </c>
      <c r="E105" s="45" t="n">
        <v>357</v>
      </c>
      <c r="F105" s="45" t="n">
        <v>357</v>
      </c>
    </row>
    <row r="106" customFormat="false" ht="31.5" hidden="false" customHeight="false" outlineLevel="0" collapsed="false">
      <c r="A106" s="193" t="s">
        <v>163</v>
      </c>
      <c r="B106" s="24" t="s">
        <v>406</v>
      </c>
      <c r="C106" s="24" t="s">
        <v>232</v>
      </c>
      <c r="D106" s="24"/>
      <c r="E106" s="45" t="n">
        <f aca="false">E108+E107+E109</f>
        <v>10903.9</v>
      </c>
      <c r="F106" s="45" t="n">
        <f aca="false">F108+F107+F109</f>
        <v>10994.1</v>
      </c>
    </row>
    <row r="107" customFormat="false" ht="94.5" hidden="false" customHeight="false" outlineLevel="0" collapsed="false">
      <c r="A107" s="60" t="s">
        <v>157</v>
      </c>
      <c r="B107" s="24" t="s">
        <v>406</v>
      </c>
      <c r="C107" s="24" t="s">
        <v>232</v>
      </c>
      <c r="D107" s="24" t="s">
        <v>158</v>
      </c>
      <c r="E107" s="45" t="n">
        <v>9272.2</v>
      </c>
      <c r="F107" s="45" t="n">
        <v>9362.4</v>
      </c>
    </row>
    <row r="108" customFormat="false" ht="31.5" hidden="false" customHeight="false" outlineLevel="0" collapsed="false">
      <c r="A108" s="22" t="s">
        <v>20</v>
      </c>
      <c r="B108" s="24" t="s">
        <v>406</v>
      </c>
      <c r="C108" s="24" t="s">
        <v>232</v>
      </c>
      <c r="D108" s="24" t="s">
        <v>21</v>
      </c>
      <c r="E108" s="45" t="n">
        <v>1275.7</v>
      </c>
      <c r="F108" s="45" t="n">
        <v>1275.7</v>
      </c>
    </row>
    <row r="109" customFormat="false" ht="15.75" hidden="false" customHeight="false" outlineLevel="0" collapsed="false">
      <c r="A109" s="30" t="s">
        <v>30</v>
      </c>
      <c r="B109" s="24" t="s">
        <v>406</v>
      </c>
      <c r="C109" s="24" t="s">
        <v>232</v>
      </c>
      <c r="D109" s="24" t="s">
        <v>31</v>
      </c>
      <c r="E109" s="45" t="n">
        <v>356</v>
      </c>
      <c r="F109" s="45" t="n">
        <v>356</v>
      </c>
    </row>
    <row r="110" customFormat="false" ht="95.25" hidden="false" customHeight="true" outlineLevel="0" collapsed="false">
      <c r="A110" s="156" t="s">
        <v>390</v>
      </c>
      <c r="B110" s="24" t="s">
        <v>406</v>
      </c>
      <c r="C110" s="40" t="s">
        <v>234</v>
      </c>
      <c r="D110" s="24"/>
      <c r="E110" s="45" t="n">
        <f aca="false">E111+E112</f>
        <v>47.8</v>
      </c>
      <c r="F110" s="45" t="n">
        <f aca="false">F111+F112</f>
        <v>47.8</v>
      </c>
    </row>
    <row r="111" customFormat="false" ht="94.5" hidden="false" customHeight="false" outlineLevel="0" collapsed="false">
      <c r="A111" s="64" t="s">
        <v>157</v>
      </c>
      <c r="B111" s="24" t="s">
        <v>406</v>
      </c>
      <c r="C111" s="40" t="s">
        <v>234</v>
      </c>
      <c r="D111" s="24" t="s">
        <v>158</v>
      </c>
      <c r="E111" s="45" t="n">
        <f aca="false">13.1+6.6+13.1</f>
        <v>32.8</v>
      </c>
      <c r="F111" s="45" t="n">
        <f aca="false">13.1+6.6+13.1</f>
        <v>32.8</v>
      </c>
    </row>
    <row r="112" customFormat="false" ht="31.5" hidden="false" customHeight="false" outlineLevel="0" collapsed="false">
      <c r="A112" s="22" t="s">
        <v>20</v>
      </c>
      <c r="B112" s="24" t="s">
        <v>406</v>
      </c>
      <c r="C112" s="40" t="s">
        <v>234</v>
      </c>
      <c r="D112" s="24" t="s">
        <v>21</v>
      </c>
      <c r="E112" s="45" t="n">
        <f aca="false">5+5+5</f>
        <v>15</v>
      </c>
      <c r="F112" s="45" t="n">
        <f aca="false">5+5+5</f>
        <v>15</v>
      </c>
    </row>
    <row r="113" customFormat="false" ht="126" hidden="false" customHeight="false" outlineLevel="0" collapsed="false">
      <c r="A113" s="195" t="s">
        <v>235</v>
      </c>
      <c r="B113" s="24" t="s">
        <v>406</v>
      </c>
      <c r="C113" s="40" t="s">
        <v>236</v>
      </c>
      <c r="D113" s="24"/>
      <c r="E113" s="45" t="n">
        <f aca="false">E114+E115</f>
        <v>100.8</v>
      </c>
      <c r="F113" s="45" t="n">
        <f aca="false">F114+F115</f>
        <v>100.8</v>
      </c>
    </row>
    <row r="114" customFormat="false" ht="94.5" hidden="false" customHeight="false" outlineLevel="0" collapsed="false">
      <c r="A114" s="64" t="s">
        <v>157</v>
      </c>
      <c r="B114" s="24" t="s">
        <v>406</v>
      </c>
      <c r="C114" s="40" t="s">
        <v>236</v>
      </c>
      <c r="D114" s="24" t="s">
        <v>158</v>
      </c>
      <c r="E114" s="45" t="n">
        <v>98.5</v>
      </c>
      <c r="F114" s="45" t="n">
        <v>98.5</v>
      </c>
    </row>
    <row r="115" customFormat="false" ht="31.5" hidden="false" customHeight="false" outlineLevel="0" collapsed="false">
      <c r="A115" s="123" t="s">
        <v>20</v>
      </c>
      <c r="B115" s="24" t="s">
        <v>406</v>
      </c>
      <c r="C115" s="40" t="s">
        <v>236</v>
      </c>
      <c r="D115" s="24" t="s">
        <v>21</v>
      </c>
      <c r="E115" s="45" t="n">
        <v>2.3</v>
      </c>
      <c r="F115" s="45" t="n">
        <v>2.3</v>
      </c>
    </row>
    <row r="116" customFormat="false" ht="126" hidden="false" customHeight="false" outlineLevel="0" collapsed="false">
      <c r="A116" s="157" t="s">
        <v>237</v>
      </c>
      <c r="B116" s="24" t="s">
        <v>406</v>
      </c>
      <c r="C116" s="40" t="s">
        <v>238</v>
      </c>
      <c r="D116" s="24"/>
      <c r="E116" s="45" t="n">
        <f aca="false">E117+E118</f>
        <v>70.6</v>
      </c>
      <c r="F116" s="45" t="n">
        <f aca="false">F117+F118</f>
        <v>70.6</v>
      </c>
    </row>
    <row r="117" customFormat="false" ht="94.5" hidden="false" customHeight="false" outlineLevel="0" collapsed="false">
      <c r="A117" s="64" t="s">
        <v>157</v>
      </c>
      <c r="B117" s="24" t="s">
        <v>406</v>
      </c>
      <c r="C117" s="40" t="s">
        <v>238</v>
      </c>
      <c r="D117" s="24" t="s">
        <v>158</v>
      </c>
      <c r="E117" s="45" t="n">
        <v>65.6</v>
      </c>
      <c r="F117" s="45" t="n">
        <v>65.6</v>
      </c>
    </row>
    <row r="118" customFormat="false" ht="31.5" hidden="false" customHeight="false" outlineLevel="0" collapsed="false">
      <c r="A118" s="123" t="s">
        <v>20</v>
      </c>
      <c r="B118" s="24" t="s">
        <v>406</v>
      </c>
      <c r="C118" s="40" t="s">
        <v>238</v>
      </c>
      <c r="D118" s="24" t="s">
        <v>21</v>
      </c>
      <c r="E118" s="45" t="n">
        <v>5</v>
      </c>
      <c r="F118" s="45" t="n">
        <v>5</v>
      </c>
    </row>
    <row r="119" customFormat="false" ht="173.25" hidden="false" customHeight="false" outlineLevel="0" collapsed="false">
      <c r="A119" s="73" t="s">
        <v>239</v>
      </c>
      <c r="B119" s="24" t="s">
        <v>406</v>
      </c>
      <c r="C119" s="24" t="s">
        <v>240</v>
      </c>
      <c r="D119" s="24"/>
      <c r="E119" s="45" t="n">
        <f aca="false">E120+E121</f>
        <v>755.6</v>
      </c>
      <c r="F119" s="45" t="n">
        <f aca="false">F120+F121</f>
        <v>755.6</v>
      </c>
    </row>
    <row r="120" customFormat="false" ht="94.5" hidden="false" customHeight="false" outlineLevel="0" collapsed="false">
      <c r="A120" s="64" t="s">
        <v>157</v>
      </c>
      <c r="B120" s="24" t="s">
        <v>406</v>
      </c>
      <c r="C120" s="24" t="s">
        <v>240</v>
      </c>
      <c r="D120" s="24" t="s">
        <v>158</v>
      </c>
      <c r="E120" s="45" t="n">
        <v>738.7</v>
      </c>
      <c r="F120" s="45" t="n">
        <v>738.7</v>
      </c>
    </row>
    <row r="121" customFormat="false" ht="31.5" hidden="false" customHeight="false" outlineLevel="0" collapsed="false">
      <c r="A121" s="196" t="s">
        <v>20</v>
      </c>
      <c r="B121" s="24" t="s">
        <v>406</v>
      </c>
      <c r="C121" s="24" t="s">
        <v>240</v>
      </c>
      <c r="D121" s="44" t="s">
        <v>21</v>
      </c>
      <c r="E121" s="45" t="n">
        <v>16.9</v>
      </c>
      <c r="F121" s="45" t="n">
        <v>16.9</v>
      </c>
    </row>
    <row r="122" customFormat="false" ht="94.5" hidden="false" customHeight="false" outlineLevel="0" collapsed="false">
      <c r="A122" s="47" t="s">
        <v>241</v>
      </c>
      <c r="B122" s="40" t="s">
        <v>406</v>
      </c>
      <c r="C122" s="40" t="s">
        <v>242</v>
      </c>
      <c r="D122" s="32"/>
      <c r="E122" s="50" t="n">
        <f aca="false">E123+E124</f>
        <v>70.7</v>
      </c>
      <c r="F122" s="50" t="n">
        <f aca="false">F123+F124</f>
        <v>70.7</v>
      </c>
    </row>
    <row r="123" customFormat="false" ht="94.5" hidden="false" customHeight="false" outlineLevel="0" collapsed="false">
      <c r="A123" s="64" t="s">
        <v>157</v>
      </c>
      <c r="B123" s="24" t="s">
        <v>406</v>
      </c>
      <c r="C123" s="40" t="s">
        <v>242</v>
      </c>
      <c r="D123" s="24" t="s">
        <v>158</v>
      </c>
      <c r="E123" s="45" t="n">
        <v>65.7</v>
      </c>
      <c r="F123" s="45" t="n">
        <v>65.7</v>
      </c>
    </row>
    <row r="124" customFormat="false" ht="35.25" hidden="false" customHeight="true" outlineLevel="0" collapsed="false">
      <c r="A124" s="123" t="s">
        <v>20</v>
      </c>
      <c r="B124" s="24" t="s">
        <v>406</v>
      </c>
      <c r="C124" s="40" t="s">
        <v>242</v>
      </c>
      <c r="D124" s="24" t="s">
        <v>21</v>
      </c>
      <c r="E124" s="45" t="n">
        <v>5</v>
      </c>
      <c r="F124" s="45" t="n">
        <v>5</v>
      </c>
    </row>
    <row r="125" customFormat="false" ht="39.75" hidden="false" customHeight="true" outlineLevel="0" collapsed="false">
      <c r="A125" s="42" t="s">
        <v>224</v>
      </c>
      <c r="B125" s="24" t="s">
        <v>406</v>
      </c>
      <c r="C125" s="40" t="s">
        <v>243</v>
      </c>
      <c r="D125" s="24"/>
      <c r="E125" s="45" t="n">
        <f aca="false">E126+E127</f>
        <v>1685</v>
      </c>
      <c r="F125" s="45" t="n">
        <f aca="false">F126+F127</f>
        <v>1685</v>
      </c>
    </row>
    <row r="126" customFormat="false" ht="31.5" hidden="false" customHeight="false" outlineLevel="0" collapsed="false">
      <c r="A126" s="123" t="s">
        <v>20</v>
      </c>
      <c r="B126" s="24" t="s">
        <v>406</v>
      </c>
      <c r="C126" s="40" t="s">
        <v>243</v>
      </c>
      <c r="D126" s="24" t="s">
        <v>21</v>
      </c>
      <c r="E126" s="45" t="n">
        <v>1285</v>
      </c>
      <c r="F126" s="45" t="n">
        <v>1285</v>
      </c>
    </row>
    <row r="127" customFormat="false" ht="15.75" hidden="false" customHeight="false" outlineLevel="0" collapsed="false">
      <c r="A127" s="42" t="s">
        <v>30</v>
      </c>
      <c r="B127" s="24" t="s">
        <v>406</v>
      </c>
      <c r="C127" s="40" t="s">
        <v>243</v>
      </c>
      <c r="D127" s="24" t="s">
        <v>31</v>
      </c>
      <c r="E127" s="45" t="n">
        <v>400</v>
      </c>
      <c r="F127" s="45" t="n">
        <v>400</v>
      </c>
    </row>
    <row r="128" customFormat="false" ht="31.5" hidden="false" customHeight="false" outlineLevel="0" collapsed="false">
      <c r="A128" s="28" t="s">
        <v>244</v>
      </c>
      <c r="B128" s="154" t="s">
        <v>406</v>
      </c>
      <c r="C128" s="20" t="s">
        <v>245</v>
      </c>
      <c r="D128" s="20"/>
      <c r="E128" s="21" t="n">
        <f aca="false">E129+E133+E137+E131+E135</f>
        <v>792</v>
      </c>
      <c r="F128" s="21" t="n">
        <f aca="false">F129+F133+F137+F131+F135</f>
        <v>793</v>
      </c>
    </row>
    <row r="129" customFormat="false" ht="63" hidden="false" customHeight="false" outlineLevel="0" collapsed="false">
      <c r="A129" s="64" t="s">
        <v>246</v>
      </c>
      <c r="B129" s="24" t="s">
        <v>406</v>
      </c>
      <c r="C129" s="24" t="s">
        <v>247</v>
      </c>
      <c r="D129" s="24"/>
      <c r="E129" s="45" t="n">
        <f aca="false">E130</f>
        <v>47</v>
      </c>
      <c r="F129" s="45" t="n">
        <f aca="false">F130</f>
        <v>47</v>
      </c>
    </row>
    <row r="130" customFormat="false" ht="31.5" hidden="false" customHeight="false" outlineLevel="0" collapsed="false">
      <c r="A130" s="22" t="s">
        <v>20</v>
      </c>
      <c r="B130" s="24" t="s">
        <v>406</v>
      </c>
      <c r="C130" s="24" t="s">
        <v>247</v>
      </c>
      <c r="D130" s="24" t="s">
        <v>21</v>
      </c>
      <c r="E130" s="45" t="n">
        <v>47</v>
      </c>
      <c r="F130" s="45" t="n">
        <v>47</v>
      </c>
    </row>
    <row r="131" customFormat="false" ht="63" hidden="false" customHeight="false" outlineLevel="0" collapsed="false">
      <c r="A131" s="64" t="s">
        <v>248</v>
      </c>
      <c r="B131" s="24" t="s">
        <v>406</v>
      </c>
      <c r="C131" s="24" t="s">
        <v>249</v>
      </c>
      <c r="D131" s="24"/>
      <c r="E131" s="45" t="n">
        <f aca="false">E132</f>
        <v>60</v>
      </c>
      <c r="F131" s="45" t="n">
        <f aca="false">F132</f>
        <v>60</v>
      </c>
    </row>
    <row r="132" customFormat="false" ht="31.5" hidden="false" customHeight="false" outlineLevel="0" collapsed="false">
      <c r="A132" s="22" t="s">
        <v>20</v>
      </c>
      <c r="B132" s="24" t="s">
        <v>406</v>
      </c>
      <c r="C132" s="24" t="s">
        <v>249</v>
      </c>
      <c r="D132" s="24" t="s">
        <v>21</v>
      </c>
      <c r="E132" s="45" t="n">
        <v>60</v>
      </c>
      <c r="F132" s="45" t="n">
        <v>60</v>
      </c>
    </row>
    <row r="133" customFormat="false" ht="94.5" hidden="false" customHeight="false" outlineLevel="0" collapsed="false">
      <c r="A133" s="64" t="s">
        <v>250</v>
      </c>
      <c r="B133" s="24" t="s">
        <v>406</v>
      </c>
      <c r="C133" s="24" t="s">
        <v>251</v>
      </c>
      <c r="D133" s="24"/>
      <c r="E133" s="45" t="n">
        <f aca="false">E134</f>
        <v>430</v>
      </c>
      <c r="F133" s="45" t="n">
        <f aca="false">F134</f>
        <v>430</v>
      </c>
    </row>
    <row r="134" customFormat="false" ht="31.5" hidden="false" customHeight="false" outlineLevel="0" collapsed="false">
      <c r="A134" s="22" t="s">
        <v>20</v>
      </c>
      <c r="B134" s="24" t="s">
        <v>406</v>
      </c>
      <c r="C134" s="24" t="s">
        <v>251</v>
      </c>
      <c r="D134" s="24" t="s">
        <v>21</v>
      </c>
      <c r="E134" s="45" t="n">
        <v>430</v>
      </c>
      <c r="F134" s="45" t="n">
        <v>430</v>
      </c>
      <c r="H134" s="1"/>
    </row>
    <row r="135" customFormat="false" ht="31.5" hidden="false" customHeight="false" outlineLevel="0" collapsed="false">
      <c r="A135" s="64" t="s">
        <v>252</v>
      </c>
      <c r="B135" s="24" t="s">
        <v>406</v>
      </c>
      <c r="C135" s="24" t="s">
        <v>253</v>
      </c>
      <c r="D135" s="44"/>
      <c r="E135" s="45" t="n">
        <f aca="false">E136</f>
        <v>155</v>
      </c>
      <c r="F135" s="45" t="n">
        <f aca="false">F136</f>
        <v>155</v>
      </c>
      <c r="H135" s="1"/>
    </row>
    <row r="136" customFormat="false" ht="31.5" hidden="false" customHeight="false" outlineLevel="0" collapsed="false">
      <c r="A136" s="22" t="s">
        <v>20</v>
      </c>
      <c r="B136" s="24" t="s">
        <v>406</v>
      </c>
      <c r="C136" s="24" t="s">
        <v>253</v>
      </c>
      <c r="D136" s="24" t="s">
        <v>21</v>
      </c>
      <c r="E136" s="45" t="n">
        <v>155</v>
      </c>
      <c r="F136" s="45" t="n">
        <v>155</v>
      </c>
      <c r="H136" s="1"/>
    </row>
    <row r="137" customFormat="false" ht="31.5" hidden="false" customHeight="false" outlineLevel="0" collapsed="false">
      <c r="A137" s="64" t="s">
        <v>254</v>
      </c>
      <c r="B137" s="24" t="s">
        <v>406</v>
      </c>
      <c r="C137" s="24" t="s">
        <v>255</v>
      </c>
      <c r="D137" s="44"/>
      <c r="E137" s="45" t="n">
        <f aca="false">E138</f>
        <v>100</v>
      </c>
      <c r="F137" s="45" t="n">
        <f aca="false">F138</f>
        <v>101</v>
      </c>
    </row>
    <row r="138" customFormat="false" ht="31.5" hidden="false" customHeight="false" outlineLevel="0" collapsed="false">
      <c r="A138" s="22" t="s">
        <v>20</v>
      </c>
      <c r="B138" s="24" t="s">
        <v>406</v>
      </c>
      <c r="C138" s="24" t="s">
        <v>255</v>
      </c>
      <c r="D138" s="24" t="s">
        <v>21</v>
      </c>
      <c r="E138" s="45" t="n">
        <v>100</v>
      </c>
      <c r="F138" s="45" t="n">
        <v>101</v>
      </c>
    </row>
    <row r="139" customFormat="false" ht="31.5" hidden="false" customHeight="false" outlineLevel="0" collapsed="false">
      <c r="A139" s="28" t="s">
        <v>256</v>
      </c>
      <c r="B139" s="154" t="s">
        <v>406</v>
      </c>
      <c r="C139" s="20" t="s">
        <v>257</v>
      </c>
      <c r="D139" s="20"/>
      <c r="E139" s="21" t="n">
        <f aca="false">E140</f>
        <v>5</v>
      </c>
      <c r="F139" s="21" t="n">
        <f aca="false">F140</f>
        <v>5</v>
      </c>
    </row>
    <row r="140" customFormat="false" ht="47.25" hidden="false" customHeight="false" outlineLevel="0" collapsed="false">
      <c r="A140" s="64" t="s">
        <v>410</v>
      </c>
      <c r="B140" s="24" t="s">
        <v>406</v>
      </c>
      <c r="C140" s="23" t="s">
        <v>259</v>
      </c>
      <c r="D140" s="44"/>
      <c r="E140" s="25" t="n">
        <f aca="false">E141</f>
        <v>5</v>
      </c>
      <c r="F140" s="25" t="n">
        <f aca="false">F141</f>
        <v>5</v>
      </c>
    </row>
    <row r="141" customFormat="false" ht="31.5" hidden="false" customHeight="false" outlineLevel="0" collapsed="false">
      <c r="A141" s="22" t="s">
        <v>20</v>
      </c>
      <c r="B141" s="24" t="s">
        <v>406</v>
      </c>
      <c r="C141" s="23" t="s">
        <v>259</v>
      </c>
      <c r="D141" s="44" t="s">
        <v>21</v>
      </c>
      <c r="E141" s="45" t="n">
        <v>5</v>
      </c>
      <c r="F141" s="45" t="n">
        <v>5</v>
      </c>
    </row>
    <row r="142" customFormat="false" ht="47.25" hidden="false" customHeight="false" outlineLevel="0" collapsed="false">
      <c r="A142" s="152" t="s">
        <v>432</v>
      </c>
      <c r="B142" s="147" t="s">
        <v>406</v>
      </c>
      <c r="C142" s="146" t="s">
        <v>261</v>
      </c>
      <c r="D142" s="146"/>
      <c r="E142" s="153" t="n">
        <f aca="false">E143+E153+E150</f>
        <v>17142.9</v>
      </c>
      <c r="F142" s="153" t="n">
        <f aca="false">F143+F153+F150</f>
        <v>17749.6</v>
      </c>
    </row>
    <row r="143" customFormat="false" ht="47.25" hidden="false" customHeight="false" outlineLevel="0" collapsed="false">
      <c r="A143" s="28" t="s">
        <v>411</v>
      </c>
      <c r="B143" s="154" t="s">
        <v>406</v>
      </c>
      <c r="C143" s="20" t="s">
        <v>263</v>
      </c>
      <c r="D143" s="20"/>
      <c r="E143" s="21" t="n">
        <f aca="false">E146+E144</f>
        <v>16642.9</v>
      </c>
      <c r="F143" s="21" t="n">
        <f aca="false">F146+F144</f>
        <v>17249.6</v>
      </c>
    </row>
    <row r="144" customFormat="false" ht="31.5" hidden="false" customHeight="false" outlineLevel="0" collapsed="false">
      <c r="A144" s="39" t="s">
        <v>392</v>
      </c>
      <c r="B144" s="24" t="s">
        <v>406</v>
      </c>
      <c r="C144" s="32" t="s">
        <v>393</v>
      </c>
      <c r="D144" s="24"/>
      <c r="E144" s="45" t="n">
        <f aca="false">E145</f>
        <v>32</v>
      </c>
      <c r="F144" s="45" t="n">
        <f aca="false">F145</f>
        <v>32</v>
      </c>
    </row>
    <row r="145" customFormat="false" ht="31.5" hidden="false" customHeight="false" outlineLevel="0" collapsed="false">
      <c r="A145" s="39" t="s">
        <v>20</v>
      </c>
      <c r="B145" s="24" t="s">
        <v>406</v>
      </c>
      <c r="C145" s="32" t="s">
        <v>393</v>
      </c>
      <c r="D145" s="24" t="s">
        <v>21</v>
      </c>
      <c r="E145" s="25" t="n">
        <v>32</v>
      </c>
      <c r="F145" s="25" t="n">
        <v>32</v>
      </c>
    </row>
    <row r="146" customFormat="false" ht="31.5" hidden="false" customHeight="false" outlineLevel="0" collapsed="false">
      <c r="A146" s="39" t="s">
        <v>266</v>
      </c>
      <c r="B146" s="24" t="s">
        <v>406</v>
      </c>
      <c r="C146" s="32" t="s">
        <v>267</v>
      </c>
      <c r="D146" s="24"/>
      <c r="E146" s="45" t="n">
        <f aca="false">E147+E148+E149</f>
        <v>16610.9</v>
      </c>
      <c r="F146" s="45" t="n">
        <f aca="false">F147+F148+F149</f>
        <v>17217.6</v>
      </c>
    </row>
    <row r="147" customFormat="false" ht="94.5" hidden="false" customHeight="false" outlineLevel="0" collapsed="false">
      <c r="A147" s="42" t="s">
        <v>157</v>
      </c>
      <c r="B147" s="24" t="s">
        <v>406</v>
      </c>
      <c r="C147" s="32" t="s">
        <v>267</v>
      </c>
      <c r="D147" s="24" t="s">
        <v>158</v>
      </c>
      <c r="E147" s="25" t="n">
        <v>15566.2</v>
      </c>
      <c r="F147" s="25" t="n">
        <v>16172.9</v>
      </c>
    </row>
    <row r="148" customFormat="false" ht="31.5" hidden="false" customHeight="false" outlineLevel="0" collapsed="false">
      <c r="A148" s="39" t="s">
        <v>20</v>
      </c>
      <c r="B148" s="24" t="s">
        <v>406</v>
      </c>
      <c r="C148" s="32" t="s">
        <v>267</v>
      </c>
      <c r="D148" s="24" t="s">
        <v>21</v>
      </c>
      <c r="E148" s="25" t="n">
        <v>992.9</v>
      </c>
      <c r="F148" s="25" t="n">
        <v>992.9</v>
      </c>
    </row>
    <row r="149" customFormat="false" ht="15.75" hidden="false" customHeight="false" outlineLevel="0" collapsed="false">
      <c r="A149" s="39" t="s">
        <v>30</v>
      </c>
      <c r="B149" s="24" t="s">
        <v>406</v>
      </c>
      <c r="C149" s="32" t="s">
        <v>268</v>
      </c>
      <c r="D149" s="24" t="s">
        <v>31</v>
      </c>
      <c r="E149" s="25" t="n">
        <v>51.8</v>
      </c>
      <c r="F149" s="25" t="n">
        <v>51.8</v>
      </c>
    </row>
    <row r="150" customFormat="false" ht="47.25" hidden="false" customHeight="false" outlineLevel="0" collapsed="false">
      <c r="A150" s="77" t="s">
        <v>394</v>
      </c>
      <c r="B150" s="154" t="s">
        <v>406</v>
      </c>
      <c r="C150" s="20" t="s">
        <v>270</v>
      </c>
      <c r="D150" s="20"/>
      <c r="E150" s="21" t="n">
        <f aca="false">E151</f>
        <v>350</v>
      </c>
      <c r="F150" s="21" t="n">
        <f aca="false">F151</f>
        <v>350</v>
      </c>
    </row>
    <row r="151" customFormat="false" ht="47.25" hidden="false" customHeight="false" outlineLevel="0" collapsed="false">
      <c r="A151" s="42" t="s">
        <v>271</v>
      </c>
      <c r="B151" s="40" t="s">
        <v>406</v>
      </c>
      <c r="C151" s="32" t="s">
        <v>272</v>
      </c>
      <c r="D151" s="44"/>
      <c r="E151" s="45" t="n">
        <f aca="false">E152</f>
        <v>350</v>
      </c>
      <c r="F151" s="45" t="n">
        <f aca="false">F152</f>
        <v>350</v>
      </c>
    </row>
    <row r="152" customFormat="false" ht="31.5" hidden="false" customHeight="false" outlineLevel="0" collapsed="false">
      <c r="A152" s="39" t="s">
        <v>20</v>
      </c>
      <c r="B152" s="24" t="s">
        <v>406</v>
      </c>
      <c r="C152" s="32" t="s">
        <v>272</v>
      </c>
      <c r="D152" s="44" t="s">
        <v>21</v>
      </c>
      <c r="E152" s="25" t="n">
        <v>350</v>
      </c>
      <c r="F152" s="25" t="n">
        <v>350</v>
      </c>
    </row>
    <row r="153" customFormat="false" ht="31.5" hidden="false" customHeight="false" outlineLevel="0" collapsed="false">
      <c r="A153" s="77" t="s">
        <v>273</v>
      </c>
      <c r="B153" s="154" t="s">
        <v>406</v>
      </c>
      <c r="C153" s="20" t="s">
        <v>274</v>
      </c>
      <c r="D153" s="20"/>
      <c r="E153" s="21" t="n">
        <f aca="false">E154+E156+E158</f>
        <v>150</v>
      </c>
      <c r="F153" s="21" t="n">
        <f aca="false">F154+F156+F158</f>
        <v>150</v>
      </c>
    </row>
    <row r="154" customFormat="false" ht="110.25" hidden="false" customHeight="false" outlineLevel="0" collapsed="false">
      <c r="A154" s="39" t="s">
        <v>275</v>
      </c>
      <c r="B154" s="24" t="s">
        <v>406</v>
      </c>
      <c r="C154" s="32" t="s">
        <v>276</v>
      </c>
      <c r="D154" s="44"/>
      <c r="E154" s="25" t="n">
        <f aca="false">E155</f>
        <v>40</v>
      </c>
      <c r="F154" s="25" t="n">
        <f aca="false">F155</f>
        <v>40</v>
      </c>
    </row>
    <row r="155" customFormat="false" ht="31.5" hidden="false" customHeight="false" outlineLevel="0" collapsed="false">
      <c r="A155" s="39" t="s">
        <v>20</v>
      </c>
      <c r="B155" s="24" t="s">
        <v>406</v>
      </c>
      <c r="C155" s="32" t="s">
        <v>276</v>
      </c>
      <c r="D155" s="44" t="s">
        <v>21</v>
      </c>
      <c r="E155" s="45" t="n">
        <v>40</v>
      </c>
      <c r="F155" s="45" t="n">
        <v>40</v>
      </c>
    </row>
    <row r="156" customFormat="false" ht="94.5" hidden="false" customHeight="false" outlineLevel="0" collapsed="false">
      <c r="A156" s="39" t="s">
        <v>277</v>
      </c>
      <c r="B156" s="24" t="s">
        <v>406</v>
      </c>
      <c r="C156" s="32" t="s">
        <v>278</v>
      </c>
      <c r="D156" s="44"/>
      <c r="E156" s="25" t="n">
        <f aca="false">E157</f>
        <v>70</v>
      </c>
      <c r="F156" s="25" t="n">
        <f aca="false">F157</f>
        <v>70</v>
      </c>
    </row>
    <row r="157" customFormat="false" ht="31.5" hidden="false" customHeight="false" outlineLevel="0" collapsed="false">
      <c r="A157" s="39" t="s">
        <v>20</v>
      </c>
      <c r="B157" s="24" t="s">
        <v>406</v>
      </c>
      <c r="C157" s="32" t="s">
        <v>278</v>
      </c>
      <c r="D157" s="44" t="s">
        <v>21</v>
      </c>
      <c r="E157" s="45" t="n">
        <v>70</v>
      </c>
      <c r="F157" s="45" t="n">
        <v>70</v>
      </c>
    </row>
    <row r="158" customFormat="false" ht="78.75" hidden="false" customHeight="false" outlineLevel="0" collapsed="false">
      <c r="A158" s="39" t="s">
        <v>279</v>
      </c>
      <c r="B158" s="24" t="s">
        <v>406</v>
      </c>
      <c r="C158" s="32" t="s">
        <v>280</v>
      </c>
      <c r="D158" s="44"/>
      <c r="E158" s="25" t="n">
        <f aca="false">E159</f>
        <v>40</v>
      </c>
      <c r="F158" s="25" t="n">
        <f aca="false">F159</f>
        <v>40</v>
      </c>
    </row>
    <row r="159" customFormat="false" ht="31.5" hidden="false" customHeight="false" outlineLevel="0" collapsed="false">
      <c r="A159" s="39" t="s">
        <v>20</v>
      </c>
      <c r="B159" s="24" t="s">
        <v>406</v>
      </c>
      <c r="C159" s="32" t="s">
        <v>280</v>
      </c>
      <c r="D159" s="44" t="s">
        <v>21</v>
      </c>
      <c r="E159" s="45" t="n">
        <v>40</v>
      </c>
      <c r="F159" s="45" t="n">
        <v>40</v>
      </c>
    </row>
    <row r="160" customFormat="false" ht="31.5" hidden="false" customHeight="false" outlineLevel="0" collapsed="false">
      <c r="A160" s="152" t="s">
        <v>282</v>
      </c>
      <c r="B160" s="158" t="s">
        <v>406</v>
      </c>
      <c r="C160" s="146" t="s">
        <v>283</v>
      </c>
      <c r="D160" s="146"/>
      <c r="E160" s="153" t="n">
        <f aca="false">E161+E164+E173</f>
        <v>25105.7</v>
      </c>
      <c r="F160" s="153" t="n">
        <f aca="false">F161+F164+F173</f>
        <v>25335.8</v>
      </c>
    </row>
    <row r="161" customFormat="false" ht="31.5" hidden="false" customHeight="false" outlineLevel="0" collapsed="false">
      <c r="A161" s="28" t="s">
        <v>284</v>
      </c>
      <c r="B161" s="154" t="s">
        <v>406</v>
      </c>
      <c r="C161" s="20" t="s">
        <v>285</v>
      </c>
      <c r="D161" s="20"/>
      <c r="E161" s="21" t="n">
        <f aca="false">E162</f>
        <v>50</v>
      </c>
      <c r="F161" s="21" t="n">
        <f aca="false">F162</f>
        <v>50</v>
      </c>
    </row>
    <row r="162" customFormat="false" ht="31.5" hidden="false" customHeight="false" outlineLevel="0" collapsed="false">
      <c r="A162" s="39" t="s">
        <v>286</v>
      </c>
      <c r="B162" s="24" t="s">
        <v>406</v>
      </c>
      <c r="C162" s="23" t="s">
        <v>287</v>
      </c>
      <c r="D162" s="44"/>
      <c r="E162" s="45" t="n">
        <f aca="false">E163</f>
        <v>50</v>
      </c>
      <c r="F162" s="45" t="n">
        <f aca="false">F163</f>
        <v>50</v>
      </c>
    </row>
    <row r="163" customFormat="false" ht="94.5" hidden="false" customHeight="false" outlineLevel="0" collapsed="false">
      <c r="A163" s="54" t="s">
        <v>157</v>
      </c>
      <c r="B163" s="24" t="s">
        <v>406</v>
      </c>
      <c r="C163" s="23" t="s">
        <v>287</v>
      </c>
      <c r="D163" s="44" t="s">
        <v>158</v>
      </c>
      <c r="E163" s="45" t="n">
        <v>50</v>
      </c>
      <c r="F163" s="45" t="n">
        <v>50</v>
      </c>
    </row>
    <row r="164" customFormat="false" ht="63" hidden="false" customHeight="false" outlineLevel="0" collapsed="false">
      <c r="A164" s="28" t="s">
        <v>288</v>
      </c>
      <c r="B164" s="154" t="s">
        <v>406</v>
      </c>
      <c r="C164" s="20" t="s">
        <v>289</v>
      </c>
      <c r="D164" s="20"/>
      <c r="E164" s="21" t="n">
        <f aca="false">E171+E165+E167+E169</f>
        <v>24955.7</v>
      </c>
      <c r="F164" s="21" t="n">
        <f aca="false">F171+F165+F167+F169</f>
        <v>25185.8</v>
      </c>
    </row>
    <row r="165" customFormat="false" ht="157.5" hidden="false" customHeight="false" outlineLevel="0" collapsed="false">
      <c r="A165" s="124" t="s">
        <v>292</v>
      </c>
      <c r="B165" s="40" t="s">
        <v>406</v>
      </c>
      <c r="C165" s="23" t="s">
        <v>293</v>
      </c>
      <c r="D165" s="32"/>
      <c r="E165" s="45" t="n">
        <f aca="false">E166</f>
        <v>21276.5</v>
      </c>
      <c r="F165" s="45" t="n">
        <f aca="false">F166</f>
        <v>21506.6</v>
      </c>
    </row>
    <row r="166" customFormat="false" ht="47.25" hidden="false" customHeight="false" outlineLevel="0" collapsed="false">
      <c r="A166" s="124" t="s">
        <v>46</v>
      </c>
      <c r="B166" s="40" t="s">
        <v>406</v>
      </c>
      <c r="C166" s="32" t="s">
        <v>293</v>
      </c>
      <c r="D166" s="32" t="s">
        <v>47</v>
      </c>
      <c r="E166" s="45" t="n">
        <v>21276.5</v>
      </c>
      <c r="F166" s="45" t="n">
        <v>21506.6</v>
      </c>
    </row>
    <row r="167" customFormat="false" ht="78.75" hidden="false" customHeight="false" outlineLevel="0" collapsed="false">
      <c r="A167" s="42" t="s">
        <v>294</v>
      </c>
      <c r="B167" s="24" t="s">
        <v>406</v>
      </c>
      <c r="C167" s="23" t="s">
        <v>295</v>
      </c>
      <c r="D167" s="24"/>
      <c r="E167" s="45" t="n">
        <f aca="false">E168</f>
        <v>1489.6</v>
      </c>
      <c r="F167" s="45" t="n">
        <f aca="false">F168</f>
        <v>1489.6</v>
      </c>
    </row>
    <row r="168" customFormat="false" ht="31.5" hidden="false" customHeight="false" outlineLevel="0" collapsed="false">
      <c r="A168" s="39" t="s">
        <v>99</v>
      </c>
      <c r="B168" s="24" t="s">
        <v>406</v>
      </c>
      <c r="C168" s="23" t="s">
        <v>295</v>
      </c>
      <c r="D168" s="24" t="s">
        <v>100</v>
      </c>
      <c r="E168" s="45" t="n">
        <v>1489.6</v>
      </c>
      <c r="F168" s="45" t="n">
        <v>1489.6</v>
      </c>
    </row>
    <row r="169" customFormat="false" ht="63" hidden="false" customHeight="false" outlineLevel="0" collapsed="false">
      <c r="A169" s="42" t="s">
        <v>296</v>
      </c>
      <c r="B169" s="24" t="s">
        <v>406</v>
      </c>
      <c r="C169" s="23" t="s">
        <v>297</v>
      </c>
      <c r="D169" s="24"/>
      <c r="E169" s="45" t="n">
        <f aca="false">E170</f>
        <v>1489.6</v>
      </c>
      <c r="F169" s="45" t="n">
        <f aca="false">F170</f>
        <v>1489.6</v>
      </c>
    </row>
    <row r="170" customFormat="false" ht="31.5" hidden="false" customHeight="false" outlineLevel="0" collapsed="false">
      <c r="A170" s="39" t="s">
        <v>99</v>
      </c>
      <c r="B170" s="24" t="s">
        <v>406</v>
      </c>
      <c r="C170" s="23" t="s">
        <v>297</v>
      </c>
      <c r="D170" s="24" t="s">
        <v>100</v>
      </c>
      <c r="E170" s="45" t="n">
        <v>1489.6</v>
      </c>
      <c r="F170" s="45" t="n">
        <v>1489.6</v>
      </c>
    </row>
    <row r="171" customFormat="false" ht="63" hidden="false" customHeight="false" outlineLevel="0" collapsed="false">
      <c r="A171" s="39" t="s">
        <v>396</v>
      </c>
      <c r="B171" s="24" t="s">
        <v>406</v>
      </c>
      <c r="C171" s="23" t="s">
        <v>299</v>
      </c>
      <c r="D171" s="24"/>
      <c r="E171" s="45" t="n">
        <f aca="false">E172</f>
        <v>700</v>
      </c>
      <c r="F171" s="45" t="n">
        <f aca="false">F172</f>
        <v>700</v>
      </c>
    </row>
    <row r="172" customFormat="false" ht="31.5" hidden="false" customHeight="false" outlineLevel="0" collapsed="false">
      <c r="A172" s="42" t="s">
        <v>99</v>
      </c>
      <c r="B172" s="24" t="s">
        <v>406</v>
      </c>
      <c r="C172" s="23" t="s">
        <v>299</v>
      </c>
      <c r="D172" s="24" t="s">
        <v>100</v>
      </c>
      <c r="E172" s="45" t="n">
        <v>700</v>
      </c>
      <c r="F172" s="45" t="n">
        <v>700</v>
      </c>
    </row>
    <row r="173" customFormat="false" ht="47.25" hidden="false" customHeight="false" outlineLevel="0" collapsed="false">
      <c r="A173" s="28" t="s">
        <v>300</v>
      </c>
      <c r="B173" s="154" t="s">
        <v>406</v>
      </c>
      <c r="C173" s="20" t="s">
        <v>301</v>
      </c>
      <c r="D173" s="20"/>
      <c r="E173" s="21" t="n">
        <f aca="false">E174+E176</f>
        <v>100</v>
      </c>
      <c r="F173" s="21" t="n">
        <f aca="false">F174+F176</f>
        <v>100</v>
      </c>
    </row>
    <row r="174" customFormat="false" ht="63" hidden="false" customHeight="false" outlineLevel="0" collapsed="false">
      <c r="A174" s="29" t="s">
        <v>302</v>
      </c>
      <c r="B174" s="40" t="s">
        <v>406</v>
      </c>
      <c r="C174" s="23" t="s">
        <v>303</v>
      </c>
      <c r="D174" s="9"/>
      <c r="E174" s="78" t="n">
        <f aca="false">E175</f>
        <v>80</v>
      </c>
      <c r="F174" s="78" t="n">
        <f aca="false">F175</f>
        <v>80</v>
      </c>
    </row>
    <row r="175" customFormat="false" ht="47.25" hidden="false" customHeight="false" outlineLevel="0" collapsed="false">
      <c r="A175" s="53" t="s">
        <v>115</v>
      </c>
      <c r="B175" s="24" t="s">
        <v>406</v>
      </c>
      <c r="C175" s="23" t="s">
        <v>303</v>
      </c>
      <c r="D175" s="24" t="s">
        <v>116</v>
      </c>
      <c r="E175" s="45" t="n">
        <v>80</v>
      </c>
      <c r="F175" s="45" t="n">
        <v>80</v>
      </c>
    </row>
    <row r="176" customFormat="false" ht="63" hidden="false" customHeight="false" outlineLevel="0" collapsed="false">
      <c r="A176" s="29" t="s">
        <v>304</v>
      </c>
      <c r="B176" s="24" t="s">
        <v>406</v>
      </c>
      <c r="C176" s="23" t="s">
        <v>305</v>
      </c>
      <c r="D176" s="24"/>
      <c r="E176" s="45" t="n">
        <f aca="false">E177</f>
        <v>20</v>
      </c>
      <c r="F176" s="45" t="n">
        <f aca="false">F177</f>
        <v>20</v>
      </c>
    </row>
    <row r="177" customFormat="false" ht="47.25" hidden="false" customHeight="false" outlineLevel="0" collapsed="false">
      <c r="A177" s="53" t="s">
        <v>115</v>
      </c>
      <c r="B177" s="24" t="s">
        <v>406</v>
      </c>
      <c r="C177" s="23" t="s">
        <v>305</v>
      </c>
      <c r="D177" s="24" t="s">
        <v>116</v>
      </c>
      <c r="E177" s="45" t="n">
        <v>20</v>
      </c>
      <c r="F177" s="45" t="n">
        <v>20</v>
      </c>
    </row>
    <row r="178" customFormat="false" ht="31.5" hidden="false" customHeight="false" outlineLevel="0" collapsed="false">
      <c r="A178" s="145" t="s">
        <v>306</v>
      </c>
      <c r="B178" s="147" t="s">
        <v>406</v>
      </c>
      <c r="C178" s="147" t="s">
        <v>307</v>
      </c>
      <c r="D178" s="146"/>
      <c r="E178" s="148" t="n">
        <f aca="false">E191+E179+E187+E185+E183+E181+E189</f>
        <v>34537.7</v>
      </c>
      <c r="F178" s="148" t="n">
        <f aca="false">F191+F179+F187+F185+F183+F181+F189</f>
        <v>22874.6</v>
      </c>
    </row>
    <row r="179" customFormat="false" ht="47.25" hidden="false" customHeight="false" outlineLevel="0" collapsed="false">
      <c r="A179" s="54" t="s">
        <v>316</v>
      </c>
      <c r="B179" s="40" t="s">
        <v>406</v>
      </c>
      <c r="C179" s="40" t="s">
        <v>317</v>
      </c>
      <c r="D179" s="197"/>
      <c r="E179" s="50" t="n">
        <f aca="false">E180</f>
        <v>24608</v>
      </c>
      <c r="F179" s="50" t="n">
        <f aca="false">F180</f>
        <v>13220.7</v>
      </c>
    </row>
    <row r="180" customFormat="false" ht="15.75" hidden="false" customHeight="false" outlineLevel="0" collapsed="false">
      <c r="A180" s="89" t="s">
        <v>30</v>
      </c>
      <c r="B180" s="40" t="s">
        <v>406</v>
      </c>
      <c r="C180" s="40" t="s">
        <v>317</v>
      </c>
      <c r="D180" s="32" t="s">
        <v>31</v>
      </c>
      <c r="E180" s="50" t="n">
        <f aca="false">14517.5+76+19922.3+1001.3-1446-148.1-9315</f>
        <v>24608</v>
      </c>
      <c r="F180" s="50" t="n">
        <f aca="false">2889.3+76+20418.2+1001.3-1446-403.1-9315</f>
        <v>13220.7</v>
      </c>
    </row>
    <row r="181" customFormat="false" ht="63" hidden="false" customHeight="false" outlineLevel="0" collapsed="false">
      <c r="A181" s="48" t="s">
        <v>334</v>
      </c>
      <c r="B181" s="24" t="s">
        <v>406</v>
      </c>
      <c r="C181" s="24" t="s">
        <v>335</v>
      </c>
      <c r="D181" s="24"/>
      <c r="E181" s="45" t="n">
        <f aca="false">E182</f>
        <v>300</v>
      </c>
      <c r="F181" s="45" t="n">
        <f aca="false">F182</f>
        <v>100</v>
      </c>
    </row>
    <row r="182" customFormat="false" ht="31.5" hidden="false" customHeight="false" outlineLevel="0" collapsed="false">
      <c r="A182" s="43" t="s">
        <v>20</v>
      </c>
      <c r="B182" s="24" t="s">
        <v>406</v>
      </c>
      <c r="C182" s="24" t="s">
        <v>335</v>
      </c>
      <c r="D182" s="44" t="s">
        <v>21</v>
      </c>
      <c r="E182" s="45" t="n">
        <v>300</v>
      </c>
      <c r="F182" s="45" t="n">
        <v>100</v>
      </c>
    </row>
    <row r="183" customFormat="false" ht="47.25" hidden="false" customHeight="false" outlineLevel="0" collapsed="false">
      <c r="A183" s="43" t="s">
        <v>336</v>
      </c>
      <c r="B183" s="24" t="s">
        <v>406</v>
      </c>
      <c r="C183" s="24" t="s">
        <v>337</v>
      </c>
      <c r="D183" s="44"/>
      <c r="E183" s="45" t="n">
        <f aca="false">E184</f>
        <v>200</v>
      </c>
      <c r="F183" s="45" t="n">
        <f aca="false">F184</f>
        <v>100</v>
      </c>
    </row>
    <row r="184" customFormat="false" ht="31.5" hidden="false" customHeight="false" outlineLevel="0" collapsed="false">
      <c r="A184" s="43" t="s">
        <v>20</v>
      </c>
      <c r="B184" s="24" t="s">
        <v>406</v>
      </c>
      <c r="C184" s="24" t="s">
        <v>337</v>
      </c>
      <c r="D184" s="44" t="s">
        <v>21</v>
      </c>
      <c r="E184" s="45" t="n">
        <v>200</v>
      </c>
      <c r="F184" s="45" t="n">
        <v>100</v>
      </c>
    </row>
    <row r="185" customFormat="false" ht="63" hidden="false" customHeight="false" outlineLevel="0" collapsed="false">
      <c r="A185" s="39" t="s">
        <v>342</v>
      </c>
      <c r="B185" s="24" t="s">
        <v>406</v>
      </c>
      <c r="C185" s="24" t="s">
        <v>343</v>
      </c>
      <c r="D185" s="41"/>
      <c r="E185" s="45" t="n">
        <f aca="false">E186</f>
        <v>39.3</v>
      </c>
      <c r="F185" s="45" t="n">
        <f aca="false">F186</f>
        <v>63.5</v>
      </c>
    </row>
    <row r="186" customFormat="false" ht="31.5" hidden="false" customHeight="false" outlineLevel="0" collapsed="false">
      <c r="A186" s="43" t="s">
        <v>20</v>
      </c>
      <c r="B186" s="24" t="s">
        <v>406</v>
      </c>
      <c r="C186" s="24" t="s">
        <v>343</v>
      </c>
      <c r="D186" s="44" t="s">
        <v>21</v>
      </c>
      <c r="E186" s="45" t="n">
        <v>39.3</v>
      </c>
      <c r="F186" s="45" t="n">
        <v>63.5</v>
      </c>
    </row>
    <row r="187" customFormat="false" ht="63" hidden="false" customHeight="false" outlineLevel="0" collapsed="false">
      <c r="A187" s="43" t="s">
        <v>348</v>
      </c>
      <c r="B187" s="24" t="s">
        <v>406</v>
      </c>
      <c r="C187" s="24" t="s">
        <v>349</v>
      </c>
      <c r="D187" s="44"/>
      <c r="E187" s="97" t="n">
        <f aca="false">E188</f>
        <v>607.2</v>
      </c>
      <c r="F187" s="97" t="n">
        <f aca="false">F188</f>
        <v>607.2</v>
      </c>
    </row>
    <row r="188" customFormat="false" ht="31.5" hidden="false" customHeight="false" outlineLevel="0" collapsed="false">
      <c r="A188" s="43" t="s">
        <v>99</v>
      </c>
      <c r="B188" s="24" t="s">
        <v>406</v>
      </c>
      <c r="C188" s="24" t="s">
        <v>349</v>
      </c>
      <c r="D188" s="44" t="s">
        <v>100</v>
      </c>
      <c r="E188" s="45" t="n">
        <v>607.2</v>
      </c>
      <c r="F188" s="45" t="n">
        <v>607.2</v>
      </c>
    </row>
    <row r="189" customFormat="false" ht="31.5" hidden="false" customHeight="false" outlineLevel="0" collapsed="false">
      <c r="A189" s="89" t="s">
        <v>352</v>
      </c>
      <c r="B189" s="24" t="s">
        <v>406</v>
      </c>
      <c r="C189" s="24" t="s">
        <v>353</v>
      </c>
      <c r="D189" s="128"/>
      <c r="E189" s="45" t="n">
        <f aca="false">E190</f>
        <v>8383.2</v>
      </c>
      <c r="F189" s="45" t="n">
        <f aca="false">F190</f>
        <v>8383.2</v>
      </c>
    </row>
    <row r="190" customFormat="false" ht="31.5" hidden="false" customHeight="false" outlineLevel="0" collapsed="false">
      <c r="A190" s="43" t="s">
        <v>354</v>
      </c>
      <c r="B190" s="24" t="s">
        <v>406</v>
      </c>
      <c r="C190" s="24" t="s">
        <v>353</v>
      </c>
      <c r="D190" s="128" t="s">
        <v>355</v>
      </c>
      <c r="E190" s="45" t="n">
        <v>8383.2</v>
      </c>
      <c r="F190" s="45" t="n">
        <v>8383.2</v>
      </c>
    </row>
    <row r="191" customFormat="false" ht="78.75" hidden="false" customHeight="false" outlineLevel="0" collapsed="false">
      <c r="A191" s="163" t="s">
        <v>370</v>
      </c>
      <c r="B191" s="111" t="n">
        <v>923</v>
      </c>
      <c r="C191" s="107" t="s">
        <v>371</v>
      </c>
      <c r="D191" s="198"/>
      <c r="E191" s="133" t="n">
        <f aca="false">E192</f>
        <v>400</v>
      </c>
      <c r="F191" s="133" t="n">
        <f aca="false">F192</f>
        <v>400</v>
      </c>
    </row>
    <row r="192" customFormat="false" ht="15.75" hidden="false" customHeight="false" outlineLevel="0" collapsed="false">
      <c r="A192" s="65" t="s">
        <v>30</v>
      </c>
      <c r="B192" s="111" t="n">
        <v>923</v>
      </c>
      <c r="C192" s="107" t="s">
        <v>371</v>
      </c>
      <c r="D192" s="44" t="s">
        <v>31</v>
      </c>
      <c r="E192" s="45" t="n">
        <v>400</v>
      </c>
      <c r="F192" s="45" t="n">
        <v>400</v>
      </c>
    </row>
    <row r="193" customFormat="false" ht="31.5" hidden="false" customHeight="false" outlineLevel="0" collapsed="false">
      <c r="A193" s="81" t="s">
        <v>413</v>
      </c>
      <c r="B193" s="82" t="s">
        <v>414</v>
      </c>
      <c r="C193" s="151"/>
      <c r="D193" s="151"/>
      <c r="E193" s="18" t="n">
        <f aca="false">E194+E214</f>
        <v>133540.5</v>
      </c>
      <c r="F193" s="18" t="n">
        <f aca="false">F194+F214</f>
        <v>121192</v>
      </c>
    </row>
    <row r="194" customFormat="false" ht="47.25" hidden="false" customHeight="false" outlineLevel="0" collapsed="false">
      <c r="A194" s="152" t="s">
        <v>165</v>
      </c>
      <c r="B194" s="146" t="s">
        <v>414</v>
      </c>
      <c r="C194" s="146" t="s">
        <v>166</v>
      </c>
      <c r="D194" s="146"/>
      <c r="E194" s="153" t="n">
        <f aca="false">E195+E199+E201+E203+E205+E207+E209+E212+E197</f>
        <v>132487.4</v>
      </c>
      <c r="F194" s="153" t="n">
        <f aca="false">F195+F199+F201+F203+F205+F207+F209+F212+F197</f>
        <v>120033</v>
      </c>
    </row>
    <row r="195" customFormat="false" ht="47.25" hidden="false" customHeight="false" outlineLevel="0" collapsed="false">
      <c r="A195" s="39" t="s">
        <v>167</v>
      </c>
      <c r="B195" s="24" t="s">
        <v>414</v>
      </c>
      <c r="C195" s="24" t="s">
        <v>168</v>
      </c>
      <c r="D195" s="24"/>
      <c r="E195" s="34" t="n">
        <f aca="false">E196</f>
        <v>30610.8</v>
      </c>
      <c r="F195" s="34" t="n">
        <f aca="false">F196</f>
        <v>26310.8</v>
      </c>
    </row>
    <row r="196" customFormat="false" ht="53.25" hidden="false" customHeight="true" outlineLevel="0" collapsed="false">
      <c r="A196" s="53" t="s">
        <v>115</v>
      </c>
      <c r="B196" s="24" t="s">
        <v>414</v>
      </c>
      <c r="C196" s="24" t="s">
        <v>168</v>
      </c>
      <c r="D196" s="24" t="s">
        <v>116</v>
      </c>
      <c r="E196" s="25" t="n">
        <v>30610.8</v>
      </c>
      <c r="F196" s="45" t="n">
        <v>26310.8</v>
      </c>
    </row>
    <row r="197" customFormat="false" ht="47.25" hidden="false" customHeight="false" outlineLevel="0" collapsed="false">
      <c r="A197" s="42" t="s">
        <v>173</v>
      </c>
      <c r="B197" s="24" t="s">
        <v>414</v>
      </c>
      <c r="C197" s="24" t="s">
        <v>388</v>
      </c>
      <c r="D197" s="24"/>
      <c r="E197" s="25" t="n">
        <f aca="false">E198</f>
        <v>70</v>
      </c>
      <c r="F197" s="25" t="n">
        <f aca="false">F198</f>
        <v>0</v>
      </c>
    </row>
    <row r="198" customFormat="false" ht="46.5" hidden="false" customHeight="true" outlineLevel="0" collapsed="false">
      <c r="A198" s="42" t="s">
        <v>115</v>
      </c>
      <c r="B198" s="24" t="s">
        <v>414</v>
      </c>
      <c r="C198" s="24" t="s">
        <v>388</v>
      </c>
      <c r="D198" s="24" t="s">
        <v>116</v>
      </c>
      <c r="E198" s="25" t="n">
        <v>70</v>
      </c>
      <c r="F198" s="45" t="n">
        <v>0</v>
      </c>
    </row>
    <row r="199" customFormat="false" ht="15.75" hidden="false" customHeight="false" outlineLevel="0" collapsed="false">
      <c r="A199" s="42" t="s">
        <v>175</v>
      </c>
      <c r="B199" s="24" t="s">
        <v>414</v>
      </c>
      <c r="C199" s="24" t="s">
        <v>176</v>
      </c>
      <c r="D199" s="24"/>
      <c r="E199" s="25" t="n">
        <f aca="false">E200</f>
        <v>99.6</v>
      </c>
      <c r="F199" s="25" t="n">
        <f aca="false">F200</f>
        <v>0</v>
      </c>
    </row>
    <row r="200" customFormat="false" ht="47.25" hidden="false" customHeight="true" outlineLevel="0" collapsed="false">
      <c r="A200" s="53" t="s">
        <v>115</v>
      </c>
      <c r="B200" s="24" t="s">
        <v>414</v>
      </c>
      <c r="C200" s="24" t="s">
        <v>176</v>
      </c>
      <c r="D200" s="24" t="s">
        <v>116</v>
      </c>
      <c r="E200" s="25" t="n">
        <v>99.6</v>
      </c>
      <c r="F200" s="25"/>
    </row>
    <row r="201" customFormat="false" ht="36.75" hidden="false" customHeight="true" outlineLevel="0" collapsed="false">
      <c r="A201" s="42" t="s">
        <v>173</v>
      </c>
      <c r="B201" s="24" t="s">
        <v>414</v>
      </c>
      <c r="C201" s="24" t="s">
        <v>177</v>
      </c>
      <c r="D201" s="24"/>
      <c r="E201" s="45" t="n">
        <f aca="false">E202</f>
        <v>102.4</v>
      </c>
      <c r="F201" s="25" t="n">
        <f aca="false">F202</f>
        <v>0</v>
      </c>
    </row>
    <row r="202" customFormat="false" ht="52.5" hidden="false" customHeight="true" outlineLevel="0" collapsed="false">
      <c r="A202" s="53" t="s">
        <v>115</v>
      </c>
      <c r="B202" s="24" t="s">
        <v>414</v>
      </c>
      <c r="C202" s="24" t="s">
        <v>177</v>
      </c>
      <c r="D202" s="24" t="s">
        <v>116</v>
      </c>
      <c r="E202" s="45" t="n">
        <v>102.4</v>
      </c>
      <c r="F202" s="25"/>
    </row>
    <row r="203" customFormat="false" ht="47.25" hidden="false" customHeight="false" outlineLevel="0" collapsed="false">
      <c r="A203" s="39" t="s">
        <v>182</v>
      </c>
      <c r="B203" s="24" t="s">
        <v>414</v>
      </c>
      <c r="C203" s="24" t="s">
        <v>183</v>
      </c>
      <c r="D203" s="24"/>
      <c r="E203" s="45" t="n">
        <f aca="false">E204</f>
        <v>51007.4</v>
      </c>
      <c r="F203" s="25" t="n">
        <f aca="false">F204</f>
        <v>45107.4</v>
      </c>
    </row>
    <row r="204" customFormat="false" ht="47.25" hidden="false" customHeight="false" outlineLevel="0" collapsed="false">
      <c r="A204" s="53" t="s">
        <v>115</v>
      </c>
      <c r="B204" s="24" t="s">
        <v>414</v>
      </c>
      <c r="C204" s="24" t="s">
        <v>183</v>
      </c>
      <c r="D204" s="24" t="s">
        <v>116</v>
      </c>
      <c r="E204" s="45" t="n">
        <v>51007.4</v>
      </c>
      <c r="F204" s="45" t="n">
        <v>45107.4</v>
      </c>
    </row>
    <row r="205" customFormat="false" ht="63" hidden="false" customHeight="false" outlineLevel="0" collapsed="false">
      <c r="A205" s="39" t="s">
        <v>185</v>
      </c>
      <c r="B205" s="24" t="s">
        <v>414</v>
      </c>
      <c r="C205" s="24" t="s">
        <v>186</v>
      </c>
      <c r="D205" s="24"/>
      <c r="E205" s="45" t="n">
        <f aca="false">E206</f>
        <v>21471.4</v>
      </c>
      <c r="F205" s="25" t="n">
        <f aca="false">F206</f>
        <v>18771.6</v>
      </c>
    </row>
    <row r="206" customFormat="false" ht="47.25" hidden="false" customHeight="false" outlineLevel="0" collapsed="false">
      <c r="A206" s="55" t="s">
        <v>115</v>
      </c>
      <c r="B206" s="24" t="s">
        <v>414</v>
      </c>
      <c r="C206" s="24" t="s">
        <v>186</v>
      </c>
      <c r="D206" s="24" t="s">
        <v>116</v>
      </c>
      <c r="E206" s="45" t="n">
        <v>21471.4</v>
      </c>
      <c r="F206" s="45" t="n">
        <v>18771.6</v>
      </c>
    </row>
    <row r="207" customFormat="false" ht="31.5" hidden="false" customHeight="false" outlineLevel="0" collapsed="false">
      <c r="A207" s="39" t="s">
        <v>188</v>
      </c>
      <c r="B207" s="24" t="s">
        <v>414</v>
      </c>
      <c r="C207" s="24" t="s">
        <v>189</v>
      </c>
      <c r="D207" s="24"/>
      <c r="E207" s="45" t="n">
        <f aca="false">E208</f>
        <v>20</v>
      </c>
      <c r="F207" s="25" t="n">
        <f aca="false">F208</f>
        <v>20</v>
      </c>
    </row>
    <row r="208" customFormat="false" ht="31.5" hidden="false" customHeight="false" outlineLevel="0" collapsed="false">
      <c r="A208" s="42" t="s">
        <v>99</v>
      </c>
      <c r="B208" s="24" t="s">
        <v>414</v>
      </c>
      <c r="C208" s="24" t="s">
        <v>189</v>
      </c>
      <c r="D208" s="24" t="s">
        <v>100</v>
      </c>
      <c r="E208" s="45" t="n">
        <v>20</v>
      </c>
      <c r="F208" s="45" t="n">
        <v>20</v>
      </c>
    </row>
    <row r="209" customFormat="false" ht="31.5" hidden="false" customHeight="false" outlineLevel="0" collapsed="false">
      <c r="A209" s="39" t="s">
        <v>192</v>
      </c>
      <c r="B209" s="24" t="s">
        <v>414</v>
      </c>
      <c r="C209" s="24" t="s">
        <v>193</v>
      </c>
      <c r="D209" s="24"/>
      <c r="E209" s="25" t="n">
        <f aca="false">E210+E211</f>
        <v>7022.3</v>
      </c>
      <c r="F209" s="25" t="n">
        <f aca="false">F210+F211</f>
        <v>7195.6</v>
      </c>
    </row>
    <row r="210" customFormat="false" ht="94.5" hidden="false" customHeight="false" outlineLevel="0" collapsed="false">
      <c r="A210" s="42" t="s">
        <v>157</v>
      </c>
      <c r="B210" s="24" t="s">
        <v>414</v>
      </c>
      <c r="C210" s="24" t="s">
        <v>193</v>
      </c>
      <c r="D210" s="24" t="s">
        <v>158</v>
      </c>
      <c r="E210" s="45" t="n">
        <v>6562.5</v>
      </c>
      <c r="F210" s="45" t="n">
        <v>6723.9</v>
      </c>
    </row>
    <row r="211" customFormat="false" ht="31.5" hidden="false" customHeight="false" outlineLevel="0" collapsed="false">
      <c r="A211" s="49" t="s">
        <v>20</v>
      </c>
      <c r="B211" s="24" t="s">
        <v>414</v>
      </c>
      <c r="C211" s="24" t="s">
        <v>193</v>
      </c>
      <c r="D211" s="24" t="s">
        <v>21</v>
      </c>
      <c r="E211" s="34" t="n">
        <v>459.8</v>
      </c>
      <c r="F211" s="34" t="n">
        <v>471.7</v>
      </c>
    </row>
    <row r="212" customFormat="false" ht="31.5" hidden="false" customHeight="false" outlineLevel="0" collapsed="false">
      <c r="A212" s="39" t="s">
        <v>194</v>
      </c>
      <c r="B212" s="24" t="s">
        <v>414</v>
      </c>
      <c r="C212" s="24" t="s">
        <v>195</v>
      </c>
      <c r="D212" s="24"/>
      <c r="E212" s="45" t="n">
        <f aca="false">E213</f>
        <v>22083.5</v>
      </c>
      <c r="F212" s="45" t="n">
        <f aca="false">F213</f>
        <v>22627.6</v>
      </c>
    </row>
    <row r="213" customFormat="false" ht="94.5" hidden="false" customHeight="false" outlineLevel="0" collapsed="false">
      <c r="A213" s="42" t="s">
        <v>157</v>
      </c>
      <c r="B213" s="24" t="s">
        <v>414</v>
      </c>
      <c r="C213" s="24" t="s">
        <v>195</v>
      </c>
      <c r="D213" s="24" t="s">
        <v>158</v>
      </c>
      <c r="E213" s="45" t="n">
        <v>22083.5</v>
      </c>
      <c r="F213" s="45" t="n">
        <v>22627.6</v>
      </c>
    </row>
    <row r="214" customFormat="false" ht="31.5" hidden="false" customHeight="false" outlineLevel="0" collapsed="false">
      <c r="A214" s="145" t="s">
        <v>306</v>
      </c>
      <c r="B214" s="147" t="s">
        <v>416</v>
      </c>
      <c r="C214" s="147" t="s">
        <v>307</v>
      </c>
      <c r="D214" s="147"/>
      <c r="E214" s="148" t="n">
        <f aca="false">E215</f>
        <v>1053.1</v>
      </c>
      <c r="F214" s="148" t="n">
        <f aca="false">F215</f>
        <v>1159</v>
      </c>
    </row>
    <row r="215" customFormat="false" ht="94.5" hidden="false" customHeight="false" outlineLevel="0" collapsed="false">
      <c r="A215" s="43" t="s">
        <v>346</v>
      </c>
      <c r="B215" s="24" t="s">
        <v>414</v>
      </c>
      <c r="C215" s="24" t="s">
        <v>347</v>
      </c>
      <c r="D215" s="24"/>
      <c r="E215" s="45" t="n">
        <f aca="false">E216</f>
        <v>1053.1</v>
      </c>
      <c r="F215" s="45" t="n">
        <f aca="false">F216</f>
        <v>1159</v>
      </c>
    </row>
    <row r="216" customFormat="false" ht="53.25" hidden="false" customHeight="true" outlineLevel="0" collapsed="false">
      <c r="A216" s="53" t="s">
        <v>115</v>
      </c>
      <c r="B216" s="24" t="s">
        <v>414</v>
      </c>
      <c r="C216" s="24" t="s">
        <v>347</v>
      </c>
      <c r="D216" s="24" t="s">
        <v>116</v>
      </c>
      <c r="E216" s="45" t="n">
        <v>1053.1</v>
      </c>
      <c r="F216" s="45" t="n">
        <v>1159</v>
      </c>
    </row>
    <row r="217" customFormat="false" ht="47.25" hidden="false" customHeight="false" outlineLevel="0" collapsed="false">
      <c r="A217" s="81" t="s">
        <v>417</v>
      </c>
      <c r="B217" s="82" t="s">
        <v>418</v>
      </c>
      <c r="C217" s="151"/>
      <c r="D217" s="178"/>
      <c r="E217" s="18" t="n">
        <f aca="false">E218+E222</f>
        <v>26061.9</v>
      </c>
      <c r="F217" s="18" t="n">
        <f aca="false">F218+F222</f>
        <v>26068.8</v>
      </c>
    </row>
    <row r="218" customFormat="false" ht="63" hidden="false" customHeight="false" outlineLevel="0" collapsed="false">
      <c r="A218" s="152" t="s">
        <v>50</v>
      </c>
      <c r="B218" s="147" t="s">
        <v>418</v>
      </c>
      <c r="C218" s="146" t="s">
        <v>51</v>
      </c>
      <c r="D218" s="146"/>
      <c r="E218" s="148" t="n">
        <f aca="false">E219</f>
        <v>1179.7</v>
      </c>
      <c r="F218" s="148" t="n">
        <f aca="false">F219</f>
        <v>1921.4</v>
      </c>
    </row>
    <row r="219" customFormat="false" ht="31.5" hidden="false" customHeight="false" outlineLevel="0" collapsed="false">
      <c r="A219" s="28" t="s">
        <v>419</v>
      </c>
      <c r="B219" s="154" t="s">
        <v>418</v>
      </c>
      <c r="C219" s="20" t="s">
        <v>104</v>
      </c>
      <c r="D219" s="20"/>
      <c r="E219" s="199" t="n">
        <f aca="false">E220</f>
        <v>1179.7</v>
      </c>
      <c r="F219" s="199" t="n">
        <f aca="false">F220</f>
        <v>1921.4</v>
      </c>
    </row>
    <row r="220" customFormat="false" ht="31.5" hidden="false" customHeight="false" outlineLevel="0" collapsed="false">
      <c r="A220" s="200" t="s">
        <v>105</v>
      </c>
      <c r="B220" s="24" t="s">
        <v>418</v>
      </c>
      <c r="C220" s="44" t="s">
        <v>106</v>
      </c>
      <c r="D220" s="44"/>
      <c r="E220" s="201" t="n">
        <f aca="false">E221</f>
        <v>1179.7</v>
      </c>
      <c r="F220" s="201" t="n">
        <f aca="false">F221</f>
        <v>1921.4</v>
      </c>
    </row>
    <row r="221" customFormat="false" ht="31.5" hidden="false" customHeight="false" outlineLevel="0" collapsed="false">
      <c r="A221" s="48" t="s">
        <v>20</v>
      </c>
      <c r="B221" s="24" t="s">
        <v>418</v>
      </c>
      <c r="C221" s="44" t="s">
        <v>106</v>
      </c>
      <c r="D221" s="44" t="s">
        <v>21</v>
      </c>
      <c r="E221" s="45" t="n">
        <v>1179.7</v>
      </c>
      <c r="F221" s="45" t="n">
        <v>1921.4</v>
      </c>
      <c r="G221" s="202" t="s">
        <v>433</v>
      </c>
    </row>
    <row r="222" customFormat="false" ht="47.25" hidden="false" customHeight="false" outlineLevel="0" collapsed="false">
      <c r="A222" s="152" t="s">
        <v>212</v>
      </c>
      <c r="B222" s="147" t="s">
        <v>418</v>
      </c>
      <c r="C222" s="146" t="s">
        <v>213</v>
      </c>
      <c r="D222" s="146"/>
      <c r="E222" s="153" t="n">
        <f aca="false">E223</f>
        <v>24882.2</v>
      </c>
      <c r="F222" s="153" t="n">
        <f aca="false">F223</f>
        <v>24147.4</v>
      </c>
    </row>
    <row r="223" customFormat="false" ht="47.25" hidden="false" customHeight="false" outlineLevel="0" collapsed="false">
      <c r="A223" s="28" t="s">
        <v>217</v>
      </c>
      <c r="B223" s="154" t="s">
        <v>418</v>
      </c>
      <c r="C223" s="20" t="s">
        <v>218</v>
      </c>
      <c r="D223" s="20"/>
      <c r="E223" s="21" t="n">
        <f aca="false">E224+E226+E228+E232</f>
        <v>24882.2</v>
      </c>
      <c r="F223" s="21" t="n">
        <f aca="false">F224+F226+F228+F232</f>
        <v>24147.4</v>
      </c>
    </row>
    <row r="224" customFormat="false" ht="63" hidden="false" customHeight="false" outlineLevel="0" collapsed="false">
      <c r="A224" s="64" t="s">
        <v>219</v>
      </c>
      <c r="B224" s="24" t="s">
        <v>418</v>
      </c>
      <c r="C224" s="24" t="s">
        <v>220</v>
      </c>
      <c r="D224" s="44"/>
      <c r="E224" s="25" t="n">
        <f aca="false">E225</f>
        <v>4534</v>
      </c>
      <c r="F224" s="25" t="n">
        <f aca="false">F225</f>
        <v>3839.3</v>
      </c>
    </row>
    <row r="225" customFormat="false" ht="31.5" hidden="false" customHeight="false" outlineLevel="0" collapsed="false">
      <c r="A225" s="22" t="s">
        <v>20</v>
      </c>
      <c r="B225" s="24" t="s">
        <v>418</v>
      </c>
      <c r="C225" s="24" t="s">
        <v>220</v>
      </c>
      <c r="D225" s="24" t="s">
        <v>21</v>
      </c>
      <c r="E225" s="45" t="n">
        <v>4534</v>
      </c>
      <c r="F225" s="45" t="n">
        <v>3839.3</v>
      </c>
    </row>
    <row r="226" customFormat="false" ht="31.5" hidden="false" customHeight="false" outlineLevel="0" collapsed="false">
      <c r="A226" s="64" t="s">
        <v>221</v>
      </c>
      <c r="B226" s="24" t="s">
        <v>418</v>
      </c>
      <c r="C226" s="24" t="s">
        <v>222</v>
      </c>
      <c r="D226" s="44"/>
      <c r="E226" s="25" t="n">
        <f aca="false">E227</f>
        <v>226</v>
      </c>
      <c r="F226" s="25" t="n">
        <f aca="false">F227</f>
        <v>226</v>
      </c>
    </row>
    <row r="227" customFormat="false" ht="31.5" hidden="false" customHeight="false" outlineLevel="0" collapsed="false">
      <c r="A227" s="22" t="s">
        <v>20</v>
      </c>
      <c r="B227" s="24" t="s">
        <v>418</v>
      </c>
      <c r="C227" s="24" t="s">
        <v>222</v>
      </c>
      <c r="D227" s="24" t="s">
        <v>21</v>
      </c>
      <c r="E227" s="45" t="n">
        <v>226</v>
      </c>
      <c r="F227" s="45" t="n">
        <v>226</v>
      </c>
    </row>
    <row r="228" customFormat="false" ht="47.25" hidden="false" customHeight="false" outlineLevel="0" collapsed="false">
      <c r="A228" s="64" t="s">
        <v>161</v>
      </c>
      <c r="B228" s="24" t="s">
        <v>418</v>
      </c>
      <c r="C228" s="24" t="s">
        <v>223</v>
      </c>
      <c r="D228" s="44"/>
      <c r="E228" s="25" t="n">
        <f aca="false">SUM(E229:E231)</f>
        <v>15973.6</v>
      </c>
      <c r="F228" s="25" t="n">
        <f aca="false">SUM(F229:F231)</f>
        <v>15942.7</v>
      </c>
    </row>
    <row r="229" customFormat="false" ht="94.5" hidden="false" customHeight="false" outlineLevel="0" collapsed="false">
      <c r="A229" s="60" t="s">
        <v>157</v>
      </c>
      <c r="B229" s="24" t="s">
        <v>418</v>
      </c>
      <c r="C229" s="24" t="s">
        <v>223</v>
      </c>
      <c r="D229" s="24" t="s">
        <v>158</v>
      </c>
      <c r="E229" s="45" t="n">
        <f aca="false">14331.5-184.5</f>
        <v>14147</v>
      </c>
      <c r="F229" s="45" t="n">
        <f aca="false">14435.2-319.1</f>
        <v>14116.1</v>
      </c>
      <c r="G229" s="202"/>
      <c r="H229" s="189"/>
    </row>
    <row r="230" customFormat="false" ht="31.5" hidden="false" customHeight="false" outlineLevel="0" collapsed="false">
      <c r="A230" s="22" t="s">
        <v>20</v>
      </c>
      <c r="B230" s="24" t="s">
        <v>418</v>
      </c>
      <c r="C230" s="24" t="s">
        <v>223</v>
      </c>
      <c r="D230" s="24" t="s">
        <v>21</v>
      </c>
      <c r="E230" s="45" t="n">
        <v>1811.6</v>
      </c>
      <c r="F230" s="45" t="n">
        <v>1811.6</v>
      </c>
    </row>
    <row r="231" customFormat="false" ht="15.75" hidden="false" customHeight="false" outlineLevel="0" collapsed="false">
      <c r="A231" s="22" t="s">
        <v>30</v>
      </c>
      <c r="B231" s="24" t="s">
        <v>418</v>
      </c>
      <c r="C231" s="24" t="s">
        <v>223</v>
      </c>
      <c r="D231" s="24" t="s">
        <v>31</v>
      </c>
      <c r="E231" s="45" t="n">
        <v>15</v>
      </c>
      <c r="F231" s="45" t="n">
        <v>15</v>
      </c>
    </row>
    <row r="232" customFormat="false" ht="31.5" hidden="false" customHeight="false" outlineLevel="0" collapsed="false">
      <c r="A232" s="64" t="s">
        <v>389</v>
      </c>
      <c r="B232" s="24" t="s">
        <v>418</v>
      </c>
      <c r="C232" s="24" t="s">
        <v>225</v>
      </c>
      <c r="D232" s="44"/>
      <c r="E232" s="25" t="n">
        <f aca="false">E234+E235+E233</f>
        <v>4148.6</v>
      </c>
      <c r="F232" s="25" t="n">
        <f aca="false">F234+F235+F233</f>
        <v>4139.4</v>
      </c>
    </row>
    <row r="233" customFormat="false" ht="94.5" hidden="false" customHeight="false" outlineLevel="0" collapsed="false">
      <c r="A233" s="64" t="s">
        <v>157</v>
      </c>
      <c r="B233" s="24" t="s">
        <v>418</v>
      </c>
      <c r="C233" s="24" t="s">
        <v>225</v>
      </c>
      <c r="D233" s="44" t="s">
        <v>158</v>
      </c>
      <c r="E233" s="25" t="n">
        <f aca="false">1076.3-71.6</f>
        <v>1004.7</v>
      </c>
      <c r="F233" s="25" t="n">
        <f aca="false">1106.6-111.1</f>
        <v>995.5</v>
      </c>
      <c r="G233" s="203"/>
    </row>
    <row r="234" customFormat="false" ht="31.5" hidden="false" customHeight="false" outlineLevel="0" collapsed="false">
      <c r="A234" s="22" t="s">
        <v>20</v>
      </c>
      <c r="B234" s="24" t="s">
        <v>418</v>
      </c>
      <c r="C234" s="24" t="s">
        <v>225</v>
      </c>
      <c r="D234" s="24" t="s">
        <v>21</v>
      </c>
      <c r="E234" s="45" t="n">
        <v>2443.9</v>
      </c>
      <c r="F234" s="45" t="n">
        <v>2443.9</v>
      </c>
    </row>
    <row r="235" customFormat="false" ht="15.75" hidden="false" customHeight="false" outlineLevel="0" collapsed="false">
      <c r="A235" s="30" t="s">
        <v>30</v>
      </c>
      <c r="B235" s="24" t="s">
        <v>418</v>
      </c>
      <c r="C235" s="24" t="s">
        <v>225</v>
      </c>
      <c r="D235" s="24" t="s">
        <v>31</v>
      </c>
      <c r="E235" s="45" t="n">
        <v>700</v>
      </c>
      <c r="F235" s="45" t="n">
        <v>700</v>
      </c>
    </row>
    <row r="236" customFormat="false" ht="31.5" hidden="false" customHeight="false" outlineLevel="0" collapsed="false">
      <c r="A236" s="81" t="s">
        <v>420</v>
      </c>
      <c r="B236" s="82" t="s">
        <v>421</v>
      </c>
      <c r="C236" s="180"/>
      <c r="D236" s="180"/>
      <c r="E236" s="18" t="n">
        <f aca="false">E237</f>
        <v>1173968.5</v>
      </c>
      <c r="F236" s="18" t="n">
        <f aca="false">F237</f>
        <v>1149269.5</v>
      </c>
    </row>
    <row r="237" customFormat="false" ht="31.5" hidden="false" customHeight="false" outlineLevel="0" collapsed="false">
      <c r="A237" s="152" t="s">
        <v>109</v>
      </c>
      <c r="B237" s="147" t="s">
        <v>421</v>
      </c>
      <c r="C237" s="146" t="s">
        <v>110</v>
      </c>
      <c r="D237" s="146"/>
      <c r="E237" s="182" t="n">
        <f aca="false">E238+E248+E259+E269+E266</f>
        <v>1173968.5</v>
      </c>
      <c r="F237" s="182" t="n">
        <f aca="false">F238+F248+F259+F269+F266</f>
        <v>1149269.5</v>
      </c>
    </row>
    <row r="238" customFormat="false" ht="47.25" hidden="false" customHeight="false" outlineLevel="0" collapsed="false">
      <c r="A238" s="28" t="s">
        <v>422</v>
      </c>
      <c r="B238" s="27" t="s">
        <v>421</v>
      </c>
      <c r="C238" s="20" t="s">
        <v>112</v>
      </c>
      <c r="D238" s="20"/>
      <c r="E238" s="179" t="n">
        <f aca="false">E239+E241+E243+E246</f>
        <v>425590.1</v>
      </c>
      <c r="F238" s="179" t="n">
        <f aca="false">F239+F241+F243+F246</f>
        <v>417123.9</v>
      </c>
    </row>
    <row r="239" customFormat="false" ht="31.5" hidden="false" customHeight="false" outlineLevel="0" collapsed="false">
      <c r="A239" s="47" t="s">
        <v>113</v>
      </c>
      <c r="B239" s="44" t="s">
        <v>421</v>
      </c>
      <c r="C239" s="44" t="s">
        <v>114</v>
      </c>
      <c r="D239" s="44"/>
      <c r="E239" s="34" t="n">
        <f aca="false">E240</f>
        <v>67183.7</v>
      </c>
      <c r="F239" s="34" t="n">
        <f aca="false">F240</f>
        <v>58717.5</v>
      </c>
    </row>
    <row r="240" customFormat="false" ht="47.25" hidden="false" customHeight="false" outlineLevel="0" collapsed="false">
      <c r="A240" s="39" t="s">
        <v>115</v>
      </c>
      <c r="B240" s="24" t="s">
        <v>421</v>
      </c>
      <c r="C240" s="24" t="s">
        <v>114</v>
      </c>
      <c r="D240" s="24" t="s">
        <v>116</v>
      </c>
      <c r="E240" s="45" t="n">
        <v>67183.7</v>
      </c>
      <c r="F240" s="45" t="n">
        <v>58717.5</v>
      </c>
    </row>
    <row r="241" customFormat="false" ht="63" hidden="false" customHeight="false" outlineLevel="0" collapsed="false">
      <c r="A241" s="39" t="s">
        <v>117</v>
      </c>
      <c r="B241" s="24" t="s">
        <v>421</v>
      </c>
      <c r="C241" s="24" t="s">
        <v>118</v>
      </c>
      <c r="D241" s="24"/>
      <c r="E241" s="35" t="n">
        <f aca="false">E242</f>
        <v>336389</v>
      </c>
      <c r="F241" s="35" t="n">
        <f aca="false">F242</f>
        <v>336389</v>
      </c>
      <c r="G241" s="117" t="n">
        <f aca="false">E241+E251</f>
        <v>863208.7</v>
      </c>
      <c r="H241" s="0" t="n">
        <v>725910.4</v>
      </c>
    </row>
    <row r="242" customFormat="false" ht="47.25" hidden="false" customHeight="false" outlineLevel="0" collapsed="false">
      <c r="A242" s="39" t="s">
        <v>115</v>
      </c>
      <c r="B242" s="24" t="s">
        <v>421</v>
      </c>
      <c r="C242" s="24" t="s">
        <v>118</v>
      </c>
      <c r="D242" s="24" t="s">
        <v>116</v>
      </c>
      <c r="E242" s="45" t="n">
        <f aca="false">284279.9+42505.1+9604</f>
        <v>336389</v>
      </c>
      <c r="F242" s="45" t="n">
        <f aca="false">284279.9+42505.1+9604</f>
        <v>336389</v>
      </c>
    </row>
    <row r="243" customFormat="false" ht="110.25" hidden="false" customHeight="false" outlineLevel="0" collapsed="false">
      <c r="A243" s="39" t="s">
        <v>121</v>
      </c>
      <c r="B243" s="24" t="s">
        <v>421</v>
      </c>
      <c r="C243" s="24" t="s">
        <v>122</v>
      </c>
      <c r="D243" s="24"/>
      <c r="E243" s="35" t="n">
        <f aca="false">E244+E245</f>
        <v>20188.4</v>
      </c>
      <c r="F243" s="35" t="n">
        <f aca="false">F244+F245</f>
        <v>20188.4</v>
      </c>
      <c r="G243" s="0" t="n">
        <v>26188.4</v>
      </c>
    </row>
    <row r="244" customFormat="false" ht="31.5" hidden="false" customHeight="false" outlineLevel="0" collapsed="false">
      <c r="A244" s="39" t="s">
        <v>99</v>
      </c>
      <c r="B244" s="24" t="s">
        <v>421</v>
      </c>
      <c r="C244" s="24" t="s">
        <v>122</v>
      </c>
      <c r="D244" s="24" t="s">
        <v>100</v>
      </c>
      <c r="E244" s="45" t="n">
        <f aca="false">1425.1-385.2</f>
        <v>1039.9</v>
      </c>
      <c r="F244" s="45" t="n">
        <f aca="false">1425.1-385.2</f>
        <v>1039.9</v>
      </c>
    </row>
    <row r="245" customFormat="false" ht="47.25" hidden="false" customHeight="false" outlineLevel="0" collapsed="false">
      <c r="A245" s="47" t="s">
        <v>115</v>
      </c>
      <c r="B245" s="44" t="s">
        <v>421</v>
      </c>
      <c r="C245" s="44" t="s">
        <v>122</v>
      </c>
      <c r="D245" s="44" t="s">
        <v>116</v>
      </c>
      <c r="E245" s="45" t="n">
        <f aca="false">24763.3-5614.8</f>
        <v>19148.5</v>
      </c>
      <c r="F245" s="45" t="n">
        <f aca="false">24763.3-5614.8</f>
        <v>19148.5</v>
      </c>
    </row>
    <row r="246" customFormat="false" ht="157.5" hidden="false" customHeight="false" outlineLevel="0" collapsed="false">
      <c r="A246" s="49" t="s">
        <v>123</v>
      </c>
      <c r="B246" s="24" t="s">
        <v>421</v>
      </c>
      <c r="C246" s="24" t="s">
        <v>124</v>
      </c>
      <c r="D246" s="24"/>
      <c r="E246" s="34" t="n">
        <f aca="false">E247</f>
        <v>1829</v>
      </c>
      <c r="F246" s="34" t="n">
        <f aca="false">F247</f>
        <v>1829</v>
      </c>
      <c r="G246" s="117" t="n">
        <f aca="false">E246+E257+E262</f>
        <v>6059</v>
      </c>
      <c r="H246" s="204" t="n">
        <v>6059</v>
      </c>
    </row>
    <row r="247" customFormat="false" ht="31.5" hidden="false" customHeight="false" outlineLevel="0" collapsed="false">
      <c r="A247" s="39" t="s">
        <v>99</v>
      </c>
      <c r="B247" s="24" t="s">
        <v>421</v>
      </c>
      <c r="C247" s="24" t="s">
        <v>124</v>
      </c>
      <c r="D247" s="24" t="s">
        <v>100</v>
      </c>
      <c r="E247" s="45" t="n">
        <v>1829</v>
      </c>
      <c r="F247" s="45" t="n">
        <v>1829</v>
      </c>
    </row>
    <row r="248" customFormat="false" ht="47.25" hidden="false" customHeight="false" outlineLevel="0" collapsed="false">
      <c r="A248" s="28" t="s">
        <v>125</v>
      </c>
      <c r="B248" s="27" t="s">
        <v>421</v>
      </c>
      <c r="C248" s="20" t="s">
        <v>126</v>
      </c>
      <c r="D248" s="20"/>
      <c r="E248" s="179" t="n">
        <f aca="false">E249+E255+E257+E251+E253</f>
        <v>651754.5</v>
      </c>
      <c r="F248" s="179" t="n">
        <f aca="false">F249+F255+F257+F251+F253</f>
        <v>634764.5</v>
      </c>
    </row>
    <row r="249" customFormat="false" ht="31.5" hidden="false" customHeight="false" outlineLevel="0" collapsed="false">
      <c r="A249" s="39" t="s">
        <v>113</v>
      </c>
      <c r="B249" s="24" t="s">
        <v>421</v>
      </c>
      <c r="C249" s="24" t="s">
        <v>127</v>
      </c>
      <c r="D249" s="24"/>
      <c r="E249" s="34" t="n">
        <f aca="false">E250</f>
        <v>105441.9</v>
      </c>
      <c r="F249" s="34" t="n">
        <f aca="false">F250</f>
        <v>88451.9</v>
      </c>
    </row>
    <row r="250" customFormat="false" ht="47.25" hidden="false" customHeight="false" outlineLevel="0" collapsed="false">
      <c r="A250" s="39" t="s">
        <v>115</v>
      </c>
      <c r="B250" s="24" t="s">
        <v>421</v>
      </c>
      <c r="C250" s="24" t="s">
        <v>127</v>
      </c>
      <c r="D250" s="24" t="s">
        <v>116</v>
      </c>
      <c r="E250" s="45" t="n">
        <v>105441.9</v>
      </c>
      <c r="F250" s="45" t="n">
        <v>88451.9</v>
      </c>
    </row>
    <row r="251" customFormat="false" ht="63" hidden="false" customHeight="false" outlineLevel="0" collapsed="false">
      <c r="A251" s="39" t="s">
        <v>117</v>
      </c>
      <c r="B251" s="24" t="s">
        <v>421</v>
      </c>
      <c r="C251" s="24" t="s">
        <v>128</v>
      </c>
      <c r="D251" s="24"/>
      <c r="E251" s="34" t="n">
        <f aca="false">E252</f>
        <v>526819.7</v>
      </c>
      <c r="F251" s="34" t="n">
        <f aca="false">F252</f>
        <v>526819.7</v>
      </c>
    </row>
    <row r="252" customFormat="false" ht="47.25" hidden="false" customHeight="false" outlineLevel="0" collapsed="false">
      <c r="A252" s="39" t="s">
        <v>115</v>
      </c>
      <c r="B252" s="24" t="s">
        <v>421</v>
      </c>
      <c r="C252" s="24" t="s">
        <v>128</v>
      </c>
      <c r="D252" s="24" t="s">
        <v>116</v>
      </c>
      <c r="E252" s="45" t="n">
        <f aca="false">441630.5+72067.3+13121.9</f>
        <v>526819.7</v>
      </c>
      <c r="F252" s="45" t="n">
        <f aca="false">441630.5+72067.3+13121.9</f>
        <v>526819.7</v>
      </c>
    </row>
    <row r="253" customFormat="false" ht="78.75" hidden="false" customHeight="false" outlineLevel="0" collapsed="false">
      <c r="A253" s="39" t="s">
        <v>133</v>
      </c>
      <c r="B253" s="24" t="s">
        <v>421</v>
      </c>
      <c r="C253" s="40" t="s">
        <v>134</v>
      </c>
      <c r="D253" s="24"/>
      <c r="E253" s="45" t="n">
        <f aca="false">E254</f>
        <v>15413.2</v>
      </c>
      <c r="F253" s="45" t="n">
        <f aca="false">F254</f>
        <v>15413.2</v>
      </c>
      <c r="G253" s="0" t="n">
        <v>15259.1</v>
      </c>
      <c r="H253" s="0" t="n">
        <v>15464.5</v>
      </c>
      <c r="J253" s="117" t="n">
        <f aca="false">E253-H253</f>
        <v>-51.2999999999993</v>
      </c>
    </row>
    <row r="254" customFormat="false" ht="47.25" hidden="false" customHeight="false" outlineLevel="0" collapsed="false">
      <c r="A254" s="39" t="s">
        <v>115</v>
      </c>
      <c r="B254" s="24" t="s">
        <v>421</v>
      </c>
      <c r="C254" s="40" t="s">
        <v>134</v>
      </c>
      <c r="D254" s="24" t="s">
        <v>116</v>
      </c>
      <c r="E254" s="45" t="n">
        <f aca="false">15259.1+154.1</f>
        <v>15413.2</v>
      </c>
      <c r="F254" s="45" t="n">
        <f aca="false">15259.1+154.1</f>
        <v>15413.2</v>
      </c>
    </row>
    <row r="255" customFormat="false" ht="78.75" hidden="false" customHeight="false" outlineLevel="0" collapsed="false">
      <c r="A255" s="39" t="s">
        <v>135</v>
      </c>
      <c r="B255" s="24" t="s">
        <v>421</v>
      </c>
      <c r="C255" s="24" t="s">
        <v>136</v>
      </c>
      <c r="D255" s="24"/>
      <c r="E255" s="34" t="n">
        <f aca="false">E256</f>
        <v>18.7</v>
      </c>
      <c r="F255" s="34" t="n">
        <f aca="false">F256</f>
        <v>18.7</v>
      </c>
    </row>
    <row r="256" customFormat="false" ht="31.5" hidden="false" customHeight="false" outlineLevel="0" collapsed="false">
      <c r="A256" s="39" t="s">
        <v>99</v>
      </c>
      <c r="B256" s="24" t="s">
        <v>421</v>
      </c>
      <c r="C256" s="24" t="s">
        <v>136</v>
      </c>
      <c r="D256" s="24" t="s">
        <v>100</v>
      </c>
      <c r="E256" s="45" t="n">
        <v>18.7</v>
      </c>
      <c r="F256" s="45" t="n">
        <v>18.7</v>
      </c>
    </row>
    <row r="257" customFormat="false" ht="157.5" hidden="false" customHeight="false" outlineLevel="0" collapsed="false">
      <c r="A257" s="49" t="s">
        <v>123</v>
      </c>
      <c r="B257" s="24" t="s">
        <v>421</v>
      </c>
      <c r="C257" s="24" t="s">
        <v>137</v>
      </c>
      <c r="D257" s="24"/>
      <c r="E257" s="34" t="n">
        <f aca="false">E258</f>
        <v>4061</v>
      </c>
      <c r="F257" s="34" t="n">
        <f aca="false">F258</f>
        <v>4061</v>
      </c>
    </row>
    <row r="258" customFormat="false" ht="31.5" hidden="false" customHeight="false" outlineLevel="0" collapsed="false">
      <c r="A258" s="39" t="s">
        <v>99</v>
      </c>
      <c r="B258" s="24" t="s">
        <v>421</v>
      </c>
      <c r="C258" s="24" t="s">
        <v>137</v>
      </c>
      <c r="D258" s="24" t="s">
        <v>100</v>
      </c>
      <c r="E258" s="45" t="n">
        <v>4061</v>
      </c>
      <c r="F258" s="45" t="n">
        <v>4061</v>
      </c>
    </row>
    <row r="259" customFormat="false" ht="31.5" hidden="false" customHeight="false" outlineLevel="0" collapsed="false">
      <c r="A259" s="28" t="s">
        <v>138</v>
      </c>
      <c r="B259" s="27" t="s">
        <v>421</v>
      </c>
      <c r="C259" s="20" t="s">
        <v>139</v>
      </c>
      <c r="D259" s="20"/>
      <c r="E259" s="179" t="n">
        <f aca="false">E260+E262+E264</f>
        <v>32459.1</v>
      </c>
      <c r="F259" s="179" t="n">
        <f aca="false">F260+F262+F264</f>
        <v>32198.8</v>
      </c>
    </row>
    <row r="260" customFormat="false" ht="31.5" hidden="false" customHeight="false" outlineLevel="0" collapsed="false">
      <c r="A260" s="39" t="s">
        <v>113</v>
      </c>
      <c r="B260" s="24" t="s">
        <v>421</v>
      </c>
      <c r="C260" s="24" t="s">
        <v>140</v>
      </c>
      <c r="D260" s="24"/>
      <c r="E260" s="34" t="n">
        <f aca="false">E261</f>
        <v>29458.3</v>
      </c>
      <c r="F260" s="34" t="n">
        <f aca="false">F261</f>
        <v>29198</v>
      </c>
    </row>
    <row r="261" customFormat="false" ht="47.25" hidden="false" customHeight="false" outlineLevel="0" collapsed="false">
      <c r="A261" s="39" t="s">
        <v>115</v>
      </c>
      <c r="B261" s="24" t="s">
        <v>421</v>
      </c>
      <c r="C261" s="24" t="s">
        <v>140</v>
      </c>
      <c r="D261" s="24" t="s">
        <v>116</v>
      </c>
      <c r="E261" s="45" t="n">
        <f aca="false">32290.1-2831.8</f>
        <v>29458.3</v>
      </c>
      <c r="F261" s="45" t="n">
        <f aca="false">32029.8-2831.8</f>
        <v>29198</v>
      </c>
    </row>
    <row r="262" customFormat="false" ht="157.5" hidden="false" customHeight="false" outlineLevel="0" collapsed="false">
      <c r="A262" s="49" t="s">
        <v>123</v>
      </c>
      <c r="B262" s="24" t="s">
        <v>421</v>
      </c>
      <c r="C262" s="24" t="s">
        <v>146</v>
      </c>
      <c r="D262" s="24"/>
      <c r="E262" s="34" t="n">
        <f aca="false">E263</f>
        <v>169</v>
      </c>
      <c r="F262" s="34" t="n">
        <f aca="false">F263</f>
        <v>169</v>
      </c>
    </row>
    <row r="263" customFormat="false" ht="31.5" hidden="false" customHeight="false" outlineLevel="0" collapsed="false">
      <c r="A263" s="39" t="s">
        <v>99</v>
      </c>
      <c r="B263" s="24" t="s">
        <v>421</v>
      </c>
      <c r="C263" s="24" t="s">
        <v>146</v>
      </c>
      <c r="D263" s="24" t="s">
        <v>100</v>
      </c>
      <c r="E263" s="45" t="n">
        <v>169</v>
      </c>
      <c r="F263" s="45" t="n">
        <v>169</v>
      </c>
      <c r="G263" s="117" t="n">
        <f aca="false">E263+E258+E247+E256+E188</f>
        <v>6684.9</v>
      </c>
      <c r="H263" s="117" t="n">
        <f aca="false">F263+F258+F247+F256+F188</f>
        <v>6684.9</v>
      </c>
    </row>
    <row r="264" customFormat="false" ht="47.25" hidden="false" customHeight="false" outlineLevel="0" collapsed="false">
      <c r="A264" s="39" t="s">
        <v>147</v>
      </c>
      <c r="B264" s="24" t="s">
        <v>421</v>
      </c>
      <c r="C264" s="24" t="s">
        <v>148</v>
      </c>
      <c r="D264" s="24"/>
      <c r="E264" s="34" t="n">
        <f aca="false">E265</f>
        <v>2831.8</v>
      </c>
      <c r="F264" s="34" t="n">
        <f aca="false">F265</f>
        <v>2831.8</v>
      </c>
      <c r="G264" s="117"/>
      <c r="H264" s="117"/>
    </row>
    <row r="265" customFormat="false" ht="47.25" hidden="false" customHeight="false" outlineLevel="0" collapsed="false">
      <c r="A265" s="39" t="s">
        <v>115</v>
      </c>
      <c r="B265" s="24" t="s">
        <v>421</v>
      </c>
      <c r="C265" s="24" t="s">
        <v>148</v>
      </c>
      <c r="D265" s="24" t="s">
        <v>116</v>
      </c>
      <c r="E265" s="45" t="n">
        <v>2831.8</v>
      </c>
      <c r="F265" s="45" t="n">
        <v>2831.8</v>
      </c>
      <c r="G265" s="117"/>
      <c r="H265" s="117"/>
    </row>
    <row r="266" customFormat="false" ht="47.25" hidden="false" customHeight="false" outlineLevel="0" collapsed="false">
      <c r="A266" s="28" t="s">
        <v>153</v>
      </c>
      <c r="B266" s="27" t="s">
        <v>421</v>
      </c>
      <c r="C266" s="20" t="s">
        <v>154</v>
      </c>
      <c r="D266" s="20"/>
      <c r="E266" s="21" t="n">
        <f aca="false">E267</f>
        <v>3652.2</v>
      </c>
      <c r="F266" s="21" t="n">
        <f aca="false">F267</f>
        <v>3652.2</v>
      </c>
    </row>
    <row r="267" customFormat="false" ht="47.25" hidden="false" customHeight="false" outlineLevel="0" collapsed="false">
      <c r="A267" s="39" t="s">
        <v>155</v>
      </c>
      <c r="B267" s="24" t="s">
        <v>421</v>
      </c>
      <c r="C267" s="24" t="s">
        <v>156</v>
      </c>
      <c r="D267" s="24"/>
      <c r="E267" s="45" t="n">
        <f aca="false">E268</f>
        <v>3652.2</v>
      </c>
      <c r="F267" s="45" t="n">
        <f aca="false">F268</f>
        <v>3652.2</v>
      </c>
    </row>
    <row r="268" customFormat="false" ht="47.25" hidden="false" customHeight="false" outlineLevel="0" collapsed="false">
      <c r="A268" s="52" t="s">
        <v>115</v>
      </c>
      <c r="B268" s="24" t="s">
        <v>421</v>
      </c>
      <c r="C268" s="24" t="s">
        <v>156</v>
      </c>
      <c r="D268" s="24" t="s">
        <v>116</v>
      </c>
      <c r="E268" s="45" t="n">
        <f aca="false">2152.2+1500</f>
        <v>3652.2</v>
      </c>
      <c r="F268" s="45" t="n">
        <f aca="false">2152.2+1500</f>
        <v>3652.2</v>
      </c>
    </row>
    <row r="269" customFormat="false" ht="47.25" hidden="false" customHeight="false" outlineLevel="0" collapsed="false">
      <c r="A269" s="28" t="s">
        <v>434</v>
      </c>
      <c r="B269" s="27" t="s">
        <v>421</v>
      </c>
      <c r="C269" s="20" t="s">
        <v>160</v>
      </c>
      <c r="D269" s="20"/>
      <c r="E269" s="205" t="n">
        <f aca="false">E270+E274</f>
        <v>60512.6</v>
      </c>
      <c r="F269" s="205" t="n">
        <f aca="false">F270+F274</f>
        <v>61530.1</v>
      </c>
    </row>
    <row r="270" customFormat="false" ht="47.25" hidden="false" customHeight="false" outlineLevel="0" collapsed="false">
      <c r="A270" s="39" t="s">
        <v>161</v>
      </c>
      <c r="B270" s="24" t="s">
        <v>421</v>
      </c>
      <c r="C270" s="24" t="s">
        <v>162</v>
      </c>
      <c r="D270" s="24"/>
      <c r="E270" s="50" t="n">
        <f aca="false">E271+E272+E273</f>
        <v>30854.1</v>
      </c>
      <c r="F270" s="50" t="n">
        <f aca="false">F271+F272+F273</f>
        <v>30854.1</v>
      </c>
    </row>
    <row r="271" customFormat="false" ht="94.5" hidden="false" customHeight="false" outlineLevel="0" collapsed="false">
      <c r="A271" s="39" t="s">
        <v>157</v>
      </c>
      <c r="B271" s="24" t="s">
        <v>421</v>
      </c>
      <c r="C271" s="24" t="s">
        <v>162</v>
      </c>
      <c r="D271" s="24" t="s">
        <v>158</v>
      </c>
      <c r="E271" s="45" t="n">
        <v>26241.6</v>
      </c>
      <c r="F271" s="45" t="n">
        <v>26241.6</v>
      </c>
    </row>
    <row r="272" customFormat="false" ht="31.5" hidden="false" customHeight="false" outlineLevel="0" collapsed="false">
      <c r="A272" s="39" t="s">
        <v>20</v>
      </c>
      <c r="B272" s="24" t="s">
        <v>421</v>
      </c>
      <c r="C272" s="24" t="s">
        <v>162</v>
      </c>
      <c r="D272" s="24" t="s">
        <v>21</v>
      </c>
      <c r="E272" s="45" t="n">
        <v>4376.9</v>
      </c>
      <c r="F272" s="45" t="n">
        <v>4376.9</v>
      </c>
    </row>
    <row r="273" customFormat="false" ht="15.75" hidden="false" customHeight="false" outlineLevel="0" collapsed="false">
      <c r="A273" s="46" t="s">
        <v>30</v>
      </c>
      <c r="B273" s="24" t="s">
        <v>421</v>
      </c>
      <c r="C273" s="24" t="s">
        <v>162</v>
      </c>
      <c r="D273" s="24" t="s">
        <v>31</v>
      </c>
      <c r="E273" s="45" t="n">
        <v>235.6</v>
      </c>
      <c r="F273" s="45" t="n">
        <v>235.6</v>
      </c>
    </row>
    <row r="274" customFormat="false" ht="31.5" hidden="false" customHeight="false" outlineLevel="0" collapsed="false">
      <c r="A274" s="39" t="s">
        <v>387</v>
      </c>
      <c r="B274" s="24" t="s">
        <v>421</v>
      </c>
      <c r="C274" s="24" t="s">
        <v>164</v>
      </c>
      <c r="D274" s="24"/>
      <c r="E274" s="50" t="n">
        <f aca="false">E275+E276</f>
        <v>29658.5</v>
      </c>
      <c r="F274" s="50" t="n">
        <f aca="false">F275+F276</f>
        <v>30676</v>
      </c>
    </row>
    <row r="275" customFormat="false" ht="94.5" hidden="false" customHeight="false" outlineLevel="0" collapsed="false">
      <c r="A275" s="39" t="s">
        <v>157</v>
      </c>
      <c r="B275" s="24" t="s">
        <v>421</v>
      </c>
      <c r="C275" s="24" t="s">
        <v>164</v>
      </c>
      <c r="D275" s="24" t="s">
        <v>158</v>
      </c>
      <c r="E275" s="45" t="n">
        <v>28151.3</v>
      </c>
      <c r="F275" s="45" t="n">
        <v>29168.8</v>
      </c>
    </row>
    <row r="276" customFormat="false" ht="31.5" hidden="false" customHeight="false" outlineLevel="0" collapsed="false">
      <c r="A276" s="39" t="s">
        <v>20</v>
      </c>
      <c r="B276" s="24" t="s">
        <v>421</v>
      </c>
      <c r="C276" s="24" t="s">
        <v>164</v>
      </c>
      <c r="D276" s="24" t="s">
        <v>21</v>
      </c>
      <c r="E276" s="45" t="n">
        <v>1507.2</v>
      </c>
      <c r="F276" s="45" t="n">
        <v>1507.2</v>
      </c>
    </row>
    <row r="277" customFormat="false" ht="31.5" hidden="false" customHeight="false" outlineLevel="0" collapsed="false">
      <c r="A277" s="81" t="s">
        <v>425</v>
      </c>
      <c r="B277" s="82" t="s">
        <v>426</v>
      </c>
      <c r="C277" s="151"/>
      <c r="D277" s="178"/>
      <c r="E277" s="18" t="n">
        <f aca="false">E278+E284</f>
        <v>63387.7</v>
      </c>
      <c r="F277" s="18" t="n">
        <f aca="false">F278+F284</f>
        <v>80074.5</v>
      </c>
    </row>
    <row r="278" customFormat="false" ht="47.25" hidden="false" customHeight="false" outlineLevel="0" collapsed="false">
      <c r="A278" s="152" t="s">
        <v>212</v>
      </c>
      <c r="B278" s="183" t="s">
        <v>426</v>
      </c>
      <c r="C278" s="146" t="s">
        <v>213</v>
      </c>
      <c r="D278" s="146"/>
      <c r="E278" s="153" t="n">
        <f aca="false">E279</f>
        <v>19247.7</v>
      </c>
      <c r="F278" s="153" t="n">
        <f aca="false">F279</f>
        <v>19316.5</v>
      </c>
    </row>
    <row r="279" customFormat="false" ht="47.25" hidden="false" customHeight="false" outlineLevel="0" collapsed="false">
      <c r="A279" s="28" t="s">
        <v>214</v>
      </c>
      <c r="B279" s="154" t="s">
        <v>426</v>
      </c>
      <c r="C279" s="20" t="s">
        <v>215</v>
      </c>
      <c r="D279" s="20"/>
      <c r="E279" s="21" t="n">
        <f aca="false">E280</f>
        <v>19247.7</v>
      </c>
      <c r="F279" s="21" t="n">
        <f aca="false">F280</f>
        <v>19316.5</v>
      </c>
    </row>
    <row r="280" customFormat="false" ht="47.25" hidden="false" customHeight="false" outlineLevel="0" collapsed="false">
      <c r="A280" s="194" t="s">
        <v>161</v>
      </c>
      <c r="B280" s="24" t="s">
        <v>426</v>
      </c>
      <c r="C280" s="24" t="s">
        <v>216</v>
      </c>
      <c r="D280" s="44"/>
      <c r="E280" s="25" t="n">
        <f aca="false">SUM(E281:E283)</f>
        <v>19247.7</v>
      </c>
      <c r="F280" s="25" t="n">
        <f aca="false">SUM(F281:F283)</f>
        <v>19316.5</v>
      </c>
    </row>
    <row r="281" customFormat="false" ht="94.5" hidden="false" customHeight="false" outlineLevel="0" collapsed="false">
      <c r="A281" s="60" t="s">
        <v>157</v>
      </c>
      <c r="B281" s="24" t="s">
        <v>426</v>
      </c>
      <c r="C281" s="24" t="s">
        <v>216</v>
      </c>
      <c r="D281" s="24" t="s">
        <v>158</v>
      </c>
      <c r="E281" s="25" t="n">
        <f aca="false">18177.7-175.9</f>
        <v>18001.8</v>
      </c>
      <c r="F281" s="25" t="n">
        <f aca="false">18388.5-308.6</f>
        <v>18079.9</v>
      </c>
    </row>
    <row r="282" customFormat="false" ht="31.5" hidden="false" customHeight="false" outlineLevel="0" collapsed="false">
      <c r="A282" s="22" t="s">
        <v>20</v>
      </c>
      <c r="B282" s="24" t="s">
        <v>426</v>
      </c>
      <c r="C282" s="24" t="s">
        <v>216</v>
      </c>
      <c r="D282" s="24" t="s">
        <v>21</v>
      </c>
      <c r="E282" s="25" t="n">
        <f aca="false">1215.9+6.7</f>
        <v>1222.6</v>
      </c>
      <c r="F282" s="25" t="n">
        <f aca="false">1206.7+6.9</f>
        <v>1213.6</v>
      </c>
    </row>
    <row r="283" customFormat="false" ht="15.75" hidden="false" customHeight="false" outlineLevel="0" collapsed="false">
      <c r="A283" s="46" t="s">
        <v>30</v>
      </c>
      <c r="B283" s="24" t="s">
        <v>426</v>
      </c>
      <c r="C283" s="24" t="s">
        <v>216</v>
      </c>
      <c r="D283" s="24" t="s">
        <v>31</v>
      </c>
      <c r="E283" s="25" t="n">
        <v>23.3</v>
      </c>
      <c r="F283" s="25" t="n">
        <v>23</v>
      </c>
    </row>
    <row r="284" customFormat="false" ht="31.5" hidden="false" customHeight="false" outlineLevel="0" collapsed="false">
      <c r="A284" s="145" t="s">
        <v>306</v>
      </c>
      <c r="B284" s="147" t="s">
        <v>426</v>
      </c>
      <c r="C284" s="147" t="s">
        <v>307</v>
      </c>
      <c r="D284" s="147"/>
      <c r="E284" s="148" t="n">
        <f aca="false">E285+E287+E289+E291+E293+E295+E297+E303+E299+E301</f>
        <v>44140</v>
      </c>
      <c r="F284" s="148" t="n">
        <f aca="false">F285+F287+F289+F291+F293+F295+F297+F303+F299+F301</f>
        <v>60758</v>
      </c>
    </row>
    <row r="285" customFormat="false" ht="47.25" hidden="false" customHeight="false" outlineLevel="0" collapsed="false">
      <c r="A285" s="206" t="s">
        <v>340</v>
      </c>
      <c r="B285" s="24" t="s">
        <v>426</v>
      </c>
      <c r="C285" s="24" t="s">
        <v>341</v>
      </c>
      <c r="D285" s="44"/>
      <c r="E285" s="45" t="n">
        <f aca="false">E286</f>
        <v>1262</v>
      </c>
      <c r="F285" s="45" t="n">
        <f aca="false">F286</f>
        <v>1309.3</v>
      </c>
    </row>
    <row r="286" customFormat="false" ht="15.75" hidden="false" customHeight="false" outlineLevel="0" collapsed="false">
      <c r="A286" s="90" t="s">
        <v>64</v>
      </c>
      <c r="B286" s="24" t="s">
        <v>426</v>
      </c>
      <c r="C286" s="24" t="s">
        <v>341</v>
      </c>
      <c r="D286" s="24" t="s">
        <v>65</v>
      </c>
      <c r="E286" s="45" t="n">
        <v>1262</v>
      </c>
      <c r="F286" s="45" t="n">
        <v>1309.3</v>
      </c>
    </row>
    <row r="287" customFormat="false" ht="78.75" hidden="false" customHeight="false" outlineLevel="0" collapsed="false">
      <c r="A287" s="92" t="s">
        <v>344</v>
      </c>
      <c r="B287" s="24" t="s">
        <v>426</v>
      </c>
      <c r="C287" s="24" t="s">
        <v>345</v>
      </c>
      <c r="D287" s="44"/>
      <c r="E287" s="45" t="n">
        <f aca="false">E288</f>
        <v>133.1</v>
      </c>
      <c r="F287" s="45" t="n">
        <f aca="false">F288</f>
        <v>133.1</v>
      </c>
    </row>
    <row r="288" customFormat="false" ht="15.75" hidden="false" customHeight="false" outlineLevel="0" collapsed="false">
      <c r="A288" s="90" t="s">
        <v>64</v>
      </c>
      <c r="B288" s="24" t="s">
        <v>426</v>
      </c>
      <c r="C288" s="24" t="s">
        <v>345</v>
      </c>
      <c r="D288" s="24" t="s">
        <v>65</v>
      </c>
      <c r="E288" s="45" t="n">
        <f aca="false">128.9+4.2</f>
        <v>133.1</v>
      </c>
      <c r="F288" s="45" t="n">
        <f aca="false">128.9+4.2</f>
        <v>133.1</v>
      </c>
    </row>
    <row r="289" customFormat="false" ht="126" hidden="false" customHeight="false" outlineLevel="0" collapsed="false">
      <c r="A289" s="94" t="s">
        <v>356</v>
      </c>
      <c r="B289" s="24" t="s">
        <v>426</v>
      </c>
      <c r="C289" s="95" t="s">
        <v>357</v>
      </c>
      <c r="D289" s="96"/>
      <c r="E289" s="97" t="n">
        <f aca="false">E290</f>
        <v>3</v>
      </c>
      <c r="F289" s="97" t="n">
        <f aca="false">F290</f>
        <v>3</v>
      </c>
    </row>
    <row r="290" customFormat="false" ht="31.5" hidden="false" customHeight="false" outlineLevel="0" collapsed="false">
      <c r="A290" s="48" t="s">
        <v>20</v>
      </c>
      <c r="B290" s="24" t="s">
        <v>426</v>
      </c>
      <c r="C290" s="95" t="s">
        <v>357</v>
      </c>
      <c r="D290" s="96" t="n">
        <v>200</v>
      </c>
      <c r="E290" s="45" t="n">
        <v>3</v>
      </c>
      <c r="F290" s="45" t="n">
        <v>3</v>
      </c>
    </row>
    <row r="291" customFormat="false" ht="252" hidden="false" customHeight="false" outlineLevel="0" collapsed="false">
      <c r="A291" s="98" t="s">
        <v>358</v>
      </c>
      <c r="B291" s="24" t="s">
        <v>426</v>
      </c>
      <c r="C291" s="99" t="s">
        <v>359</v>
      </c>
      <c r="D291" s="100"/>
      <c r="E291" s="97" t="n">
        <f aca="false">E292</f>
        <v>3</v>
      </c>
      <c r="F291" s="97" t="n">
        <f aca="false">F292</f>
        <v>3</v>
      </c>
    </row>
    <row r="292" customFormat="false" ht="31.5" hidden="false" customHeight="false" outlineLevel="0" collapsed="false">
      <c r="A292" s="48" t="s">
        <v>20</v>
      </c>
      <c r="B292" s="24" t="s">
        <v>426</v>
      </c>
      <c r="C292" s="99" t="s">
        <v>359</v>
      </c>
      <c r="D292" s="101" t="n">
        <v>200</v>
      </c>
      <c r="E292" s="45" t="n">
        <v>3</v>
      </c>
      <c r="F292" s="45" t="n">
        <v>3</v>
      </c>
    </row>
    <row r="293" customFormat="false" ht="31.5" hidden="false" customHeight="false" outlineLevel="0" collapsed="false">
      <c r="A293" s="42" t="s">
        <v>360</v>
      </c>
      <c r="B293" s="24" t="s">
        <v>426</v>
      </c>
      <c r="C293" s="99" t="s">
        <v>361</v>
      </c>
      <c r="D293" s="102"/>
      <c r="E293" s="97" t="n">
        <f aca="false">E294</f>
        <v>1578.7</v>
      </c>
      <c r="F293" s="97" t="n">
        <f aca="false">F294</f>
        <v>1549</v>
      </c>
    </row>
    <row r="294" customFormat="false" ht="15.75" hidden="false" customHeight="false" outlineLevel="0" collapsed="false">
      <c r="A294" s="43" t="s">
        <v>64</v>
      </c>
      <c r="B294" s="24" t="s">
        <v>426</v>
      </c>
      <c r="C294" s="99" t="s">
        <v>361</v>
      </c>
      <c r="D294" s="24" t="s">
        <v>65</v>
      </c>
      <c r="E294" s="97" t="n">
        <v>1578.7</v>
      </c>
      <c r="F294" s="97" t="n">
        <v>1549</v>
      </c>
    </row>
    <row r="295" customFormat="false" ht="105" hidden="false" customHeight="false" outlineLevel="0" collapsed="false">
      <c r="A295" s="103" t="s">
        <v>362</v>
      </c>
      <c r="B295" s="24" t="s">
        <v>426</v>
      </c>
      <c r="C295" s="99" t="s">
        <v>363</v>
      </c>
      <c r="D295" s="104"/>
      <c r="E295" s="97" t="n">
        <f aca="false">E296</f>
        <v>178.2</v>
      </c>
      <c r="F295" s="97" t="n">
        <f aca="false">F296</f>
        <v>178.2</v>
      </c>
    </row>
    <row r="296" customFormat="false" ht="15.75" hidden="false" customHeight="false" outlineLevel="0" collapsed="false">
      <c r="A296" s="43" t="s">
        <v>64</v>
      </c>
      <c r="B296" s="24" t="s">
        <v>426</v>
      </c>
      <c r="C296" s="99" t="s">
        <v>363</v>
      </c>
      <c r="D296" s="24" t="s">
        <v>65</v>
      </c>
      <c r="E296" s="45" t="n">
        <f aca="false">69.4+108.8</f>
        <v>178.2</v>
      </c>
      <c r="F296" s="45" t="n">
        <f aca="false">69.4+108.8</f>
        <v>178.2</v>
      </c>
    </row>
    <row r="297" customFormat="false" ht="165" hidden="false" customHeight="false" outlineLevel="0" collapsed="false">
      <c r="A297" s="131" t="s">
        <v>364</v>
      </c>
      <c r="B297" s="24" t="s">
        <v>426</v>
      </c>
      <c r="C297" s="99" t="s">
        <v>365</v>
      </c>
      <c r="D297" s="104"/>
      <c r="E297" s="97" t="n">
        <f aca="false">E298</f>
        <v>7</v>
      </c>
      <c r="F297" s="97" t="n">
        <f aca="false">F298</f>
        <v>7</v>
      </c>
    </row>
    <row r="298" customFormat="false" ht="31.5" hidden="false" customHeight="false" outlineLevel="0" collapsed="false">
      <c r="A298" s="43" t="s">
        <v>20</v>
      </c>
      <c r="B298" s="24" t="s">
        <v>426</v>
      </c>
      <c r="C298" s="99" t="s">
        <v>365</v>
      </c>
      <c r="D298" s="24" t="s">
        <v>21</v>
      </c>
      <c r="E298" s="45" t="n">
        <f aca="false">3.5+3.5</f>
        <v>7</v>
      </c>
      <c r="F298" s="45" t="n">
        <f aca="false">3.5+3.5</f>
        <v>7</v>
      </c>
    </row>
    <row r="299" customFormat="false" ht="47.25" hidden="false" customHeight="false" outlineLevel="0" collapsed="false">
      <c r="A299" s="42" t="s">
        <v>366</v>
      </c>
      <c r="B299" s="24" t="s">
        <v>426</v>
      </c>
      <c r="C299" s="24" t="s">
        <v>367</v>
      </c>
      <c r="D299" s="24"/>
      <c r="E299" s="97" t="n">
        <f aca="false">E300</f>
        <v>3400</v>
      </c>
      <c r="F299" s="97" t="n">
        <f aca="false">F300</f>
        <v>3200</v>
      </c>
    </row>
    <row r="300" customFormat="false" ht="15.75" hidden="false" customHeight="false" outlineLevel="0" collapsed="false">
      <c r="A300" s="43" t="s">
        <v>64</v>
      </c>
      <c r="B300" s="24" t="s">
        <v>426</v>
      </c>
      <c r="C300" s="24" t="s">
        <v>367</v>
      </c>
      <c r="D300" s="24" t="s">
        <v>65</v>
      </c>
      <c r="E300" s="97" t="n">
        <v>3400</v>
      </c>
      <c r="F300" s="97" t="n">
        <v>3200</v>
      </c>
    </row>
    <row r="301" customFormat="false" ht="31.5" hidden="false" customHeight="false" outlineLevel="0" collapsed="false">
      <c r="A301" s="92" t="s">
        <v>368</v>
      </c>
      <c r="B301" s="24" t="s">
        <v>426</v>
      </c>
      <c r="C301" s="24" t="s">
        <v>369</v>
      </c>
      <c r="D301" s="102"/>
      <c r="E301" s="97" t="n">
        <f aca="false">E302</f>
        <v>17337.6</v>
      </c>
      <c r="F301" s="97" t="n">
        <f aca="false">F302</f>
        <v>17256.7</v>
      </c>
    </row>
    <row r="302" customFormat="false" ht="15.75" hidden="false" customHeight="false" outlineLevel="0" collapsed="false">
      <c r="A302" s="43" t="s">
        <v>64</v>
      </c>
      <c r="B302" s="24" t="s">
        <v>426</v>
      </c>
      <c r="C302" s="24" t="s">
        <v>369</v>
      </c>
      <c r="D302" s="24" t="s">
        <v>65</v>
      </c>
      <c r="E302" s="45" t="n">
        <v>17337.6</v>
      </c>
      <c r="F302" s="45" t="n">
        <v>17256.7</v>
      </c>
    </row>
    <row r="303" customFormat="false" ht="31.5" hidden="false" customHeight="false" outlineLevel="0" collapsed="false">
      <c r="A303" s="193" t="s">
        <v>397</v>
      </c>
      <c r="B303" s="24" t="s">
        <v>426</v>
      </c>
      <c r="C303" s="23" t="s">
        <v>398</v>
      </c>
      <c r="D303" s="134"/>
      <c r="E303" s="207" t="n">
        <f aca="false">E304</f>
        <v>20237.4</v>
      </c>
      <c r="F303" s="207" t="n">
        <f aca="false">F304</f>
        <v>37118.7</v>
      </c>
    </row>
    <row r="304" customFormat="false" ht="15.75" hidden="false" customHeight="false" outlineLevel="0" collapsed="false">
      <c r="A304" s="64" t="s">
        <v>30</v>
      </c>
      <c r="B304" s="24" t="s">
        <v>426</v>
      </c>
      <c r="C304" s="23" t="s">
        <v>398</v>
      </c>
      <c r="D304" s="134" t="n">
        <v>800</v>
      </c>
      <c r="E304" s="45" t="n">
        <f aca="false">19304+20000+3288.6-8383.2-13972</f>
        <v>20237.4</v>
      </c>
      <c r="F304" s="45" t="n">
        <f aca="false">36508+20000+2965.9-8383.2-13972</f>
        <v>37118.7</v>
      </c>
    </row>
  </sheetData>
  <autoFilter ref="A10:F304"/>
  <mergeCells count="9">
    <mergeCell ref="E1:F1"/>
    <mergeCell ref="C2:F2"/>
    <mergeCell ref="C4:F4"/>
    <mergeCell ref="C5:F5"/>
    <mergeCell ref="A7:F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1</cp:lastModifiedBy>
  <cp:lastPrinted>2018-07-18T07:56:59Z</cp:lastPrinted>
  <dcterms:modified xsi:type="dcterms:W3CDTF">2018-07-23T08:50:51Z</dcterms:modified>
  <cp:revision>0</cp:revision>
  <dc:subject/>
  <dc:title/>
</cp:coreProperties>
</file>