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9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userNames.xml" ContentType="application/vnd.openxmlformats-officedocument.spreadsheetml.userNames+xml"/>
  <Override PartName="/xl/revisions/_rels/revisionHeaders.xml.rels" ContentType="application/vnd.openxmlformats-package.relationships+xml"/>
  <Override PartName="/xl/revisions/revisionLog1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17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0.xml" ContentType="application/vnd.openxmlformats-officedocument.spreadsheetml.revisionLog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4-2026 год Приложение 3" sheetId="1" state="visible" r:id="rId2"/>
    <sheet name="2024-2026 год Приложение  4" sheetId="2" state="visible" r:id="rId3"/>
  </sheets>
  <externalReferences>
    <externalReference r:id="rId4"/>
  </externalReferences>
  <definedNames>
    <definedName function="false" hidden="false" localSheetId="1" name="_xlnm.Print_Area" vbProcedure="false">'2024-2026 год Приложение  4'!$A$1:$I$589</definedName>
    <definedName function="false" hidden="false" localSheetId="1" name="_xlnm.Print_Titles" vbProcedure="false">'2024-2026 год Приложение  4'!$14:$15</definedName>
    <definedName function="false" hidden="true" localSheetId="1" name="_xlnm._FilterDatabase" vbProcedure="false">'2024-2026 год Приложение  4'!$A$16:$I$589</definedName>
    <definedName function="false" hidden="false" localSheetId="0" name="_xlnm.Print_Titles" vbProcedure="false">'2024-2026 год Приложение 3'!$15:$17</definedName>
    <definedName function="false" hidden="true" localSheetId="0" name="_xlnm._FilterDatabase" vbProcedure="false">'2024-2026 год Приложение 3'!$A$17:$M$561</definedName>
    <definedName function="false" hidden="false" localSheetId="0" name="Z_00A17BE8_878F_44C0_BEBD_D447448DEF61__wvu_FilterData" vbProcedure="false">'2024-2026 год Приложение 3'!$A$17:$H$558</definedName>
    <definedName function="false" hidden="false" localSheetId="0" name="Z_027D6CA0_F7AD_460F_85D3_6973CE7488DF__wvu_FilterData" vbProcedure="false">'2024-2026 год Приложение 3'!$A$16:$H$561</definedName>
    <definedName function="false" hidden="false" localSheetId="0" name="Z_046D4E5B_B867_4E64_A7AA_13B75B385B9B__wvu_FilterData" vbProcedure="false">'2024-2026 год Приложение 3'!$A$16:$H$561</definedName>
    <definedName function="false" hidden="false" localSheetId="0" name="Z_05436EAD_0453_445C_AAB7_9532A20E8C45__wvu_FilterData" vbProcedure="false">'2024-2026 год Приложение 3'!$A$16:$H$558</definedName>
    <definedName function="false" hidden="false" localSheetId="0" name="Z_05D8F9CD_8123_4AE2_99C0_5A7FA7BF4315__wvu_FilterData" vbProcedure="false">'2024-2026 год Приложение 3'!$A$16:$H$561</definedName>
    <definedName function="false" hidden="false" localSheetId="0" name="Z_063D0829_F066_4FFA_8D5C_E3787B171893__wvu_FilterData" vbProcedure="false">'2024-2026 год Приложение 3'!$A$16:$H$558</definedName>
    <definedName function="false" hidden="false" localSheetId="0" name="Z_064888A2_6AC8_4B5A_A8EB_3CDD35DE5F2A__wvu_FilterData" vbProcedure="false">'2024-2026 год Приложение 3'!$A$16:$H$561</definedName>
    <definedName function="false" hidden="false" localSheetId="0" name="Z_07356E66_C96F_4B9A_9627_4DF912F5FCD7__wvu_FilterData" vbProcedure="false">'2024-2026 год Приложение 3'!$A$16:$H$561</definedName>
    <definedName function="false" hidden="false" localSheetId="0" name="Z_0767FC26_A3C5_4FB4_B1A2_01138B46B2F8__wvu_FilterData" vbProcedure="false">'2024-2026 год Приложение 3'!$A$16:$H$561</definedName>
    <definedName function="false" hidden="false" localSheetId="0" name="Z_094E372C_F96D_45F6_8F90_7F3F0F096F0D__wvu_FilterData" vbProcedure="false">'2024-2026 год Приложение 3'!$A$16:$H$561</definedName>
    <definedName function="false" hidden="false" localSheetId="0" name="Z_0A446F03_8A19_4108_8BDA_5882F4030D5A__wvu_FilterData" vbProcedure="false">'2024-2026 год Приложение 3'!$A$16:$H$561</definedName>
    <definedName function="false" hidden="false" localSheetId="0" name="Z_0B09F77D_C89D_4A80_BFA9_4E1A7303ACDC__wvu_FilterData" vbProcedure="false">'2024-2026 год Приложение 3'!$A$17:$H$561</definedName>
    <definedName function="false" hidden="false" localSheetId="0" name="Z_0B7D3047_BB4D_4BE8_80DD_93CA24FC3CCF__wvu_FilterData" vbProcedure="false">'2024-2026 год Приложение 3'!$A$16:$H$561</definedName>
    <definedName function="false" hidden="false" localSheetId="0" name="Z_0CFE7E40_53CB_4F78_8BC0_30B076713ABD__wvu_FilterData" vbProcedure="false">'2024-2026 год Приложение 3'!$A$17:$H$558</definedName>
    <definedName function="false" hidden="false" localSheetId="0" name="Z_0DDB39B5_DF79_4E3E_A133_C1DF74513EC4__wvu_FilterData" vbProcedure="false">'2024-2026 год Приложение 3'!$A$16:$H$561</definedName>
    <definedName function="false" hidden="false" localSheetId="0" name="Z_0EADD6BE_EB23_4F9F_B827_EC6BFE182CB1__wvu_FilterData" vbProcedure="false">'2024-2026 год Приложение 3'!$A$17:$H$558</definedName>
    <definedName function="false" hidden="false" localSheetId="0" name="Z_0F8468EF_7FD2_4839_A7A4_F9DBB002F9A2__wvu_FilterData" vbProcedure="false">'2024-2026 год Приложение 3'!$A$16:$H$561</definedName>
    <definedName function="false" hidden="false" localSheetId="0" name="Z_12E4A31A_63D2_4A7E_ABEE_AE130FF3D52C__wvu_FilterData" vbProcedure="false">'2024-2026 год Приложение 3'!$A$16:$H$561</definedName>
    <definedName function="false" hidden="false" localSheetId="0" name="Z_1318A21D_A33D_4BB5_B0FE_7CFC355D64C1__wvu_FilterData" vbProcedure="false">'2024-2026 год Приложение 3'!$A$16:$H$561</definedName>
    <definedName function="false" hidden="false" localSheetId="0" name="Z_13268BAB_D594_46C0_B471_B32C252007A8__wvu_FilterData" vbProcedure="false">'2024-2026 год Приложение 3'!$A$17:$H$558</definedName>
    <definedName function="false" hidden="false" localSheetId="0" name="Z_13B1D33E_575E_47E1_B1E7_E0E9D6FF2CB6__wvu_FilterData" vbProcedure="false">'2024-2026 год Приложение 3'!$A$17:$H$558</definedName>
    <definedName function="false" hidden="false" localSheetId="0" name="Z_1729F617_A0BC_4D84_A55B_85DEEA107106__wvu_FilterData" vbProcedure="false">'2024-2026 год Приложение 3'!$A$16:$H$561</definedName>
    <definedName function="false" hidden="false" localSheetId="0" name="Z_1793FDB0_A567_4A38_9DE3_5A747B08302B__wvu_FilterData" vbProcedure="false">'2024-2026 год Приложение 3'!$A$17:$H$558</definedName>
    <definedName function="false" hidden="false" localSheetId="0" name="Z_194C4D50_8B1E_4DA0_A65A_45F4DB81B892__wvu_FilterData" vbProcedure="false">'2024-2026 год Приложение 3'!$A$16:$H$561</definedName>
    <definedName function="false" hidden="false" localSheetId="0" name="Z_19B803DF_169B_4C88_9DC9_A90ECEBE84B8__wvu_FilterData" vbProcedure="false">'2024-2026 год Приложение 3'!$A$16:$H$561</definedName>
    <definedName function="false" hidden="false" localSheetId="0" name="Z_1AA718A6_3DAA_4262_B282_5B3E9BB12552__wvu_FilterData" vbProcedure="false">'2024-2026 год Приложение 3'!$A$16:$H$561</definedName>
    <definedName function="false" hidden="false" localSheetId="0" name="Z_1B80B0E6_0A2A_4A66_93C5_97B2F8435B8B__wvu_FilterData" vbProcedure="false">'2024-2026 год Приложение 3'!$A$16:$H$561</definedName>
    <definedName function="false" hidden="false" localSheetId="0" name="Z_1CBECDD3_B3FA_4906_B951_FE857F3A3E3A__wvu_FilterData" vbProcedure="false">'2024-2026 год Приложение 3'!$A$16:$H$561</definedName>
    <definedName function="false" hidden="false" localSheetId="0" name="Z_20A13DD1_7173_4432_8F1D_5127F78A7FC1__wvu_FilterData" vbProcedure="false">'2024-2026 год Приложение 3'!$A$17:$H$558</definedName>
    <definedName function="false" hidden="false" localSheetId="0" name="Z_23A91E14_4A6A_4891_B0F9_75897525FF81__wvu_FilterData" vbProcedure="false">'2024-2026 год Приложение 3'!$A$16:$H$561</definedName>
    <definedName function="false" hidden="false" localSheetId="0" name="Z_245CB67F_E520_4B94_8858_B81AB4723F58__wvu_FilterData" vbProcedure="false">'2024-2026 год Приложение 3'!$A$16:$H$561</definedName>
    <definedName function="false" hidden="false" localSheetId="0" name="Z_25DA3027_F1CD_4CF6_B3DA_FE997FF794DC__wvu_FilterData" vbProcedure="false">'2024-2026 год Приложение 3'!$A$16:$H$561</definedName>
    <definedName function="false" hidden="false" localSheetId="0" name="Z_2628FDD6_6C81_4DF6_8476_B47EC5D322D1__wvu_FilterData" vbProcedure="false">'2024-2026 год Приложение 3'!$A$16:$H$561</definedName>
    <definedName function="false" hidden="false" localSheetId="0" name="Z_2753560F_739C_432A_99CD_886E0DB9CD50__wvu_FilterData" vbProcedure="false">'2024-2026 год Приложение 3'!$A$16:$H$561</definedName>
    <definedName function="false" hidden="false" localSheetId="0" name="Z_2753560F_739C_432A_99CD_886E0DB9CD50__wvu_PrintArea" vbProcedure="false">'2024-2026 год Приложение 3'!$A$6:$H$561</definedName>
    <definedName function="false" hidden="false" localSheetId="0" name="Z_29DDCB30_9543_4473_ABD0_DED80FA1E8BB__wvu_FilterData" vbProcedure="false">'2024-2026 год Приложение 3'!$A$16:$H$561</definedName>
    <definedName function="false" hidden="false" localSheetId="0" name="Z_29F890E0_C9E7_42D5_82BF_281E463A6F97__wvu_FilterData" vbProcedure="false">'2024-2026 год Приложение 3'!$A$18:$H$473</definedName>
    <definedName function="false" hidden="false" localSheetId="0" name="Z_2B5903EA_C582_447F_AE1E_0069BE6A20DA__wvu_FilterData" vbProcedure="false">'2024-2026 год Приложение 3'!$A$16:$H$558</definedName>
    <definedName function="false" hidden="false" localSheetId="0" name="Z_2C31D4B1_0698_43BF_AA90_7F4960F85D25__wvu_FilterData" vbProcedure="false">'2024-2026 год Приложение 3'!$A$17:$C$558</definedName>
    <definedName function="false" hidden="false" localSheetId="0" name="Z_2C8748C9_2E71_4C69_94DE_87D1C2F1495D__wvu_FilterData" vbProcedure="false">'2024-2026 год Приложение 3'!$A$16:$H$558</definedName>
    <definedName function="false" hidden="false" localSheetId="0" name="Z_2E8A7F9A_F1D1_411F_B656_1F019CD636A5__wvu_FilterData" vbProcedure="false">'2024-2026 год Приложение 3'!$A$17:$H$558</definedName>
    <definedName function="false" hidden="false" localSheetId="0" name="Z_2F069B6E_83FC_4202_8C2F_19D72B74E7B4__wvu_FilterData" vbProcedure="false">'2024-2026 год Приложение 3'!$A$16:$H$561</definedName>
    <definedName function="false" hidden="false" localSheetId="0" name="Z_2F2BAB57_3B85_4B60_A7AA_BFC253810F7B__wvu_FilterData" vbProcedure="false">'2024-2026 год Приложение 3'!$A$17:$H$558</definedName>
    <definedName function="false" hidden="false" localSheetId="0" name="Z_2F4E7589_BB9E_4EE8_9FB7_7E262394E878__wvu_FilterData" vbProcedure="false">'2024-2026 год Приложение 3'!$A$16:$H$561</definedName>
    <definedName function="false" hidden="false" localSheetId="0" name="Z_3011A347_4FEE_45EE_A3D2_6E9495927AC2__wvu_FilterData" vbProcedure="false">'2024-2026 год Приложение 3'!$A$17:$H$558</definedName>
    <definedName function="false" hidden="false" localSheetId="0" name="Z_30227EA9_0B70_441E_88C1_0F4E2DBD8A15__wvu_FilterData" vbProcedure="false">'2024-2026 год Приложение 3'!$A$16:$H$561</definedName>
    <definedName function="false" hidden="false" localSheetId="0" name="Z_31304256_DFD3_482B_B984_BC9517A67CAB__wvu_FilterData" vbProcedure="false">'2024-2026 год Приложение 3'!$A$18:$H$473</definedName>
    <definedName function="false" hidden="false" localSheetId="0" name="Z_31C6DE2D_6FE0_475C_B541_7F4FE35D20F1__wvu_FilterData" vbProcedure="false">'2024-2026 год Приложение 3'!$A$16:$H$561</definedName>
    <definedName function="false" hidden="false" localSheetId="0" name="Z_326A7E77_A9A7_4FEA_9D3B_9E37C76DF9C0__wvu_FilterData" vbProcedure="false">'2024-2026 год Приложение 3'!$A$17:$H$561</definedName>
    <definedName function="false" hidden="false" localSheetId="0" name="Z_33A39570_20DE_4F2F_A078_9F3318EDC7C4__wvu_FilterData" vbProcedure="false">'2024-2026 год Приложение 3'!$A$16:$H$561</definedName>
    <definedName function="false" hidden="false" localSheetId="0" name="Z_35042B4D_185D_4923_B7C3_7D72B1327020__wvu_FilterData" vbProcedure="false">'2024-2026 год Приложение 3'!$A$16:$H$558</definedName>
    <definedName function="false" hidden="false" localSheetId="0" name="Z_36D0FE8F_F221_4C7E_9A36_23BAF26A4B3C__wvu_FilterData" vbProcedure="false">'2024-2026 год Приложение 3'!$A$16:$H$561</definedName>
    <definedName function="false" hidden="false" localSheetId="0" name="Z_36E306CB_C07A_4132_9ADA_79BF989D7B20__wvu_FilterData" vbProcedure="false">'2024-2026 год Приложение 3'!$A$16:$H$561</definedName>
    <definedName function="false" hidden="false" localSheetId="0" name="Z_372AE423_B16C_4226_B887_6F875638DB23__wvu_FilterData" vbProcedure="false">'2024-2026 год Приложение 3'!$A$17:$H$558</definedName>
    <definedName function="false" hidden="false" localSheetId="0" name="Z_37C22F8C_5317_4036_9B6D_4959DC678D32__wvu_FilterData" vbProcedure="false">'2024-2026 год Приложение 3'!$A$17:$H$558</definedName>
    <definedName function="false" hidden="false" localSheetId="0" name="Z_386D50F9_CEE7_46CD_A395_43D9880373C4__wvu_FilterData" vbProcedure="false">'2024-2026 год Приложение 3'!$A$17:$C$558</definedName>
    <definedName function="false" hidden="false" localSheetId="0" name="Z_3F53FC12_C96E_4629_94B2_DDD250704DFC__wvu_FilterData" vbProcedure="false">'2024-2026 год Приложение 3'!$A$17:$H$558</definedName>
    <definedName function="false" hidden="false" localSheetId="0" name="Z_3F7465E5_E6BD_47CE_A1FE_2AE2374CEE59__wvu_FilterData" vbProcedure="false">'2024-2026 год Приложение 3'!$A$16:$H$561</definedName>
    <definedName function="false" hidden="false" localSheetId="0" name="Z_40328EBE_1B9A_4C01_AA33_3C094B2C7826__wvu_FilterData" vbProcedure="false">'2024-2026 год Приложение 3'!$A$17:$C$558</definedName>
    <definedName function="false" hidden="false" localSheetId="0" name="Z_4211EEE3_80E0_4661_AF12_187209E361F0__wvu_FilterData" vbProcedure="false">'2024-2026 год Приложение 3'!$A$17:$C$558</definedName>
    <definedName function="false" hidden="false" localSheetId="0" name="Z_427AE314_3976_4058_892A_5851309CCB98__wvu_FilterData" vbProcedure="false">'2024-2026 год Приложение 3'!$A$16:$H$558</definedName>
    <definedName function="false" hidden="false" localSheetId="0" name="Z_431B0587_2E1E_42CE_B991_4953D960DCFA__wvu_FilterData" vbProcedure="false">'2024-2026 год Приложение 3'!$A$16:$H$561</definedName>
    <definedName function="false" hidden="false" localSheetId="0" name="Z_43823885_114F_435D_A47D_D3CA76F33AAB__wvu_FilterData" vbProcedure="false">'2024-2026 год Приложение 3'!$A$18:$C$446</definedName>
    <definedName function="false" hidden="false" localSheetId="0" name="Z_4450CAA4_1B1F_46F5_972D_B146FCDB056C__wvu_FilterData" vbProcedure="false">'2024-2026 год Приложение 3'!$A$16:$H$561</definedName>
    <definedName function="false" hidden="false" localSheetId="0" name="Z_479E84BD_D290_4553_BD70_5302003DA056__wvu_FilterData" vbProcedure="false">'2024-2026 год Приложение 3'!$A$16:$H$561</definedName>
    <definedName function="false" hidden="false" localSheetId="0" name="Z_48336C08_94FE_4074_AC8A_EA8B237AD038__wvu_FilterData" vbProcedure="false">'2024-2026 год Приложение 3'!$A$17:$H$558</definedName>
    <definedName function="false" hidden="false" localSheetId="0" name="Z_4B6C104C_E823_4230_B8E7_837634FD5851__wvu_FilterData" vbProcedure="false">'2024-2026 год Приложение 3'!$A$17:$H$558</definedName>
    <definedName function="false" hidden="false" localSheetId="0" name="Z_4BBF98EE_38DE_4D29_B336_5B0A7BECBD2F__wvu_FilterData" vbProcedure="false">'2024-2026 год Приложение 3'!$A$16:$H$561</definedName>
    <definedName function="false" hidden="false" localSheetId="0" name="Z_4CC13233_2272_48EC_B93B_D629C6380523__wvu_FilterData" vbProcedure="false">'2024-2026 год Приложение 3'!$A$16:$H$558</definedName>
    <definedName function="false" hidden="false" localSheetId="0" name="Z_4D082717_2030_4E18_BF0C_1FDC8BC05C2F__wvu_FilterData" vbProcedure="false">'2024-2026 год Приложение 3'!$A$16:$H$561</definedName>
    <definedName function="false" hidden="false" localSheetId="0" name="Z_4DD4AE89_7647_448D_8A0D_26557585F373__wvu_FilterData" vbProcedure="false">'2024-2026 год Приложение 3'!$A$17:$H$558</definedName>
    <definedName function="false" hidden="false" localSheetId="0" name="Z_4E1C3345_197A_4EB5_ACB4_F9888915535C__wvu_FilterData" vbProcedure="false">'2024-2026 год Приложение 3'!$A$17:$H$558</definedName>
    <definedName function="false" hidden="false" localSheetId="0" name="Z_4EC1B69C_83C5_489D_8D1C_884BE3E4CFF1__wvu_FilterData" vbProcedure="false">'2024-2026 год Приложение 3'!$A$16:$H$561</definedName>
    <definedName function="false" hidden="false" localSheetId="0" name="Z_50EC7A1E_0082_4E23_B8FF_7D5B6E9DF2C8__wvu_FilterData" vbProcedure="false">'2024-2026 год Приложение 3'!$A$16:$H$561</definedName>
    <definedName function="false" hidden="false" localSheetId="0" name="Z_539E4347_8C7F_44D4_9505_98849C03138E__wvu_FilterData" vbProcedure="false">'2024-2026 год Приложение 3'!$A$16:$H$473</definedName>
    <definedName function="false" hidden="false" localSheetId="0" name="Z_54DA9FAF_3460_4A9A_9DF6_7EF37DBCF7F1__wvu_FilterData" vbProcedure="false">'2024-2026 год Приложение 3'!$A$17:$C$558</definedName>
    <definedName function="false" hidden="false" localSheetId="0" name="Z_55ADA995_3354_4F19_B2FA_4CB4ECB5834D__wvu_FilterData" vbProcedure="false">'2024-2026 год Приложение 3'!$A$18:$C$446</definedName>
    <definedName function="false" hidden="false" localSheetId="0" name="Z_55B2689F_7776_47E2_9485_CD18EA985302__wvu_FilterData" vbProcedure="false">'2024-2026 год Приложение 3'!$A$16:$H$561</definedName>
    <definedName function="false" hidden="false" localSheetId="0" name="Z_55DF624E_E59B_41EF_9525_61A1CB036DDB__wvu_FilterData" vbProcedure="false">'2024-2026 год Приложение 3'!$A$16:$H$561</definedName>
    <definedName function="false" hidden="false" localSheetId="0" name="Z_55E1A562_0EF0_422A_9EF8_173A182C0CF4__wvu_FilterData" vbProcedure="false">'2024-2026 год Приложение 3'!$A$17:$H$558</definedName>
    <definedName function="false" hidden="false" localSheetId="0" name="Z_5752EBC4_0B49_4536_8B00_E9C01ED1A121__wvu_FilterData" vbProcedure="false">'2024-2026 год Приложение 3'!$A$17:$H$558</definedName>
    <definedName function="false" hidden="false" localSheetId="0" name="Z_580FC08B_EB79_47A0_B1BB_FFE3BDE0FBD9__wvu_FilterData" vbProcedure="false">'2024-2026 год Приложение 3'!$A$16:$H$561</definedName>
    <definedName function="false" hidden="false" localSheetId="0" name="Z_583AD0D6_7FEA_4816_83D0_CD6DFED9656A__wvu_FilterData" vbProcedure="false">'2024-2026 год Приложение 3'!$A$16:$H$561</definedName>
    <definedName function="false" hidden="false" localSheetId="0" name="Z_5987EDE0_FFF7_41E1_A351_A48E06BCF1C4__wvu_FilterData" vbProcedure="false">'2024-2026 год Приложение 3'!$A$16:$H$561</definedName>
    <definedName function="false" hidden="false" localSheetId="0" name="Z_599B8F12_DAB2_457F_BDF2_0A6D7A300C12__wvu_FilterData" vbProcedure="false">'2024-2026 год Приложение 3'!$A$16:$H$561</definedName>
    <definedName function="false" hidden="false" localSheetId="0" name="Z_59C2AACE_D634_4A8E_AB6E_28C6423B75B3__wvu_FilterData" vbProcedure="false">'2024-2026 год Приложение 3'!$A$16:$H$473</definedName>
    <definedName function="false" hidden="false" localSheetId="0" name="Z_5C025C79_5D14_4BAA_BFBE_9AADEECC4192__wvu_FilterData" vbProcedure="false">'2024-2026 год Приложение 3'!$A$16:$H$558</definedName>
    <definedName function="false" hidden="false" localSheetId="0" name="Z_5CDEDDD8_D30C_4AFC_800F_E6E8BABF8855__wvu_FilterData" vbProcedure="false">'2024-2026 год Приложение 3'!$A$16:$H$561</definedName>
    <definedName function="false" hidden="false" localSheetId="0" name="Z_5D281A4A_D9B3_4FFB_A671_226289380EFA__wvu_FilterData" vbProcedure="false">'2024-2026 год Приложение 3'!$A$16:$H$561</definedName>
    <definedName function="false" hidden="false" localSheetId="0" name="Z_5F0D6FEB_26C2_4430_9500_1033D7421244__wvu_FilterData" vbProcedure="false">'2024-2026 год Приложение 3'!$A$16:$H$561</definedName>
    <definedName function="false" hidden="false" localSheetId="0" name="Z_5F22A050_40CE_4BE1_9CEC_C61175BDC549__wvu_FilterData" vbProcedure="false">'2024-2026 год Приложение 3'!$A$16:$H$561</definedName>
    <definedName function="false" hidden="false" localSheetId="0" name="Z_6171081B_9E84_4B9E_A0A1_166CB83E14C6__wvu_FilterData" vbProcedure="false">'2024-2026 год Приложение 3'!$A$16:$H$561</definedName>
    <definedName function="false" hidden="false" localSheetId="0" name="Z_61806E68_5051_48E6_8D45_0FCD3D1558B3__wvu_Cols" vbProcedure="false">'2024-2026 год Приложение 3'!$D:$E</definedName>
    <definedName function="false" hidden="false" localSheetId="0" name="Z_61806E68_5051_48E6_8D45_0FCD3D1558B3__wvu_FilterData" vbProcedure="false">'2024-2026 год Приложение 3'!$A$17:$M$561</definedName>
    <definedName function="false" hidden="false" localSheetId="0" name="Z_61806E68_5051_48E6_8D45_0FCD3D1558B3__wvu_PrintArea" vbProcedure="false">'2024-2026 год Приложение 3'!$A$1:$H$561</definedName>
    <definedName function="false" hidden="false" localSheetId="0" name="Z_62ED73D7_BB39_48A2_BAEC_284ADFCA4BA7__wvu_FilterData" vbProcedure="false">'2024-2026 год Приложение 3'!$A$16:$H$561</definedName>
    <definedName function="false" hidden="false" localSheetId="0" name="Z_64842CF8_C097_4857_8552_56BA78A522D2__wvu_FilterData" vbProcedure="false">'2024-2026 год Приложение 3'!$A$16:$H$561</definedName>
    <definedName function="false" hidden="false" localSheetId="0" name="Z_65075A4D_E3FA_49BB_8009_D0572786FC9F__wvu_FilterData" vbProcedure="false">'2024-2026 год Приложение 3'!$A$17:$H$558</definedName>
    <definedName function="false" hidden="false" localSheetId="0" name="Z_66A1B38F_AB81_4F6B_AC52_DDD2CDAB0301__wvu_FilterData" vbProcedure="false">'2024-2026 год Приложение 3'!$A$16:$H$561</definedName>
    <definedName function="false" hidden="false" localSheetId="0" name="Z_6AB512FB_301F_4030_86C8_EFE385DE4700__wvu_FilterData" vbProcedure="false">'2024-2026 год Приложение 3'!$A$16:$H$561</definedName>
    <definedName function="false" hidden="false" localSheetId="0" name="Z_6B506991_3B67_4687_91DE_2EC860BE3CCA__wvu_FilterData" vbProcedure="false">'2024-2026 год Приложение 3'!$A$16:$H$561</definedName>
    <definedName function="false" hidden="false" localSheetId="0" name="Z_6FA2F3FF_FC92_4230_AD85_214210FA1FCD__wvu_FilterData" vbProcedure="false">'2024-2026 год Приложение 3'!$A$17:$H$558</definedName>
    <definedName function="false" hidden="false" localSheetId="0" name="Z_6FDD2DD6_A80A_404B_8AE4_CD3FE455A3F7__wvu_FilterData" vbProcedure="false">'2024-2026 год Приложение 3'!$A$16:$H$561</definedName>
    <definedName function="false" hidden="false" localSheetId="0" name="Z_705D0166_D47B_44E0_B753_48B27BAD2F83__wvu_FilterData" vbProcedure="false">'2024-2026 год Приложение 3'!$A$16:$H$561</definedName>
    <definedName function="false" hidden="false" localSheetId="0" name="Z_70A97D09_6105_4B02_B7B6_DBBACE81FC1A__wvu_FilterData" vbProcedure="false">'2024-2026 год Приложение 3'!$A$17:$H$558</definedName>
    <definedName function="false" hidden="false" localSheetId="0" name="Z_71492B56_0BDC_4BCC_ADA0_0BA2625CC508__wvu_FilterData" vbProcedure="false">'2024-2026 год Приложение 3'!$A$16:$H$561</definedName>
    <definedName function="false" hidden="false" localSheetId="0" name="Z_71E905DE_E4C2_41D6_AE4D_523FA0B80977__wvu_FilterData" vbProcedure="false">'2024-2026 год Приложение 3'!$A$18:$C$446</definedName>
    <definedName function="false" hidden="false" localSheetId="0" name="Z_7324CBBD_0A7D_45E2_85FC_28A3C69EFE04__wvu_FilterData" vbProcedure="false">'2024-2026 год Приложение 3'!$A$16:$H$561</definedName>
    <definedName function="false" hidden="false" localSheetId="0" name="Z_768B9204_F1EC_47F0_A690_BF94608AD544__wvu_FilterData" vbProcedure="false">'2024-2026 год Приложение 3'!$A$17:$C$558</definedName>
    <definedName function="false" hidden="false" localSheetId="0" name="Z_77031070_91A5_456A_ABAD_05E9CF848F93__wvu_FilterData" vbProcedure="false">'2024-2026 год Приложение 3'!$A$16:$H$561</definedName>
    <definedName function="false" hidden="false" localSheetId="0" name="Z_777E1047_05A4_453A_BA66_615495BC0516__wvu_FilterData" vbProcedure="false">'2024-2026 год Приложение 3'!$A$17:$H$558</definedName>
    <definedName function="false" hidden="false" localSheetId="0" name="Z_787E5DB7_79ED_4989_9E41_FC27D3E2A270__wvu_FilterData" vbProcedure="false">'2024-2026 год Приложение 3'!$A$16:$H$561</definedName>
    <definedName function="false" hidden="false" localSheetId="0" name="Z_78912F0C_9D89_4BEB_B86D_8AD95C5BBC1E__wvu_Cols" vbProcedure="false">'2024-2026 год Приложение 3'!$D:$E,'2024-2026 год Приложение 3'!$I:$M</definedName>
    <definedName function="false" hidden="false" localSheetId="0" name="Z_78912F0C_9D89_4BEB_B86D_8AD95C5BBC1E__wvu_FilterData" vbProcedure="false">'2024-2026 год Приложение 3'!$A$17:$M$561</definedName>
    <definedName function="false" hidden="false" localSheetId="0" name="Z_78912F0C_9D89_4BEB_B86D_8AD95C5BBC1E__wvu_PrintTitles" vbProcedure="false">'2024-2026 год Приложение 3'!$15:$17</definedName>
    <definedName function="false" hidden="false" localSheetId="0" name="Z_79B9529E_502E_4CE3_AE52_E81D39A6259F__wvu_FilterData" vbProcedure="false">'2024-2026 год Приложение 3'!$A$16:$H$561</definedName>
    <definedName function="false" hidden="false" localSheetId="0" name="Z_79D8B8B0_AD7B_4A50_9FAF_0C9F21572587__wvu_FilterData" vbProcedure="false">'2024-2026 год Приложение 3'!$A$16:$H$561</definedName>
    <definedName function="false" hidden="false" localSheetId="0" name="Z_7AB26BB4_FF0E_4F66_A799_3AE0D9F6CC82__wvu_FilterData" vbProcedure="false">'2024-2026 год Приложение 3'!$A$16:$H$561</definedName>
    <definedName function="false" hidden="false" localSheetId="0" name="Z_7AB26BB4_FF0E_4F66_A799_3AE0D9F6CC82__wvu_PrintArea" vbProcedure="false">'2024-2026 год Приложение 3'!$A$7:$H$561</definedName>
    <definedName function="false" hidden="false" localSheetId="0" name="Z_7C93DCFF_4E42_42AA_8523_B27B38D7FE9A__wvu_FilterData" vbProcedure="false">'2024-2026 год Приложение 3'!$A$16:$H$561</definedName>
    <definedName function="false" hidden="false" localSheetId="0" name="Z_7D2A376A_8FBD_4BB2_8C7D_94AE0A678472__wvu_FilterData" vbProcedure="false">'2024-2026 год Приложение 3'!$A$17:$H$558</definedName>
    <definedName function="false" hidden="false" localSheetId="0" name="Z_7ED1B12E_18E8_4D0C_999C_3C696EA0954D__wvu_FilterData" vbProcedure="false">'2024-2026 год Приложение 3'!$A$17:$H$558</definedName>
    <definedName function="false" hidden="false" localSheetId="0" name="Z_7F60680A_F797_4F75_B289_136C39785CB1__wvu_FilterData" vbProcedure="false">'2024-2026 год Приложение 3'!$A$17:$C$558</definedName>
    <definedName function="false" hidden="false" localSheetId="0" name="Z_8099F9D8_3DEF_4716_96B1_2D7622FBA908__wvu_FilterData" vbProcedure="false">'2024-2026 год Приложение 3'!$A$17:$H$558</definedName>
    <definedName function="false" hidden="false" localSheetId="0" name="Z_80C903F8_04EC_4F5E_B73E_6403915CE73A__wvu_FilterData" vbProcedure="false">'2024-2026 год Приложение 3'!$A$16:$H$561</definedName>
    <definedName function="false" hidden="false" localSheetId="0" name="Z_82DC5F36_39AA_4410_A815_FF58E1AA5FFB__wvu_FilterData" vbProcedure="false">'2024-2026 год Приложение 3'!$A$16:$H$561</definedName>
    <definedName function="false" hidden="false" localSheetId="0" name="Z_84810A54_967A_4759_8061_B741BCC05467__wvu_FilterData" vbProcedure="false">'2024-2026 год Приложение 3'!$A$17:$C$558</definedName>
    <definedName function="false" hidden="false" localSheetId="0" name="Z_85F5B7EB_A4E5_4670_9C18_7D49B1848437__wvu_FilterData" vbProcedure="false">'2024-2026 год Приложение 3'!$A$16:$H$561</definedName>
    <definedName function="false" hidden="false" localSheetId="0" name="Z_88E8BEE8_C3B2_4A36_8940_3FCAF59CC388__wvu_FilterData" vbProcedure="false">'2024-2026 год Приложение 3'!$A$16:$H$561</definedName>
    <definedName function="false" hidden="false" localSheetId="0" name="Z_8933045E_5E0B_42CD_8659_F8FC4ABD77FB__wvu_FilterData" vbProcedure="false">'2024-2026 год Приложение 3'!$A$16:$H$561</definedName>
    <definedName function="false" hidden="false" localSheetId="0" name="Z_8B0D6C27_C56C_4672_BE16_AA2BB86B1797__wvu_FilterData" vbProcedure="false">'2024-2026 год Приложение 3'!$A$16:$H$561</definedName>
    <definedName function="false" hidden="false" localSheetId="0" name="Z_8B21C341_C734_4E42_927E_F4B5ACD5446D__wvu_FilterData" vbProcedure="false">'2024-2026 год Приложение 3'!$A$16:$H$561</definedName>
    <definedName function="false" hidden="false" localSheetId="0" name="Z_90C4E073_73E1_4CF8_8D6C_D3F123ECDF26__wvu_FilterData" vbProcedure="false">'2024-2026 год Приложение 3'!$A$17:$H$558</definedName>
    <definedName function="false" hidden="false" localSheetId="0" name="Z_90E5380E_CDF8_4D38_9E20_1FA14AE59581__wvu_FilterData" vbProcedure="false">'2024-2026 год Приложение 3'!$A$17:$H$558</definedName>
    <definedName function="false" hidden="false" localSheetId="0" name="Z_917D339C_6FD9_4579_A679_AC80361B9D57__wvu_FilterData" vbProcedure="false">'2024-2026 год Приложение 3'!$A$17:$C$558</definedName>
    <definedName function="false" hidden="false" localSheetId="0" name="Z_91950569_3719_458D_B0AB_7E6F43EB965E__wvu_FilterData" vbProcedure="false">'2024-2026 год Приложение 3'!$A$17:$C$558</definedName>
    <definedName function="false" hidden="false" localSheetId="0" name="Z_920303D0_9410_40AF_BD6F_D7C67120C042__wvu_FilterData" vbProcedure="false">'2024-2026 год Приложение 3'!$A$16:$H$561</definedName>
    <definedName function="false" hidden="false" localSheetId="0" name="Z_930DC81B_F54A_425A_9FB7_F214A7424670__wvu_FilterData" vbProcedure="false">'2024-2026 год Приложение 3'!$A$17:$H$558</definedName>
    <definedName function="false" hidden="false" localSheetId="0" name="Z_9541036F_F24B_4BFA_BA55_4F7E3FB4DC04__wvu_FilterData" vbProcedure="false">'2024-2026 год Приложение 3'!$A$17:$H$558</definedName>
    <definedName function="false" hidden="false" localSheetId="0" name="Z_9550964E_D481_4054_9F8C_4344C60CDD4A__wvu_FilterData" vbProcedure="false">'2024-2026 год Приложение 3'!$A$16:$H$473</definedName>
    <definedName function="false" hidden="false" localSheetId="0" name="Z_95F78D10_2659_4A49_94A4_C59BF4D5E56F__wvu_FilterData" vbProcedure="false">'2024-2026 год Приложение 3'!$A$16:$H$561</definedName>
    <definedName function="false" hidden="false" localSheetId="0" name="Z_9776ED21_FCCA_4C70_8D58_B20AFA9E14C0__wvu_FilterData" vbProcedure="false">'2024-2026 год Приложение 3'!$A$16:$H$561</definedName>
    <definedName function="false" hidden="false" localSheetId="0" name="Z_98E9C9B7_1E4D_4C7A_85E5_63F3A1B86AE8__wvu_FilterData" vbProcedure="false">'2024-2026 год Приложение 3'!$A$16:$H$561</definedName>
    <definedName function="false" hidden="false" localSheetId="0" name="Z_99E708B1_78E9_4F87_96E9_4CC6A5C14B2F__wvu_FilterData" vbProcedure="false">'2024-2026 год Приложение 3'!$A$16:$H$561</definedName>
    <definedName function="false" hidden="false" localSheetId="0" name="Z_99FC1EBF_330F_4547_9164_04873F60525E__wvu_FilterData" vbProcedure="false">'2024-2026 год Приложение 3'!$A$16:$H$561</definedName>
    <definedName function="false" hidden="false" localSheetId="0" name="Z_9AB446FD_945D_4029_AB03_06573FC1DEBE__wvu_FilterData" vbProcedure="false">'2024-2026 год Приложение 3'!$A$17:$H$558</definedName>
    <definedName function="false" hidden="false" localSheetId="0" name="Z_9B8BCBB1_0EDA_4E90_BBC4_165B2DE61ED6__wvu_FilterData" vbProcedure="false">'2024-2026 год Приложение 3'!$A$18:$H$473</definedName>
    <definedName function="false" hidden="false" localSheetId="0" name="Z_9BBC64C1_B8B2_47D2_A55F_A2F18B1F25B3__wvu_FilterData" vbProcedure="false">'2024-2026 год Приложение 3'!$A$17:$C$558</definedName>
    <definedName function="false" hidden="false" localSheetId="0" name="Z_9DA27F9D_67A1_4DD1_8B09_A27C85D1E3A8__wvu_FilterData" vbProcedure="false">'2024-2026 год Приложение 3'!$A$17:$H$558</definedName>
    <definedName function="false" hidden="false" localSheetId="0" name="Z_9EA355AC_ACF5_42D1_8703_ACB42E575811__wvu_FilterData" vbProcedure="false">'2024-2026 год Приложение 3'!$A$16:$H$558</definedName>
    <definedName function="false" hidden="false" localSheetId="0" name="Z_9F1D7F01_07CC_4860_B0F3_FACC91FB0B8B__wvu_FilterData" vbProcedure="false">'2024-2026 год Приложение 3'!$A$18:$C$446</definedName>
    <definedName function="false" hidden="false" localSheetId="0" name="Z_9FF1474F_6663_4F58_ABBB_C6767CD6B412__wvu_FilterData" vbProcedure="false">'2024-2026 год Приложение 3'!$A$16:$H$561</definedName>
    <definedName function="false" hidden="false" localSheetId="0" name="Z_A000EA88_374B_4D81_8E56_DB739D10377C__wvu_FilterData" vbProcedure="false">'2024-2026 год Приложение 3'!$A$16:$H$561</definedName>
    <definedName function="false" hidden="false" localSheetId="0" name="Z_A19698F4_0C5B_4B92_B970_672ECC4A1352__wvu_FilterData" vbProcedure="false">'2024-2026 год Приложение 3'!$A$17:$H$558</definedName>
    <definedName function="false" hidden="false" localSheetId="0" name="Z_A23DBEB3_CF4F_4D6E_8207_D1E6A46A53CD__wvu_FilterData" vbProcedure="false">'2024-2026 год Приложение 3'!$A$17:$H$558</definedName>
    <definedName function="false" hidden="false" localSheetId="0" name="Z_A2B31C78_84DB_47B8_A0ED_D9E400FC5E11__wvu_FilterData" vbProcedure="false">'2024-2026 год Приложение 3'!$A$17:$H$558</definedName>
    <definedName function="false" hidden="false" localSheetId="0" name="Z_A5B7851E_5E71_43A9_89AC_A82936168052__wvu_FilterData" vbProcedure="false">'2024-2026 год Приложение 3'!$A$16:$H$561</definedName>
    <definedName function="false" hidden="false" localSheetId="0" name="Z_A6EDA6AB_892A_41FC_80E6_005AF0ECC3B0__wvu_FilterData" vbProcedure="false">'2024-2026 год Приложение 3'!$A$17:$H$558</definedName>
    <definedName function="false" hidden="false" localSheetId="0" name="Z_A7289A43_FAB0_4BBF_BE44_1FE7F38D66E2__wvu_FilterData" vbProcedure="false">'2024-2026 год Приложение 3'!$A$18:$C$446</definedName>
    <definedName function="false" hidden="false" localSheetId="0" name="Z_A78453D7_4783_4203_A315_20143C6D7080__wvu_FilterData" vbProcedure="false">'2024-2026 год Приложение 3'!$A$17:$H$558</definedName>
    <definedName function="false" hidden="false" localSheetId="0" name="Z_A926D13F_0B0D_4E83_9405_D363E37D0348__wvu_FilterData" vbProcedure="false">'2024-2026 год Приложение 3'!$A$18:$C$446</definedName>
    <definedName function="false" hidden="false" localSheetId="0" name="Z_A9E291C5_5EEB_4FD7_BCBD_6208C6D7B0F8__wvu_FilterData" vbProcedure="false">'2024-2026 год Приложение 3'!$A$17:$H$558</definedName>
    <definedName function="false" hidden="false" localSheetId="0" name="Z_AA16F632_03F0_4A4A_8637_308586BF1014__wvu_FilterData" vbProcedure="false">'2024-2026 год Приложение 3'!$A$17:$H$558</definedName>
    <definedName function="false" hidden="false" localSheetId="0" name="Z_AAC793E5_144D_410A_8279_F7946D2AF41A__wvu_FilterData" vbProcedure="false">'2024-2026 год Приложение 3'!$A$18:$C$446</definedName>
    <definedName function="false" hidden="false" localSheetId="0" name="Z_AC409584_A196_49FC_BDC2_CC1BE8FBC165__wvu_FilterData" vbProcedure="false">'2024-2026 год Приложение 3'!$A$16:$H$561</definedName>
    <definedName function="false" hidden="false" localSheetId="0" name="Z_AC48D3A8_B7CA_451A_A38E_67C9ECA74CDF__wvu_FilterData" vbProcedure="false">'2024-2026 год Приложение 3'!$A$16:$H$561</definedName>
    <definedName function="false" hidden="false" localSheetId="0" name="Z_AC9AFD28_10D8_4670_A912_DDB893A211D1__wvu_FilterData" vbProcedure="false">'2024-2026 год Приложение 3'!$A$17:$H$558</definedName>
    <definedName function="false" hidden="false" localSheetId="0" name="Z_AE6BF082_3A57_4988_87C2_4CF85C19A735__wvu_FilterData" vbProcedure="false">'2024-2026 год Приложение 3'!$A$16:$H$561</definedName>
    <definedName function="false" hidden="false" localSheetId="0" name="Z_AE730581_F9A0_4649_A160_E986DBCDA19C__wvu_FilterData" vbProcedure="false">'2024-2026 год Приложение 3'!$A$16:$H$558</definedName>
    <definedName function="false" hidden="false" localSheetId="0" name="Z_AF73B45C_3F4E_4B87_A9E2_DBD75C02FF68__wvu_FilterData" vbProcedure="false">'2024-2026 год Приложение 3'!$A$17:$C$558</definedName>
    <definedName function="false" hidden="false" localSheetId="0" name="Z_B08CC75C_6520_459E_99DC_BAAC09133FAE__wvu_FilterData" vbProcedure="false">'2024-2026 год Приложение 3'!$A$16:$H$561</definedName>
    <definedName function="false" hidden="false" localSheetId="0" name="Z_B0C8B420_7FC9_4415_952A_23BA0049B056__wvu_FilterData" vbProcedure="false">'2024-2026 год Приложение 3'!$A$17:$H$558</definedName>
    <definedName function="false" hidden="false" localSheetId="0" name="Z_B236C13D_B20C_4604_BCA8_B1DEB0B5C95B__wvu_FilterData" vbProcedure="false">'2024-2026 год Приложение 3'!$A$16:$H$561</definedName>
    <definedName function="false" hidden="false" localSheetId="0" name="Z_B302EC63_0E5B_4AE7_9566_BEF88C72DCBC__wvu_FilterData" vbProcedure="false">'2024-2026 год Приложение 3'!$A$16:$H$561</definedName>
    <definedName function="false" hidden="false" localSheetId="0" name="Z_B5E7EAA6_F6B2_4C43_A1B2_7FE8D3EE81A8__wvu_FilterData" vbProcedure="false">'2024-2026 год Приложение 3'!$A$17:$H$558</definedName>
    <definedName function="false" hidden="false" localSheetId="0" name="Z_B6CD67A6_FC47_485F_B5D7_8892BF03D19B__wvu_FilterData" vbProcedure="false">'2024-2026 год Приложение 3'!$A$16:$H$561</definedName>
    <definedName function="false" hidden="false" localSheetId="0" name="Z_B79814D9_4A76_444F_9DA0_87988C6053D6__wvu_FilterData" vbProcedure="false">'2024-2026 год Приложение 3'!$A$17:$H$558</definedName>
    <definedName function="false" hidden="false" localSheetId="0" name="Z_B9062BA9_20A5_4989_AABF_19FE6A65537B__wvu_FilterData" vbProcedure="false">'2024-2026 год Приложение 3'!$A$17:$H$558</definedName>
    <definedName function="false" hidden="false" localSheetId="0" name="Z_BB90BC03_76B6_48E1_94DD_368B27085FFC__wvu_FilterData" vbProcedure="false">'2024-2026 год Приложение 3'!$A$16:$H$561</definedName>
    <definedName function="false" hidden="false" localSheetId="0" name="Z_BBFF5A56_64CF_4223_9245_057727E8F581__wvu_FilterData" vbProcedure="false">'2024-2026 год Приложение 3'!$A$17:$H$558</definedName>
    <definedName function="false" hidden="false" localSheetId="0" name="Z_BC498C63_3BF4_43D4_9838_27C0A5335DFF__wvu_FilterData" vbProcedure="false">'2024-2026 год Приложение 3'!$A$16:$H$561</definedName>
    <definedName function="false" hidden="false" localSheetId="0" name="Z_BC54C1B7_E8DC_45A7_AF0C_351CD1C5EAF5__wvu_FilterData" vbProcedure="false">'2024-2026 год Приложение 3'!$A$16:$H$561</definedName>
    <definedName function="false" hidden="false" localSheetId="0" name="Z_BC811AEC_3BC8_4176_A3A4_33296F625D82__wvu_FilterData" vbProcedure="false">'2024-2026 год Приложение 3'!$A$16:$H$561</definedName>
    <definedName function="false" hidden="false" localSheetId="0" name="Z_BCB9EA5D_CB3A_40AA_BF75_F228AA2D84CC__wvu_FilterData" vbProcedure="false">'2024-2026 год Приложение 3'!$A$17:$H$558</definedName>
    <definedName function="false" hidden="false" localSheetId="0" name="Z_C0C47C63_1E7E_4B25_A29F_CD7550CA823B__wvu_FilterData" vbProcedure="false">'2024-2026 год Приложение 3'!$A$16:$H$473</definedName>
    <definedName function="false" hidden="false" localSheetId="0" name="Z_C18A5FA8_9130_411A_B353_63E8538A0C7A__wvu_FilterData" vbProcedure="false">'2024-2026 год Приложение 3'!$A$16:$H$561</definedName>
    <definedName function="false" hidden="false" localSheetId="0" name="Z_C1C762EB_4ECF_4F6A_923B_E470AF09D8F2__wvu_FilterData" vbProcedure="false">'2024-2026 год Приложение 3'!$A$16:$H$561</definedName>
    <definedName function="false" hidden="false" localSheetId="0" name="Z_C3868D90_6247_4B63_9F8A_A1E630330765__wvu_FilterData" vbProcedure="false">'2024-2026 год Приложение 3'!$A$16:$H$561</definedName>
    <definedName function="false" hidden="false" localSheetId="0" name="Z_C451BE02_D07A_4202_8119_07874C1FBE8D__wvu_FilterData" vbProcedure="false">'2024-2026 год Приложение 3'!$A$16:$H$561</definedName>
    <definedName function="false" hidden="false" localSheetId="0" name="Z_C453095F_3F6F_455C_AD91_D87DF5988F06__wvu_FilterData" vbProcedure="false">'2024-2026 год Приложение 3'!$A$16:$H$561</definedName>
    <definedName function="false" hidden="false" localSheetId="0" name="Z_C594D5C5_096D_4C18_BDCB_87F0485F5449__wvu_FilterData" vbProcedure="false">'2024-2026 год Приложение 3'!$A$17:$H$558</definedName>
    <definedName function="false" hidden="false" localSheetId="0" name="Z_C63DF42A_916D_43B0_A9E5_99FBCC943E02__wvu_FilterData" vbProcedure="false">'2024-2026 год Приложение 3'!$A$18:$H$473</definedName>
    <definedName function="false" hidden="false" localSheetId="0" name="Z_C9F34A85_504F_4309_9DEA_E2C7906C74B6__wvu_FilterData" vbProcedure="false">'2024-2026 год Приложение 3'!$A$16:$H$561</definedName>
    <definedName function="false" hidden="false" localSheetId="0" name="Z_CA26A0F4_943F_4D04_8E22_7943168C3B0E__wvu_FilterData" vbProcedure="false">'2024-2026 год Приложение 3'!$A$17:$H$558</definedName>
    <definedName function="false" hidden="false" localSheetId="0" name="Z_CA80885C_9650_4E5F_A04E_71C3B0162728__wvu_FilterData" vbProcedure="false">'2024-2026 год Приложение 3'!$A$16:$H$561</definedName>
    <definedName function="false" hidden="false" localSheetId="0" name="Z_CAEC251A_F30C_4C3C_B95E_0CDCABBBBBA6__wvu_FilterData" vbProcedure="false">'2024-2026 год Приложение 3'!$A$16:$H$558</definedName>
    <definedName function="false" hidden="false" localSheetId="0" name="Z_CB37C154_FBD2_4DEC_B34C_F8AEB86FD5EB__wvu_FilterData" vbProcedure="false">'2024-2026 год Приложение 3'!$A$17:$H$558</definedName>
    <definedName function="false" hidden="false" localSheetId="0" name="Z_CB8E6FEB_2FA0_47A8_B901_0BABA65DD203__wvu_FilterData" vbProcedure="false">'2024-2026 год Приложение 3'!$A$16:$H$561</definedName>
    <definedName function="false" hidden="false" localSheetId="0" name="Z_CD2CCFCC_88E6_48CB_A6F4_90932EB4E776__wvu_FilterData" vbProcedure="false">'2024-2026 год Приложение 3'!$A$16:$H$561</definedName>
    <definedName function="false" hidden="false" localSheetId="0" name="Z_CD7740D7_3F7D_494B_81C0_013E068FCD91__wvu_FilterData" vbProcedure="false">'2024-2026 год Приложение 3'!$A$16:$H$561</definedName>
    <definedName function="false" hidden="false" localSheetId="0" name="Z_CE3FE1D4_28AF_41BA_8702_BFEB78DFE5B1__wvu_FilterData" vbProcedure="false">'2024-2026 год Приложение 3'!$A$16:$H$561</definedName>
    <definedName function="false" hidden="false" localSheetId="0" name="Z_CF0F83B3_5F2F_489A_A344_6FC57812A337__wvu_FilterData" vbProcedure="false">'2024-2026 год Приложение 3'!$A$16:$H$561</definedName>
    <definedName function="false" hidden="false" localSheetId="0" name="Z_CF399355_783C_4D18_8F40_E8D2CA6409A4__wvu_FilterData" vbProcedure="false">'2024-2026 год Приложение 3'!$A$16:$H$561</definedName>
    <definedName function="false" hidden="false" localSheetId="0" name="Z_CF7852E9_12A8_41A3_B1FA_248F70E5DC37__wvu_FilterData" vbProcedure="false">'2024-2026 год Приложение 3'!$A$16:$H$558</definedName>
    <definedName function="false" hidden="false" localSheetId="0" name="Z_CFA27E48_EF86_47F4_863F_538AA3EEF788__wvu_FilterData" vbProcedure="false">'2024-2026 год Приложение 3'!$A$16:$H$561</definedName>
    <definedName function="false" hidden="false" localSheetId="0" name="Z_D054CCBE_CBFD_42AF_B2FB_17E0D1790E69__wvu_FilterData" vbProcedure="false">'2024-2026 год Приложение 3'!$A$16:$H$561</definedName>
    <definedName function="false" hidden="false" localSheetId="0" name="Z_D1B917BC_3220_432E_A965_9E7239D6A385__wvu_FilterData" vbProcedure="false">'2024-2026 год Приложение 3'!$A$17:$H$473</definedName>
    <definedName function="false" hidden="false" localSheetId="0" name="Z_D332CE7B_8FED_469E_B7FC_36551D17288B__wvu_FilterData" vbProcedure="false">'2024-2026 год Приложение 3'!$A$16:$H$561</definedName>
    <definedName function="false" hidden="false" localSheetId="0" name="Z_D421EC68_493A_426D_B030_A96CEFC9CDF1__wvu_FilterData" vbProcedure="false">'2024-2026 год Приложение 3'!$A$16:$H$561</definedName>
    <definedName function="false" hidden="false" localSheetId="0" name="Z_D5A502F7_FCC7_4587_BD90_B9150E5D840B__wvu_FilterData" vbProcedure="false">'2024-2026 год Приложение 3'!$A$16:$H$561</definedName>
    <definedName function="false" hidden="false" localSheetId="0" name="Z_D5FAF748_0D0C_4359_BAF7_A8AC21E2030F__wvu_FilterData" vbProcedure="false">'2024-2026 год Приложение 3'!$A$17:$H$558</definedName>
    <definedName function="false" hidden="false" localSheetId="0" name="Z_D6D7717C_D148_4BD6_BB36_C0A2205163DE__wvu_FilterData" vbProcedure="false">'2024-2026 год Приложение 3'!$A$16:$H$561</definedName>
    <definedName function="false" hidden="false" localSheetId="0" name="Z_D7D5F00E_6389_4DE2_B414_F39C8294F181__wvu_FilterData" vbProcedure="false">'2024-2026 год Приложение 3'!$A$17:$H$561</definedName>
    <definedName function="false" hidden="false" localSheetId="0" name="Z_D7D5F00E_6389_4DE2_B414_F39C8294F181__wvu_PrintArea" vbProcedure="false">'2024-2026 год Приложение 3'!$A$12:$H$561</definedName>
    <definedName function="false" hidden="false" localSheetId="0" name="Z_D8D7D652_CAEA_4C62_AEDC_18C4B72CDEFE__wvu_FilterData" vbProcedure="false">'2024-2026 год Приложение 3'!$A$16:$H$561</definedName>
    <definedName function="false" hidden="false" localSheetId="0" name="Z_D9247523_4368_4042_B35B_2DF5927D9FD5__wvu_FilterData" vbProcedure="false">'2024-2026 год Приложение 3'!$A$16:$H$561</definedName>
    <definedName function="false" hidden="false" localSheetId="0" name="Z_DA0D119F_FE1B_486D_AB08_72CEBEF8134D__wvu_FilterData" vbProcedure="false">'2024-2026 год Приложение 3'!$A$17:$H$561</definedName>
    <definedName function="false" hidden="false" localSheetId="0" name="Z_DC2B6D6A_5855_4ADC_BC8B_920453EADA59__wvu_FilterData" vbProcedure="false">'2024-2026 год Приложение 3'!$A$17:$H$558</definedName>
    <definedName function="false" hidden="false" localSheetId="0" name="Z_DCF96CC6_5C5B_45A8_86D6_BEC596ACACBF__wvu_FilterData" vbProcedure="false">'2024-2026 год Приложение 3'!$A$16:$H$561</definedName>
    <definedName function="false" hidden="false" localSheetId="0" name="Z_DDD8C4AB_CB3C_48E6_9763_42557181A0AF__wvu_FilterData" vbProcedure="false">'2024-2026 год Приложение 3'!$A$16:$H$561</definedName>
    <definedName function="false" hidden="false" localSheetId="0" name="Z_DE77E32D_1FF2_468B_BDA6_FD70A524B241__wvu_FilterData" vbProcedure="false">'2024-2026 год Приложение 3'!$A$16:$H$561</definedName>
    <definedName function="false" hidden="false" localSheetId="0" name="Z_DEE0439B_F189_4C4A_8D12_38A34AC49EBA__wvu_FilterData" vbProcedure="false">'2024-2026 год Приложение 3'!$A$17:$H$558</definedName>
    <definedName function="false" hidden="false" localSheetId="0" name="Z_DF131833_6B4D_4544_961B_059267821E4F__wvu_FilterData" vbProcedure="false">'2024-2026 год Приложение 3'!$A$16:$H$561</definedName>
    <definedName function="false" hidden="false" localSheetId="0" name="Z_E1844698_1FA5_4F78_9EA0_56E894A20212__wvu_FilterData" vbProcedure="false">'2024-2026 год Приложение 3'!$A$16:$H$561</definedName>
    <definedName function="false" hidden="false" localSheetId="0" name="Z_E240582D_2C49_4E51_9BAF_4EB73E148DD3__wvu_FilterData" vbProcedure="false">'2024-2026 год Приложение 3'!$A$16:$H$561</definedName>
    <definedName function="false" hidden="false" localSheetId="0" name="Z_E5281637_3B26_479E_BF0F_EBD3A6ED1870__wvu_FilterData" vbProcedure="false">'2024-2026 год Приложение 3'!$A$16:$H$558</definedName>
    <definedName function="false" hidden="false" localSheetId="0" name="Z_E6FC9785_91E7_400F_A084_965429009B53__wvu_FilterData" vbProcedure="false">'2024-2026 год Приложение 3'!$A$16:$H$561</definedName>
    <definedName function="false" hidden="false" localSheetId="0" name="Z_E99CA35F_295B_49B3_8AA9_D1FBDEF4F038__wvu_FilterData" vbProcedure="false">'2024-2026 год Приложение 3'!$A$17:$C$558</definedName>
    <definedName function="false" hidden="false" localSheetId="0" name="Z_EA7E325E_E9C4_43C2_8F94_8A4CD3295385__wvu_FilterData" vbProcedure="false">'2024-2026 год Приложение 3'!$A$16:$H$558</definedName>
    <definedName function="false" hidden="false" localSheetId="0" name="Z_EA7E325E_E9C4_43C2_8F94_8A4CD3295385__wvu_PrintArea" vbProcedure="false">'2024-2026 год Приложение 3'!$A$13:$C$558</definedName>
    <definedName function="false" hidden="false" localSheetId="0" name="Z_EA8E9EA7_8D3C_4793_82D3_53C8283F6613__wvu_FilterData" vbProcedure="false">'2024-2026 год Приложение 3'!$A$17:$C$558</definedName>
    <definedName function="false" hidden="false" localSheetId="0" name="Z_EB1F9754_81A4_4300_9136_C4584DE5BB80__wvu_FilterData" vbProcedure="false">'2024-2026 год Приложение 3'!$A$17:$H$558</definedName>
    <definedName function="false" hidden="false" localSheetId="0" name="Z_ED7D03B9_EBA8_422D_9F4A_BBCCD5E098E3__wvu_FilterData" vbProcedure="false">'2024-2026 год Приложение 3'!$A$17:$H$558</definedName>
    <definedName function="false" hidden="false" localSheetId="0" name="Z_EE33F828_B63A_481B_8687_E404D78A8D56__wvu_FilterData" vbProcedure="false">'2024-2026 год Приложение 3'!$A$17:$H$558</definedName>
    <definedName function="false" hidden="false" localSheetId="0" name="Z_EE53859B_FE05_4C3A_A7A2_3194FEB77133__wvu_FilterData" vbProcedure="false">'2024-2026 год Приложение 3'!$A$16:$H$561</definedName>
    <definedName function="false" hidden="false" localSheetId="0" name="Z_EF28A7F6_07C1_44F5_95B6_7AF15BBCE0BC__wvu_FilterData" vbProcedure="false">'2024-2026 год Приложение 3'!$A$16:$H$561</definedName>
    <definedName function="false" hidden="false" localSheetId="0" name="Z_F09B2707_B73D_4942_B4CA_A55AC32797B2__wvu_FilterData" vbProcedure="false">'2024-2026 год Приложение 3'!$A$17:$H$558</definedName>
    <definedName function="false" hidden="false" localSheetId="0" name="Z_F1D61B20_D32C_4DB5_99F7_4855EDE9D95F__wvu_FilterData" vbProcedure="false">'2024-2026 год Приложение 3'!$A$16:$H$561</definedName>
    <definedName function="false" hidden="false" localSheetId="0" name="Z_F1E5C7C7_BAE3_458A_84FB_35E70B388DF5__wvu_FilterData" vbProcedure="false">'2024-2026 год Приложение 3'!$A$18:$C$446</definedName>
    <definedName function="false" hidden="false" localSheetId="0" name="Z_F226F813_61B0_4D20_BAFA_0342C46F264D__wvu_FilterData" vbProcedure="false">'2024-2026 год Приложение 3'!$A$16:$H$561</definedName>
    <definedName function="false" hidden="false" localSheetId="0" name="Z_F2D73FE4_6090_4823_9E0A_6635C4F688A6__wvu_FilterData" vbProcedure="false">'2024-2026 год Приложение 3'!$A$16:$H$561</definedName>
    <definedName function="false" hidden="false" localSheetId="0" name="Z_F33373D5_C5C4_4F71_813A_379961506D46__wvu_FilterData" vbProcedure="false">'2024-2026 год Приложение 3'!$A$17:$H$558</definedName>
    <definedName function="false" hidden="false" localSheetId="0" name="Z_F3347612_A29B_4BB4_8F79_0B6F36DACEBB__wvu_FilterData" vbProcedure="false">'2024-2026 год Приложение 3'!$A$17:$H$558</definedName>
    <definedName function="false" hidden="false" localSheetId="0" name="Z_F3A2613F_3886_4231_B2F0_9C473830612B__wvu_FilterData" vbProcedure="false">'2024-2026 год Приложение 3'!$A$16:$H$561</definedName>
    <definedName function="false" hidden="false" localSheetId="0" name="Z_F3FBA5D4_522A_4E95_B407_653351A6F444__wvu_FilterData" vbProcedure="false">'2024-2026 год Приложение 3'!$A$17:$H$558</definedName>
    <definedName function="false" hidden="false" localSheetId="0" name="Z_F445FD7A_9136_4028_815D_E032C4CD1DB9__wvu_FilterData" vbProcedure="false">'2024-2026 год Приложение 3'!$A$16:$H$561</definedName>
    <definedName function="false" hidden="false" localSheetId="0" name="Z_F5243B7A_D732_476C_80EE_A8F8DF8ABC14__wvu_FilterData" vbProcedure="false">'2024-2026 год Приложение 3'!$A$17:$H$561</definedName>
    <definedName function="false" hidden="false" localSheetId="0" name="Z_F6122843_35FD_4DE2_8960_1676DA0EFE93__wvu_FilterData" vbProcedure="false">'2024-2026 год Приложение 3'!$A$18:$C$446</definedName>
    <definedName function="false" hidden="false" localSheetId="0" name="Z_F77A56A8_A75D_4749_83E7_A46F30372FC7__wvu_FilterData" vbProcedure="false">'2024-2026 год Приложение 3'!$A$18:$C$446</definedName>
    <definedName function="false" hidden="false" localSheetId="0" name="Z_F83E4966_D4D0_48CB_AC08_347FD211344F__wvu_FilterData" vbProcedure="false">'2024-2026 год Приложение 3'!$A$17:$H$558</definedName>
    <definedName function="false" hidden="false" localSheetId="0" name="Z_F8743384_E2A6_4454_945F_AB606017A7D2__wvu_FilterData" vbProcedure="false">'2024-2026 год Приложение 3'!$A$17:$M$561</definedName>
    <definedName function="false" hidden="false" localSheetId="0" name="Z_F890EF21_D7E1_4A9B_9CE1_7F9B34521531__wvu_FilterData" vbProcedure="false">'2024-2026 год Приложение 3'!$A$17:$H$558</definedName>
    <definedName function="false" hidden="false" localSheetId="0" name="Z_F92366B3_1E4C_4F07_BE03_7D9A3E83484E__wvu_FilterData" vbProcedure="false">'2024-2026 год Приложение 3'!$A$16:$H$561</definedName>
    <definedName function="false" hidden="false" localSheetId="0" name="Z_F9510B3D_5733_4A2F_AD41_8D719DE08040__wvu_FilterData" vbProcedure="false">'2024-2026 год Приложение 3'!$A$17:$H$558</definedName>
    <definedName function="false" hidden="false" localSheetId="0" name="Z_F9510B3D_5733_4A2F_AD41_8D719DE08040__wvu_PrintArea" vbProcedure="false">'2024-2026 год Приложение 3'!$A$13:$C$558</definedName>
    <definedName function="false" hidden="false" localSheetId="0" name="Z_F96A6C2B_D4A0_404A_AB4A_BA00F302DC76__wvu_FilterData" vbProcedure="false">'2024-2026 год Приложение 3'!$A$16:$H$561</definedName>
    <definedName function="false" hidden="false" localSheetId="0" name="Z_FAC801BB_0465_4542_B993_A049D91D595D__wvu_FilterData" vbProcedure="false">'2024-2026 год Приложение 3'!$A$16:$H$561</definedName>
    <definedName function="false" hidden="false" localSheetId="0" name="Z_FAEB8D12_6F02_4D2A_85DF_FFFD885E80DE__wvu_FilterData" vbProcedure="false">'2024-2026 год Приложение 3'!$A$17:$H$558</definedName>
    <definedName function="false" hidden="false" localSheetId="0" name="Z_FD582D85_C4D8_4DBD_8202_7CAA9563AC09__wvu_FilterData" vbProcedure="false">'2024-2026 год Приложение 3'!$A$16:$H$561</definedName>
    <definedName function="false" hidden="false" localSheetId="0" name="Z_FE634F4D_24B4_4614_98A9_D9890817B45C__wvu_FilterData" vbProcedure="false">'2024-2026 год Приложение 3'!$A$16:$H$561</definedName>
    <definedName function="false" hidden="false" localSheetId="0" name="Z_FF18B929_9D7E_4619_A27F_0967147C1C4D__wvu_FilterData" vbProcedure="false">'2024-2026 год Приложение 3'!$A$16:$H$561</definedName>
    <definedName function="false" hidden="false" localSheetId="0" name="Z_FFA87C71_667A_4282_B3E9_0239568B872F__wvu_FilterData" vbProcedure="false">'2024-2026 год Приложение 3'!$A$17:$H$558</definedName>
    <definedName function="false" hidden="false" localSheetId="1" name="Z_00A17BE8_878F_44C0_BEBD_D447448DEF61__wvu_FilterData" vbProcedure="false">'2024-2026 год Приложение  4'!$A$16:$I$582</definedName>
    <definedName function="false" hidden="false" localSheetId="1" name="Z_020E7772_8E79_41F5_8FE6_C68B34578979__wvu_FilterData" vbProcedure="false">'2024-2026 год Приложение  4'!$A$15:$I$590</definedName>
    <definedName function="false" hidden="false" localSheetId="1" name="Z_02EEA750_F0A5_4BF3_A817_46E9AC05FE6D__wvu_FilterData" vbProcedure="false">'2024-2026 год Приложение  4'!$A$15:$I$591</definedName>
    <definedName function="false" hidden="false" localSheetId="1" name="Z_0302EEB4_3CF4_461A_82C6_FF8A08960F27__wvu_FilterData" vbProcedure="false">'2024-2026 год Приложение  4'!$A$15:$I$591</definedName>
    <definedName function="false" hidden="false" localSheetId="1" name="Z_0367B446_25B3_4CB0_AE8F_F56EFA9F0138__wvu_FilterData" vbProcedure="false">'2024-2026 год Приложение  4'!$A$16:$I$582</definedName>
    <definedName function="false" hidden="false" localSheetId="1" name="Z_03B9FC11_D718_472C_9325_658176A1E393__wvu_FilterData" vbProcedure="false">'2024-2026 год Приложение  4'!$A$16:$F$582</definedName>
    <definedName function="false" hidden="false" localSheetId="1" name="Z_05436EAD_0453_445C_AAB7_9532A20E8C45__wvu_FilterData" vbProcedure="false">'2024-2026 год Приложение  4'!$A$15:$I$582</definedName>
    <definedName function="false" hidden="false" localSheetId="1" name="Z_05B5CDE2_6EC0_4524_AE12_05F2599616E4__wvu_FilterData" vbProcedure="false">'2024-2026 год Приложение  4'!$A$16:$I$589</definedName>
    <definedName function="false" hidden="false" localSheetId="1" name="Z_0611EAFC_9422_4811_9743_8B6BCB95CC92__wvu_FilterData" vbProcedure="false">'2024-2026 год Приложение  4'!$A$15:$I$590</definedName>
    <definedName function="false" hidden="false" localSheetId="1" name="Z_063D0829_F066_4FFA_8D5C_E3787B171893__wvu_FilterData" vbProcedure="false">'2024-2026 год Приложение  4'!$A$16:$F$582</definedName>
    <definedName function="false" hidden="false" localSheetId="1" name="Z_06D77FE4_C06B_41FC_A188_543D8830905B__wvu_FilterData" vbProcedure="false">'2024-2026 год Приложение  4'!$A$15:$I$589</definedName>
    <definedName function="false" hidden="false" localSheetId="1" name="Z_0716348E_E5A1_49BF_9EA9_22865FC05A43__wvu_FilterData" vbProcedure="false">'2024-2026 год Приложение  4'!$A$16:$F$582</definedName>
    <definedName function="false" hidden="false" localSheetId="1" name="Z_07356E66_C96F_4B9A_9627_4DF912F5FCD7__wvu_FilterData" vbProcedure="false">'2024-2026 год Приложение  4'!$A$15:$I$591</definedName>
    <definedName function="false" hidden="false" localSheetId="1" name="Z_0767FC26_A3C5_4FB4_B1A2_01138B46B2F8__wvu_FilterData" vbProcedure="false">'2024-2026 год Приложение  4'!$A$15:$I$590</definedName>
    <definedName function="false" hidden="false" localSheetId="1" name="Z_09314010_6A21_4750_99BD_9347C651DB63__wvu_FilterData" vbProcedure="false">'2024-2026 год Приложение  4'!$A$16:$F$582</definedName>
    <definedName function="false" hidden="false" localSheetId="1" name="Z_094E372C_F96D_45F6_8F90_7F3F0F096F0D__wvu_FilterData" vbProcedure="false">'2024-2026 год Приложение  4'!$A$15:$I$590</definedName>
    <definedName function="false" hidden="false" localSheetId="1" name="Z_0B09F77D_C89D_4A80_BFA9_4E1A7303ACDC__wvu_FilterData" vbProcedure="false">'2024-2026 год Приложение  4'!$A$16:$I$589</definedName>
    <definedName function="false" hidden="false" localSheetId="1" name="Z_0D2B49DA_EBE4_4ACA_B02D_B08C783A952C__wvu_FilterData" vbProcedure="false">'2024-2026 год Приложение  4'!$A$15:$I$591</definedName>
    <definedName function="false" hidden="false" localSheetId="1" name="Z_0DDB39B5_DF79_4E3E_A133_C1DF74513EC4__wvu_FilterData" vbProcedure="false">'2024-2026 год Приложение  4'!$A$15:$I$589</definedName>
    <definedName function="false" hidden="false" localSheetId="1" name="Z_0E10038A_98B5_41B6_8A52_E077AEBE24CB__wvu_FilterData" vbProcedure="false">'2024-2026 год Приложение  4'!$A$16:$I$582</definedName>
    <definedName function="false" hidden="false" localSheetId="1" name="Z_0E36167D_4904_46A6_9460_E366A885F937__wvu_FilterData" vbProcedure="false">'2024-2026 год Приложение  4'!$A$15:$I$590</definedName>
    <definedName function="false" hidden="false" localSheetId="1" name="Z_0EE3EDD7_0780_4555_BA38_4F54A9D92404__wvu_FilterData" vbProcedure="false">'2024-2026 год Приложение  4'!$A$16:$F$582</definedName>
    <definedName function="false" hidden="false" localSheetId="1" name="Z_0F8468EF_7FD2_4839_A7A4_F9DBB002F9A2__wvu_FilterData" vbProcedure="false">'2024-2026 год Приложение  4'!$A$15:$I$590</definedName>
    <definedName function="false" hidden="false" localSheetId="1" name="Z_0FCE94B1_9002_477B_B2E5_4184A7822AB9__wvu_FilterData" vbProcedure="false">'2024-2026 год Приложение  4'!$A$16:$F$582</definedName>
    <definedName function="false" hidden="false" localSheetId="1" name="Z_0FF00698_6E6D_40B0_B90E_0BFA22ACF43B__wvu_FilterData" vbProcedure="false">'2024-2026 год Приложение  4'!$A$15:$I$590</definedName>
    <definedName function="false" hidden="false" localSheetId="1" name="Z_106C71B4_8745_4E3A_981C_439BE26187CB__wvu_FilterData" vbProcedure="false">'2024-2026 год Приложение  4'!$A$15:$I$590</definedName>
    <definedName function="false" hidden="false" localSheetId="1" name="Z_12E4A31A_63D2_4A7E_ABEE_AE130FF3D52C__wvu_FilterData" vbProcedure="false">'2024-2026 год Приложение  4'!$A$15:$I$591</definedName>
    <definedName function="false" hidden="false" localSheetId="1" name="Z_13A31EFD_8EF5_485E_BDD5_1289348BCB6E__wvu_FilterData" vbProcedure="false">'2024-2026 год Приложение  4'!$A$15:$I$591</definedName>
    <definedName function="false" hidden="false" localSheetId="1" name="Z_13A5336D_CAB2_4461_BF67_1FCAB741CB2E__wvu_FilterData" vbProcedure="false">'2024-2026 год Приложение  4'!$A$16:$I$582</definedName>
    <definedName function="false" hidden="false" localSheetId="1" name="Z_13B1D33E_575E_47E1_B1E7_E0E9D6FF2CB6__wvu_FilterData" vbProcedure="false">'2024-2026 год Приложение  4'!$A$16:$I$582</definedName>
    <definedName function="false" hidden="false" localSheetId="1" name="Z_14F9FB84_94A7_48B0_83D7_24B1B8922049__wvu_FilterData" vbProcedure="false">'2024-2026 год Приложение  4'!$A$15:$I$590</definedName>
    <definedName function="false" hidden="false" localSheetId="1" name="Z_15FA0134_A4CC_4D11_9858_645DC052B6AD__wvu_FilterData" vbProcedure="false">'2024-2026 год Приложение  4'!$A$16:$F$582</definedName>
    <definedName function="false" hidden="false" localSheetId="1" name="Z_1729F617_A0BC_4D84_A55B_85DEEA107106__wvu_FilterData" vbProcedure="false">'2024-2026 год Приложение  4'!$A$15:$I$590</definedName>
    <definedName function="false" hidden="false" localSheetId="1" name="Z_1793FDB0_A567_4A38_9DE3_5A747B08302B__wvu_FilterData" vbProcedure="false">'2024-2026 год Приложение  4'!$A$16:$I$582</definedName>
    <definedName function="false" hidden="false" localSheetId="1" name="Z_194C4D50_8B1E_4DA0_A65A_45F4DB81B892__wvu_FilterData" vbProcedure="false">'2024-2026 год Приложение  4'!$A$15:$I$590</definedName>
    <definedName function="false" hidden="false" localSheetId="1" name="Z_1AA1C7E8_9431_413E_AEE6_AFCA81CFD471__wvu_FilterData" vbProcedure="false">'2024-2026 год Приложение  4'!$A$15:$I$582</definedName>
    <definedName function="false" hidden="false" localSheetId="1" name="Z_1AA718A6_3DAA_4262_B282_5B3E9BB12552__wvu_FilterData" vbProcedure="false">'2024-2026 год Приложение  4'!$A$15:$I$589</definedName>
    <definedName function="false" hidden="false" localSheetId="1" name="Z_1B80B0E6_0A2A_4A66_93C5_97B2F8435B8B__wvu_FilterData" vbProcedure="false">'2024-2026 год Приложение  4'!$A$15:$I$591</definedName>
    <definedName function="false" hidden="false" localSheetId="1" name="Z_1C0C3F35_71F9_4D2D_A638_A75207DC70B3__wvu_FilterData" vbProcedure="false">'2024-2026 год Приложение  4'!$A$16:$I$582</definedName>
    <definedName function="false" hidden="false" localSheetId="1" name="Z_1C2CBEA6_B1D6_4CFC_89E4_B92BD2AE5C55__wvu_FilterData" vbProcedure="false">'2024-2026 год Приложение  4'!$A$16:$F$16</definedName>
    <definedName function="false" hidden="false" localSheetId="1" name="Z_1CBECDD3_B3FA_4906_B951_FE857F3A3E3A__wvu_FilterData" vbProcedure="false">'2024-2026 год Приложение  4'!$A$15:$I$590</definedName>
    <definedName function="false" hidden="false" localSheetId="1" name="Z_1D63B7CC_0F8D_4744_A550_FF1CA2AA4F87__wvu_FilterData" vbProcedure="false">'2024-2026 год Приложение  4'!$A$15:$I$590</definedName>
    <definedName function="false" hidden="false" localSheetId="1" name="Z_1E00A9CD_B75D_4344_8689_CF1FDB6765FF__wvu_FilterData" vbProcedure="false">'2024-2026 год Приложение  4'!$A$15:$I$582</definedName>
    <definedName function="false" hidden="false" localSheetId="1" name="Z_1E052030_F48C_4DD4_B29D_0E8C002FAC48__wvu_FilterData" vbProcedure="false">'2024-2026 год Приложение  4'!$A$15:$I$589</definedName>
    <definedName function="false" hidden="false" localSheetId="1" name="Z_1E3CEF50_036F_472F_82D4_81574E7BD7AB__wvu_FilterData" vbProcedure="false">'2024-2026 год Приложение  4'!$A$15:$I$591</definedName>
    <definedName function="false" hidden="false" localSheetId="1" name="Z_1E4CA0B1_24F5_4D27_8037_1E8CE5CEBB43__wvu_FilterData" vbProcedure="false">'2024-2026 год Приложение  4'!$A$15:$I$589</definedName>
    <definedName function="false" hidden="false" localSheetId="1" name="Z_1EB32E1D_94D5_48D2_9EB4_744C97F86660__wvu_FilterData" vbProcedure="false">'2024-2026 год Приложение  4'!$A$15:$I$590</definedName>
    <definedName function="false" hidden="false" localSheetId="1" name="Z_1F649016_D7DE_4056_A3D4_98A4276D8D73__wvu_FilterData" vbProcedure="false">'2024-2026 год Приложение  4'!$A$15:$I$590</definedName>
    <definedName function="false" hidden="false" localSheetId="1" name="Z_1FF91E9A_9458_4445_B2CD_E76AC211A4BE__wvu_FilterData" vbProcedure="false">'2024-2026 год Приложение  4'!$A$15:$I$590</definedName>
    <definedName function="false" hidden="false" localSheetId="1" name="Z_2342AC8A_9610_4C75_A5D5_C4E7FF18D4DE__wvu_FilterData" vbProcedure="false">'2024-2026 год Приложение  4'!$A$15:$I$589</definedName>
    <definedName function="false" hidden="false" localSheetId="1" name="Z_23A91E14_4A6A_4891_B0F9_75897525FF81__wvu_FilterData" vbProcedure="false">'2024-2026 год Приложение  4'!$A$15:$I$590</definedName>
    <definedName function="false" hidden="false" localSheetId="1" name="Z_255C6B67_D096_41E9_BC2F_9E2EF7DC0ADD__wvu_FilterData" vbProcedure="false">'2024-2026 год Приложение  4'!$A$16:$F$582</definedName>
    <definedName function="false" hidden="false" localSheetId="1" name="Z_25DA3027_F1CD_4CF6_B3DA_FE997FF794DC__wvu_FilterData" vbProcedure="false">'2024-2026 год Приложение  4'!$A$15:$I$589</definedName>
    <definedName function="false" hidden="false" localSheetId="1" name="Z_2628FDD6_6C81_4DF6_8476_B47EC5D322D1__wvu_FilterData" vbProcedure="false">'2024-2026 год Приложение  4'!$A$15:$I$590</definedName>
    <definedName function="false" hidden="false" localSheetId="1" name="Z_2753560F_739C_432A_99CD_886E0DB9CD50__wvu_FilterData" vbProcedure="false">'2024-2026 год Приложение  4'!$A$15:$I$591</definedName>
    <definedName function="false" hidden="false" localSheetId="1" name="Z_2753560F_739C_432A_99CD_886E0DB9CD50__wvu_PrintArea" vbProcedure="false">'2024-2026 год Приложение  4'!$A$6:$I$589</definedName>
    <definedName function="false" hidden="false" localSheetId="1" name="Z_2753560F_739C_432A_99CD_886E0DB9CD50__wvu_PrintTitles" vbProcedure="false">'2024-2026 год Приложение  4'!$14:$15</definedName>
    <definedName function="false" hidden="false" localSheetId="1" name="Z_28EE3EBE_191C_4492_B285_F87B606971F7__wvu_FilterData" vbProcedure="false">'2024-2026 год Приложение  4'!$A$15:$I$582</definedName>
    <definedName function="false" hidden="false" localSheetId="1" name="Z_29DDCB30_9543_4473_ABD0_DED80FA1E8BB__wvu_FilterData" vbProcedure="false">'2024-2026 год Приложение  4'!$A$15:$I$590</definedName>
    <definedName function="false" hidden="false" localSheetId="1" name="Z_2B5903EA_C582_447F_AE1E_0069BE6A20DA__wvu_FilterData" vbProcedure="false">'2024-2026 год Приложение  4'!$A$15:$I$582</definedName>
    <definedName function="false" hidden="false" localSheetId="1" name="Z_2C31D4B1_0698_43BF_AA90_7F4960F85D25__wvu_FilterData" vbProcedure="false">'2024-2026 год Приложение  4'!$A$15:$I$15</definedName>
    <definedName function="false" hidden="false" localSheetId="1" name="Z_2C8748C9_2E71_4C69_94DE_87D1C2F1495D__wvu_FilterData" vbProcedure="false">'2024-2026 год Приложение  4'!$A$15:$I$582</definedName>
    <definedName function="false" hidden="false" localSheetId="1" name="Z_2D5C7954_DAA6_40B3_BCE4_2FB1B4EAA202__wvu_FilterData" vbProcedure="false">'2024-2026 год Приложение  4'!$A$15:$I$589</definedName>
    <definedName function="false" hidden="false" localSheetId="1" name="Z_2E8A7F9A_F1D1_411F_B656_1F019CD636A5__wvu_FilterData" vbProcedure="false">'2024-2026 год Приложение  4'!$A$16:$I$582</definedName>
    <definedName function="false" hidden="false" localSheetId="1" name="Z_2F069B6E_83FC_4202_8C2F_19D72B74E7B4__wvu_FilterData" vbProcedure="false">'2024-2026 год Приложение  4'!$A$15:$I$590</definedName>
    <definedName function="false" hidden="false" localSheetId="1" name="Z_2F2BAB57_3B85_4B60_A7AA_BFC253810F7B__wvu_FilterData" vbProcedure="false">'2024-2026 год Приложение  4'!$A$16:$F$582</definedName>
    <definedName function="false" hidden="false" localSheetId="1" name="Z_2F4E7589_BB9E_4EE8_9FB7_7E262394E878__wvu_FilterData" vbProcedure="false">'2024-2026 год Приложение  4'!$A$15:$I$590</definedName>
    <definedName function="false" hidden="false" localSheetId="1" name="Z_2F4E7589_BB9E_4EE8_9FB7_7E262394E878__wvu_PrintArea" vbProcedure="false">'2024-2026 год Приложение  4'!$A$6:$I$589</definedName>
    <definedName function="false" hidden="false" localSheetId="1" name="Z_2F4E7589_BB9E_4EE8_9FB7_7E262394E878__wvu_PrintTitles" vbProcedure="false">'2024-2026 год Приложение  4'!$14:$15</definedName>
    <definedName function="false" hidden="false" localSheetId="1" name="Z_2FD6E6CE_7595_422E_A05A_30DB27EAFE8F__wvu_FilterData" vbProcedure="false">'2024-2026 год Приложение  4'!$A$16:$I$582</definedName>
    <definedName function="false" hidden="false" localSheetId="1" name="Z_30227EA9_0B70_441E_88C1_0F4E2DBD8A15__wvu_FilterData" vbProcedure="false">'2024-2026 год Приложение  4'!$A$15:$I$591</definedName>
    <definedName function="false" hidden="false" localSheetId="1" name="Z_30227EA9_0B70_441E_88C1_0F4E2DBD8A15__wvu_PrintArea" vbProcedure="false">'2024-2026 год Приложение  4'!$A$6:$I$589</definedName>
    <definedName function="false" hidden="false" localSheetId="1" name="Z_30227EA9_0B70_441E_88C1_0F4E2DBD8A15__wvu_PrintTitles" vbProcedure="false">'2024-2026 год Приложение  4'!$14:$15</definedName>
    <definedName function="false" hidden="false" localSheetId="1" name="Z_3043DB26_2AE8_4FBC_AF0B_98EE0530BCF3__wvu_FilterData" vbProcedure="false">'2024-2026 год Приложение  4'!$A$15:$I$589</definedName>
    <definedName function="false" hidden="false" localSheetId="1" name="Z_31C6DE2D_6FE0_475C_B541_7F4FE35D20F1__wvu_FilterData" vbProcedure="false">'2024-2026 год Приложение  4'!$A$15:$I$590</definedName>
    <definedName function="false" hidden="false" localSheetId="1" name="Z_32513D7C_6D2E_4806_BFCE_CD9FEFA27E0A__wvu_FilterData" vbProcedure="false">'2024-2026 год Приложение  4'!$A$16:$F$582</definedName>
    <definedName function="false" hidden="false" localSheetId="1" name="Z_325269F9_9B7F_4B55_9F32_1A4C2C92C2FD__wvu_FilterData" vbProcedure="false">'2024-2026 год Приложение  4'!$A$15:$I$589</definedName>
    <definedName function="false" hidden="false" localSheetId="1" name="Z_326281D8_1458_43AD_995C_40833A4FF9F7__wvu_FilterData" vbProcedure="false">'2024-2026 год Приложение  4'!$A$16:$I$582</definedName>
    <definedName function="false" hidden="false" localSheetId="1" name="Z_326A7E77_A9A7_4FEA_9D3B_9E37C76DF9C0__wvu_FilterData" vbProcedure="false">'2024-2026 год Приложение  4'!$A$16:$I$589</definedName>
    <definedName function="false" hidden="false" localSheetId="1" name="Z_32874991_4A4F_40C7_A3F2_B31960A0F132__wvu_FilterData" vbProcedure="false">'2024-2026 год Приложение  4'!$A$15:$I$590</definedName>
    <definedName function="false" hidden="false" localSheetId="1" name="Z_331A4417_6C49_4562_9796_C359FA2BE96D__wvu_FilterData" vbProcedure="false">'2024-2026 год Приложение  4'!$A$16:$I$582</definedName>
    <definedName function="false" hidden="false" localSheetId="1" name="Z_33A39570_20DE_4F2F_A078_9F3318EDC7C4__wvu_FilterData" vbProcedure="false">'2024-2026 год Приложение  4'!$A$15:$I$589</definedName>
    <definedName function="false" hidden="false" localSheetId="1" name="Z_3496C1F0_BCFA_4A0C_A603_54E999DDD507__wvu_FilterData" vbProcedure="false">'2024-2026 год Приложение  4'!$A$16:$I$582</definedName>
    <definedName function="false" hidden="false" localSheetId="1" name="Z_36D0FE8F_F221_4C7E_9A36_23BAF26A4B3C__wvu_FilterData" vbProcedure="false">'2024-2026 год Приложение  4'!$A$15:$I$590</definedName>
    <definedName function="false" hidden="false" localSheetId="1" name="Z_36E306CB_C07A_4132_9ADA_79BF989D7B20__wvu_FilterData" vbProcedure="false">'2024-2026 год Приложение  4'!$A$15:$I$591</definedName>
    <definedName function="false" hidden="false" localSheetId="1" name="Z_371F7BCD_5F12_43E9_BEEB_E825AC8EBAAF__wvu_FilterData" vbProcedure="false">'2024-2026 год Приложение  4'!$A$15:$I$590</definedName>
    <definedName function="false" hidden="false" localSheetId="1" name="Z_372AE423_B16C_4226_B887_6F875638DB23__wvu_FilterData" vbProcedure="false">'2024-2026 год Приложение  4'!$A$16:$F$582</definedName>
    <definedName function="false" hidden="false" localSheetId="1" name="Z_374E6C4E_BD72_491D_B925_CB178360091D__wvu_FilterData" vbProcedure="false">'2024-2026 год Приложение  4'!$A$15:$I$591</definedName>
    <definedName function="false" hidden="false" localSheetId="1" name="Z_37C22F8C_5317_4036_9B6D_4959DC678D32__wvu_FilterData" vbProcedure="false">'2024-2026 год Приложение  4'!$A$16:$F$582</definedName>
    <definedName function="false" hidden="false" localSheetId="1" name="Z_383CEABE_F949_4B72_892F_0ABF911F7452__wvu_FilterData" vbProcedure="false">'2024-2026 год Приложение  4'!$A$15:$I$589</definedName>
    <definedName function="false" hidden="false" localSheetId="1" name="Z_386D50F9_CEE7_46CD_A395_43D9880373C4__wvu_FilterData" vbProcedure="false">'2024-2026 год Приложение  4'!$A$16:$F$582</definedName>
    <definedName function="false" hidden="false" localSheetId="1" name="Z_38C63987_0AE9_4A83_8CF7_BCCCF760641A__wvu_FilterData" vbProcedure="false">'2024-2026 год Приложение  4'!$A$16:$I$582</definedName>
    <definedName function="false" hidden="false" localSheetId="1" name="Z_38C74298_D1ED_48D5_A084_A10D0DE48153__wvu_FilterData" vbProcedure="false">'2024-2026 год Приложение  4'!$A$15:$I$590</definedName>
    <definedName function="false" hidden="false" localSheetId="1" name="Z_3A07858B_A892_4A8A_8DA8_CFA3C5ED5937__wvu_FilterData" vbProcedure="false">'2024-2026 год Приложение  4'!$A$15:$I$590</definedName>
    <definedName function="false" hidden="false" localSheetId="1" name="Z_3A202BC1_A5BF_4B0A_AE04_4ADD78D9DA7D__wvu_FilterData" vbProcedure="false">'2024-2026 год Приложение  4'!$A$16:$I$582</definedName>
    <definedName function="false" hidden="false" localSheetId="1" name="Z_3B718B62_2B3C_4F2A_AF31_652115CEFFD1__wvu_FilterData" vbProcedure="false">'2024-2026 год Приложение  4'!$A$15:$I$591</definedName>
    <definedName function="false" hidden="false" localSheetId="1" name="Z_3B821B2A_F58B_492F_BCDF_824086CA837B__wvu_FilterData" vbProcedure="false">'2024-2026 год Приложение  4'!$A$15:$I$590</definedName>
    <definedName function="false" hidden="false" localSheetId="1" name="Z_3BEAF72E_3D4A_4DF2_B36A_493B9A21C9AD__wvu_FilterData" vbProcedure="false">'2024-2026 год Приложение  4'!$A$15:$I$590</definedName>
    <definedName function="false" hidden="false" localSheetId="1" name="Z_3BFEC0D3_C490_4C7D_A22F_B0F3300725DC__wvu_FilterData" vbProcedure="false">'2024-2026 год Приложение  4'!$A$15:$I$590</definedName>
    <definedName function="false" hidden="false" localSheetId="1" name="Z_3C3D319D_9875_4423_A472_EA1CBCFD3D32__wvu_FilterData" vbProcedure="false">'2024-2026 год Приложение  4'!$A$16:$I$582</definedName>
    <definedName function="false" hidden="false" localSheetId="1" name="Z_3C864AB9_AB3A_419F_B179_0D504EC4ECC7__wvu_FilterData" vbProcedure="false">'2024-2026 год Приложение  4'!$A$15:$I$591</definedName>
    <definedName function="false" hidden="false" localSheetId="1" name="Z_3D36D4CD_D317_4D11_9EF4_279AF0BA4D22__wvu_FilterData" vbProcedure="false">'2024-2026 год Приложение  4'!$A$16:$I$582</definedName>
    <definedName function="false" hidden="false" localSheetId="1" name="Z_3D410DD2_2E71_4450_A555_214D63D88C1F__wvu_FilterData" vbProcedure="false">'2024-2026 год Приложение  4'!$A$15:$I$590</definedName>
    <definedName function="false" hidden="false" localSheetId="1" name="Z_3D868AF2_9811_460B_92C9_A85D321988C2__wvu_FilterData" vbProcedure="false">'2024-2026 год Приложение  4'!$A$15:$I$591</definedName>
    <definedName function="false" hidden="false" localSheetId="1" name="Z_3DD74414_5CAB_495E_9125_A70EBFC442AF__wvu_FilterData" vbProcedure="false">'2024-2026 год Приложение  4'!$A$17:$I$582</definedName>
    <definedName function="false" hidden="false" localSheetId="1" name="Z_3DDD7641_CD23_4658_A2CE_B4FEB02A0159__wvu_FilterData" vbProcedure="false">'2024-2026 год Приложение  4'!$A$16:$I$582</definedName>
    <definedName function="false" hidden="false" localSheetId="1" name="Z_3E468C91_B84A_449B_8FA7_729F1BD351C7__wvu_FilterData" vbProcedure="false">'2024-2026 год Приложение  4'!$A$15:$I$591</definedName>
    <definedName function="false" hidden="false" localSheetId="1" name="Z_3E6C3B2B_9BE5_4A89_A297_56EDE963DDC1__wvu_FilterData" vbProcedure="false">'2024-2026 год Приложение  4'!$A$16:$I$582</definedName>
    <definedName function="false" hidden="false" localSheetId="1" name="Z_3F313A6C_4796_49DF_9C11_D110C8E222E8__wvu_FilterData" vbProcedure="false">'2024-2026 год Приложение  4'!$A$16:$F$16</definedName>
    <definedName function="false" hidden="false" localSheetId="1" name="Z_3F53FC12_C96E_4629_94B2_DDD250704DFC__wvu_FilterData" vbProcedure="false">'2024-2026 год Приложение  4'!$A$16:$I$582</definedName>
    <definedName function="false" hidden="false" localSheetId="1" name="Z_402CE151_A379_47CF_ADFC_8382F954F58E__wvu_FilterData" vbProcedure="false">'2024-2026 год Приложение  4'!$A$15:$I$589</definedName>
    <definedName function="false" hidden="false" localSheetId="1" name="Z_4211EEE3_80E0_4661_AF12_187209E361F0__wvu_FilterData" vbProcedure="false">'2024-2026 год Приложение  4'!$A$15:$I$582</definedName>
    <definedName function="false" hidden="false" localSheetId="1" name="Z_424E4B19_E6F2_4A8C_83A5_CFD54B48D6E9__wvu_FilterData" vbProcedure="false">'2024-2026 год Приложение  4'!$A$16:$I$582</definedName>
    <definedName function="false" hidden="false" localSheetId="1" name="Z_427AE314_3976_4058_892A_5851309CCB98__wvu_FilterData" vbProcedure="false">'2024-2026 год Приложение  4'!$A$15:$I$582</definedName>
    <definedName function="false" hidden="false" localSheetId="1" name="Z_431B0587_2E1E_42CE_B991_4953D960DCFA__wvu_FilterData" vbProcedure="false">'2024-2026 год Приложение  4'!$A$15:$I$591</definedName>
    <definedName function="false" hidden="false" localSheetId="1" name="Z_432E34E9_C385_4395_BE0D_E045CAED2D37__wvu_FilterData" vbProcedure="false">'2024-2026 год Приложение  4'!$A$15:$I$590</definedName>
    <definedName function="false" hidden="false" localSheetId="1" name="Z_4450CAA4_1B1F_46F5_972D_B146FCDB056C__wvu_FilterData" vbProcedure="false">'2024-2026 год Приложение  4'!$A$15:$I$591</definedName>
    <definedName function="false" hidden="false" localSheetId="1" name="Z_447E05AF_F4E4_4468_B4DB_0F2DB3401441__wvu_FilterData" vbProcedure="false">'2024-2026 год Приложение  4'!$A$15:$I$590</definedName>
    <definedName function="false" hidden="false" localSheetId="1" name="Z_44D4B39A_6AEB_45CE_8EB9_267FE36AD709__wvu_FilterData" vbProcedure="false">'2024-2026 год Приложение  4'!$A$15:$I$589</definedName>
    <definedName function="false" hidden="false" localSheetId="1" name="Z_45315D4A_631B_48F8_87E8_D7FB34A56EE6__wvu_FilterData" vbProcedure="false">'2024-2026 год Приложение  4'!$A$15:$I$590</definedName>
    <definedName function="false" hidden="false" localSheetId="1" name="Z_467F0D3D_0B71_4362_9E4C_6C954DC8A15D__wvu_FilterData" vbProcedure="false">'2024-2026 год Приложение  4'!$A$17:$I$582</definedName>
    <definedName function="false" hidden="false" localSheetId="1" name="Z_48336C08_94FE_4074_AC8A_EA8B237AD038__wvu_FilterData" vbProcedure="false">'2024-2026 год Приложение  4'!$A$16:$F$582</definedName>
    <definedName function="false" hidden="false" localSheetId="1" name="Z_48520079_7DAF_4F6C_A0C8_C53C7CAF0243__wvu_FilterData" vbProcedure="false">'2024-2026 год Приложение  4'!$A$15:$I$590</definedName>
    <definedName function="false" hidden="false" localSheetId="1" name="Z_49EE256F_16A9_4E3D_AC02_1CCCF545AD42__wvu_FilterData" vbProcedure="false">'2024-2026 год Приложение  4'!$A$15:$I$590</definedName>
    <definedName function="false" hidden="false" localSheetId="1" name="Z_4B4FD35A_9469_4FE1_882E_85989A878F33__wvu_FilterData" vbProcedure="false">'2024-2026 год Приложение  4'!$A$16:$F$16</definedName>
    <definedName function="false" hidden="false" localSheetId="1" name="Z_4B6C104C_E823_4230_B8E7_837634FD5851__wvu_FilterData" vbProcedure="false">'2024-2026 год Приложение  4'!$A$16:$I$582</definedName>
    <definedName function="false" hidden="false" localSheetId="1" name="Z_4BA108C4_7B33_4A4E_B388_A3DA552B5D0C__wvu_FilterData" vbProcedure="false">'2024-2026 год Приложение  4'!$A$15:$I$589</definedName>
    <definedName function="false" hidden="false" localSheetId="1" name="Z_4BBF98EE_38DE_4D29_B336_5B0A7BECBD2F__wvu_FilterData" vbProcedure="false">'2024-2026 год Приложение  4'!$A$15:$I$590</definedName>
    <definedName function="false" hidden="false" localSheetId="1" name="Z_4BF88301_5D07_4335_9373_DE01F04BD47F__wvu_FilterData" vbProcedure="false">'2024-2026 год Приложение  4'!$A$16:$I$582</definedName>
    <definedName function="false" hidden="false" localSheetId="1" name="Z_4C1C5BC2_EB7C_436C_93BB_545D408FD82D__wvu_FilterData" vbProcedure="false">'2024-2026 год Приложение  4'!$A$15:$I$591</definedName>
    <definedName function="false" hidden="false" localSheetId="1" name="Z_4CC13233_2272_48EC_B93B_D629C6380523__wvu_FilterData" vbProcedure="false">'2024-2026 год Приложение  4'!$A$15:$I$582</definedName>
    <definedName function="false" hidden="false" localSheetId="1" name="Z_4D082717_2030_4E18_BF0C_1FDC8BC05C2F__wvu_FilterData" vbProcedure="false">'2024-2026 год Приложение  4'!$A$15:$I$590</definedName>
    <definedName function="false" hidden="false" localSheetId="1" name="Z_4D3648C3_6F57_4DAB_9EA5_7A2AB6A90FF8__wvu_FilterData" vbProcedure="false">'2024-2026 год Приложение  4'!$A$16:$I$582</definedName>
    <definedName function="false" hidden="false" localSheetId="1" name="Z_4D55DC1B_A7FD_49B3_B1F4_FC222955B568__wvu_FilterData" vbProcedure="false">'2024-2026 год Приложение  4'!$A$15:$I$589</definedName>
    <definedName function="false" hidden="false" localSheetId="1" name="Z_4DD4AE89_7647_448D_8A0D_26557585F373__wvu_FilterData" vbProcedure="false">'2024-2026 год Приложение  4'!$A$16:$I$582</definedName>
    <definedName function="false" hidden="false" localSheetId="1" name="Z_4FF68274_B21B_40AC_B65B_9A73A1EEBFDC__wvu_FilterData" vbProcedure="false">'2024-2026 год Приложение  4'!$A$15:$I$590</definedName>
    <definedName function="false" hidden="false" localSheetId="1" name="Z_51A409BF_7095_4D13_9823_7C1B54E4D2AC__wvu_FilterData" vbProcedure="false">'2024-2026 год Приложение  4'!$A$15:$I$590</definedName>
    <definedName function="false" hidden="false" localSheetId="1" name="Z_51B46B97_55CA_4B76_BFE3_11ABFF98CFC6__wvu_FilterData" vbProcedure="false">'2024-2026 год Приложение  4'!$A$16:$F$580</definedName>
    <definedName function="false" hidden="false" localSheetId="1" name="Z_522E5920_51B1_4C9B_AAE0_393844B13D01__wvu_FilterData" vbProcedure="false">'2024-2026 год Приложение  4'!$A$15:$I$590</definedName>
    <definedName function="false" hidden="false" localSheetId="1" name="Z_52661465_B32C_405B_B3A6_D87BE1DAF106__wvu_FilterData" vbProcedure="false">'2024-2026 год Приложение  4'!$A$15:$I$590</definedName>
    <definedName function="false" hidden="false" localSheetId="1" name="Z_52A3D980_C956_4013_B795_3D8200BEA587__wvu_FilterData" vbProcedure="false">'2024-2026 год Приложение  4'!$A$16:$F$582</definedName>
    <definedName function="false" hidden="false" localSheetId="1" name="Z_538E0FF0_1D18_488D_9851_D8D884A8BFE1__wvu_FilterData" vbProcedure="false">'2024-2026 год Приложение  4'!$A$15:$I$590</definedName>
    <definedName function="false" hidden="false" localSheetId="1" name="Z_5395672A_D170_4523_978D_6F6D75AE1620__wvu_FilterData" vbProcedure="false">'2024-2026 год Приложение  4'!$A$15:$I$590</definedName>
    <definedName function="false" hidden="false" localSheetId="1" name="Z_54DA9FAF_3460_4A9A_9DF6_7EF37DBCF7F1__wvu_FilterData" vbProcedure="false">'2024-2026 год Приложение  4'!$A$16:$F$582</definedName>
    <definedName function="false" hidden="false" localSheetId="1" name="Z_54FDBBC3_8B4A_4E98_958F_D0CC01A20386__wvu_FilterData" vbProcedure="false">'2024-2026 год Приложение  4'!$A$16:$F$582</definedName>
    <definedName function="false" hidden="false" localSheetId="1" name="Z_55EA2671_3416_4D2E_BFA5_418D1CB0DFF0__wvu_FilterData" vbProcedure="false">'2024-2026 год Приложение  4'!$A$15:$I$591</definedName>
    <definedName function="false" hidden="false" localSheetId="1" name="Z_55F6510E_4006_4742_8903_63EB7AF11BE0__wvu_FilterData" vbProcedure="false">'2024-2026 год Приложение  4'!$A$15:$I$590</definedName>
    <definedName function="false" hidden="false" localSheetId="1" name="Z_569D1BE0_637C_440E_82B8_4681627B74A4__wvu_FilterData" vbProcedure="false">'2024-2026 год Приложение  4'!$A$15:$I$589</definedName>
    <definedName function="false" hidden="false" localSheetId="1" name="Z_56C32958_9677_4F2B_B05C_46DC39A9C1A7__wvu_FilterData" vbProcedure="false">'2024-2026 год Приложение  4'!$A$15:$I$589</definedName>
    <definedName function="false" hidden="false" localSheetId="1" name="Z_56D81942_1FFC_4A87_98C9_603FCDE13260__wvu_FilterData" vbProcedure="false">'2024-2026 год Приложение  4'!$A$15:$I$589</definedName>
    <definedName function="false" hidden="false" localSheetId="1" name="Z_5752EBC4_0B49_4536_8B00_E9C01ED1A121__wvu_FilterData" vbProcedure="false">'2024-2026 год Приложение  4'!$A$16:$I$582</definedName>
    <definedName function="false" hidden="false" localSheetId="1" name="Z_57D33201_0C02_4D39_ABF7_7EFB93DF3924__wvu_FilterData" vbProcedure="false">'2024-2026 год Приложение  4'!$A$15:$I$590</definedName>
    <definedName function="false" hidden="false" localSheetId="1" name="Z_580FC08B_EB79_47A0_B1BB_FFE3BDE0FBD9__wvu_FilterData" vbProcedure="false">'2024-2026 год Приложение  4'!$A$15:$I$591</definedName>
    <definedName function="false" hidden="false" localSheetId="1" name="Z_580FC08B_EB79_47A0_B1BB_FFE3BDE0FBD9__wvu_PrintArea" vbProcedure="false">'2024-2026 год Приложение  4'!$A$6:$I$588</definedName>
    <definedName function="false" hidden="false" localSheetId="1" name="Z_580FC08B_EB79_47A0_B1BB_FFE3BDE0FBD9__wvu_PrintTitles" vbProcedure="false">'2024-2026 год Приложение  4'!$14:$15</definedName>
    <definedName function="false" hidden="false" localSheetId="1" name="Z_583AD0D6_7FEA_4816_83D0_CD6DFED9656A__wvu_FilterData" vbProcedure="false">'2024-2026 год Приложение  4'!$A$15:$I$591</definedName>
    <definedName function="false" hidden="false" localSheetId="1" name="Z_599B8F12_DAB2_457F_BDF2_0A6D7A300C12__wvu_FilterData" vbProcedure="false">'2024-2026 год Приложение  4'!$A$15:$I$591</definedName>
    <definedName function="false" hidden="false" localSheetId="1" name="Z_5A118F7B_1106_485B_B6A0_AA6D2BD02374__wvu_FilterData" vbProcedure="false">'2024-2026 год Приложение  4'!$A$15:$I$590</definedName>
    <definedName function="false" hidden="false" localSheetId="1" name="Z_5C025C79_5D14_4BAA_BFBE_9AADEECC4192__wvu_FilterData" vbProcedure="false">'2024-2026 год Приложение  4'!$A$15:$I$582</definedName>
    <definedName function="false" hidden="false" localSheetId="1" name="Z_5C968A7A_1AB8_435D_8C07_46576F6D4D07__wvu_FilterData" vbProcedure="false">'2024-2026 год Приложение  4'!$A$15:$I$590</definedName>
    <definedName function="false" hidden="false" localSheetId="1" name="Z_5D281A4A_D9B3_4FFB_A671_226289380EFA__wvu_FilterData" vbProcedure="false">'2024-2026 год Приложение  4'!$A$15:$I$589</definedName>
    <definedName function="false" hidden="false" localSheetId="1" name="Z_5D8C17BC_AA9D_4951_B935_41BCC0994151__wvu_FilterData" vbProcedure="false">'2024-2026 год Приложение  4'!$A$15:$I$582</definedName>
    <definedName function="false" hidden="false" localSheetId="1" name="Z_5E41CC12_96D3_46DA_8B27_1E27974E447A__wvu_FilterData" vbProcedure="false">'2024-2026 год Приложение  4'!$A$16:$F$582</definedName>
    <definedName function="false" hidden="false" localSheetId="1" name="Z_5F0D6FEB_26C2_4430_9500_1033D7421244__wvu_FilterData" vbProcedure="false">'2024-2026 год Приложение  4'!$A$15:$I$590</definedName>
    <definedName function="false" hidden="false" localSheetId="1" name="Z_5F22A050_40CE_4BE1_9CEC_C61175BDC549__wvu_FilterData" vbProcedure="false">'2024-2026 год Приложение  4'!$A$15:$I$590</definedName>
    <definedName function="false" hidden="false" localSheetId="1" name="Z_600DD210_17BC_46DE_B02E_8F488F8FE244__wvu_FilterData" vbProcedure="false">'2024-2026 год Приложение  4'!$A$15:$I$582</definedName>
    <definedName function="false" hidden="false" localSheetId="1" name="Z_6171081B_9E84_4B9E_A0A1_166CB83E14C6__wvu_FilterData" vbProcedure="false">'2024-2026 год Приложение  4'!$A$15:$I$590</definedName>
    <definedName function="false" hidden="false" localSheetId="1" name="Z_61806E68_5051_48E6_8D45_0FCD3D1558B3__wvu_Cols" vbProcedure="false">'2024-2026 год Приложение  4'!$E:$F</definedName>
    <definedName function="false" hidden="false" localSheetId="1" name="Z_61806E68_5051_48E6_8D45_0FCD3D1558B3__wvu_FilterData" vbProcedure="false">'2024-2026 год Приложение  4'!$A$16:$I$589</definedName>
    <definedName function="false" hidden="false" localSheetId="1" name="Z_61806E68_5051_48E6_8D45_0FCD3D1558B3__wvu_PrintArea" vbProcedure="false">'2024-2026 год Приложение  4'!$A$1:$I$589</definedName>
    <definedName function="false" hidden="false" localSheetId="1" name="Z_61806E68_5051_48E6_8D45_0FCD3D1558B3__wvu_PrintTitles" vbProcedure="false">'2024-2026 год Приложение  4'!$14:$15</definedName>
    <definedName function="false" hidden="false" localSheetId="1" name="Z_61806E68_5051_48E6_8D45_0FCD3D1558B3__wvu_Rows" vbProcedure="false">'2024-2026 год Приложение  4'!$53:$54,'2024-2026 год Приложение  4'!$63:$63</definedName>
    <definedName function="false" hidden="false" localSheetId="1" name="Z_62109D3C_1EA5_45EC_90F5_25678FBF3B68__wvu_FilterData" vbProcedure="false">'2024-2026 год Приложение  4'!$A$15:$I$590</definedName>
    <definedName function="false" hidden="false" localSheetId="1" name="Z_62E25274_6F1E_4A5A_B5A4_BBE3A2D11971__wvu_FilterData" vbProcedure="false">'2024-2026 год Приложение  4'!$A$15:$I$590</definedName>
    <definedName function="false" hidden="false" localSheetId="1" name="Z_62ED73D7_BB39_48A2_BAEC_284ADFCA4BA7__wvu_FilterData" vbProcedure="false">'2024-2026 год Приложение  4'!$A$15:$I$591</definedName>
    <definedName function="false" hidden="false" localSheetId="1" name="Z_646E9040_3ECD_4A78_AAD2_45842792A7C2__wvu_FilterData" vbProcedure="false">'2024-2026 год Приложение  4'!$A$15:$I$591</definedName>
    <definedName function="false" hidden="false" localSheetId="1" name="Z_64842CF8_C097_4857_8552_56BA78A522D2__wvu_FilterData" vbProcedure="false">'2024-2026 год Приложение  4'!$A$15:$I$589</definedName>
    <definedName function="false" hidden="false" localSheetId="1" name="Z_65075A4D_E3FA_49BB_8009_D0572786FC9F__wvu_FilterData" vbProcedure="false">'2024-2026 год Приложение  4'!$A$16:$F$582</definedName>
    <definedName function="false" hidden="false" localSheetId="1" name="Z_652EEE1E_8D26_4708_8098_351B1CA3B36B__wvu_FilterData" vbProcedure="false">'2024-2026 год Приложение  4'!$A$15:$I$590</definedName>
    <definedName function="false" hidden="false" localSheetId="1" name="Z_659F45E2_B4C1_4E2B_97A0_1DD61AFB318D__wvu_FilterData" vbProcedure="false">'2024-2026 год Приложение  4'!$A$15:$I$590</definedName>
    <definedName function="false" hidden="false" localSheetId="1" name="Z_66A1B38F_AB81_4F6B_AC52_DDD2CDAB0301__wvu_FilterData" vbProcedure="false">'2024-2026 год Приложение  4'!$A$15:$I$591</definedName>
    <definedName function="false" hidden="false" localSheetId="1" name="Z_69D6D1A0_3A7E_41AD_8023_EA7E35BE7CDC__wvu_FilterData" vbProcedure="false">'2024-2026 год Приложение  4'!$A$15:$I$591</definedName>
    <definedName function="false" hidden="false" localSheetId="1" name="Z_6A9F626D_B5C9_445D_9F91_12D541237654__wvu_FilterData" vbProcedure="false">'2024-2026 год Приложение  4'!$A$15:$I$589</definedName>
    <definedName function="false" hidden="false" localSheetId="1" name="Z_6AB512FB_301F_4030_86C8_EFE385DE4700__wvu_FilterData" vbProcedure="false">'2024-2026 год Приложение  4'!$A$15:$I$590</definedName>
    <definedName function="false" hidden="false" localSheetId="1" name="Z_6D077CB9_8D59_462F_924F_03374197C26E__wvu_FilterData" vbProcedure="false">'2024-2026 год Приложение  4'!$A$16:$F$582</definedName>
    <definedName function="false" hidden="false" localSheetId="1" name="Z_6DFC8E4B_4846_4ACB_803A_C01DDFF5FD08__wvu_FilterData" vbProcedure="false">'2024-2026 год Приложение  4'!$A$17:$I$582</definedName>
    <definedName function="false" hidden="false" localSheetId="1" name="Z_6FDD2DD6_A80A_404B_8AE4_CD3FE455A3F7__wvu_FilterData" vbProcedure="false">'2024-2026 год Приложение  4'!$A$15:$I$589</definedName>
    <definedName function="false" hidden="false" localSheetId="1" name="Z_705D0166_D47B_44E0_B753_48B27BAD2F83__wvu_FilterData" vbProcedure="false">'2024-2026 год Приложение  4'!$A$15:$I$589</definedName>
    <definedName function="false" hidden="false" localSheetId="1" name="Z_70A97D09_6105_4B02_B7B6_DBBACE81FC1A__wvu_FilterData" vbProcedure="false">'2024-2026 год Приложение  4'!$A$16:$F$582</definedName>
    <definedName function="false" hidden="false" localSheetId="1" name="Z_712AD0B0_6BA1_4BC2_9CE3_9601459A3B21__wvu_FilterData" vbProcedure="false">'2024-2026 год Приложение  4'!$A$15:$I$590</definedName>
    <definedName function="false" hidden="false" localSheetId="1" name="Z_71492B56_0BDC_4BCC_ADA0_0BA2625CC508__wvu_FilterData" vbProcedure="false">'2024-2026 год Приложение  4'!$A$15:$I$591</definedName>
    <definedName function="false" hidden="false" localSheetId="1" name="Z_726BB0F1_9B33_47CE_ABDF_2D18DF6AA5AD__wvu_FilterData" vbProcedure="false">'2024-2026 год Приложение  4'!$A$15:$I$590</definedName>
    <definedName function="false" hidden="false" localSheetId="1" name="Z_72B4C89C_49DE_4A17_8DDA_74F10DAAFBE1__wvu_FilterData" vbProcedure="false">'2024-2026 год Приложение  4'!$A$15:$I$589</definedName>
    <definedName function="false" hidden="false" localSheetId="1" name="Z_7324CBBD_0A7D_45E2_85FC_28A3C69EFE04__wvu_FilterData" vbProcedure="false">'2024-2026 год Приложение  4'!$A$15:$I$591</definedName>
    <definedName function="false" hidden="false" localSheetId="1" name="Z_744E8EDF_207F_4952_A5A6_5D2F75878023__wvu_FilterData" vbProcedure="false">'2024-2026 год Приложение  4'!$A$15:$I$590</definedName>
    <definedName function="false" hidden="false" localSheetId="1" name="Z_7519636C_4C82_44FE_9E1D_A6DB3F302868__wvu_FilterData" vbProcedure="false">'2024-2026 год Приложение  4'!$A$15:$I$590</definedName>
    <definedName function="false" hidden="false" localSheetId="1" name="Z_7630A53F_12CE_46D6_9D16_C9F528FF6BC0__wvu_FilterData" vbProcedure="false">'2024-2026 год Приложение  4'!$A$15:$I$590</definedName>
    <definedName function="false" hidden="false" localSheetId="1" name="Z_76597B8C_A8A1_4353_A347_31A13B874523__wvu_FilterData" vbProcedure="false">'2024-2026 год Приложение  4'!$A$15:$I$590</definedName>
    <definedName function="false" hidden="false" localSheetId="1" name="Z_77031070_91A5_456A_ABAD_05E9CF848F93__wvu_FilterData" vbProcedure="false">'2024-2026 год Приложение  4'!$A$15:$I$591</definedName>
    <definedName function="false" hidden="false" localSheetId="1" name="Z_777E1047_05A4_453A_BA66_615495BC0516__wvu_FilterData" vbProcedure="false">'2024-2026 год Приложение  4'!$A$17:$I$582</definedName>
    <definedName function="false" hidden="false" localSheetId="1" name="Z_77B32E98_CB45_4C7B_A48F_FC46D43F206C__wvu_FilterData" vbProcedure="false">'2024-2026 год Приложение  4'!$A$15:$I$591</definedName>
    <definedName function="false" hidden="false" localSheetId="1" name="Z_7813E585_2814_4167_ABED_699744C04C2C__wvu_FilterData" vbProcedure="false">'2024-2026 год Приложение  4'!$A$16:$F$16</definedName>
    <definedName function="false" hidden="false" localSheetId="1" name="Z_78912F0C_9D89_4BEB_B86D_8AD95C5BBC1E__wvu_Cols" vbProcedure="false">'2024-2026 год Приложение  4'!$E:$F</definedName>
    <definedName function="false" hidden="false" localSheetId="1" name="Z_78912F0C_9D89_4BEB_B86D_8AD95C5BBC1E__wvu_FilterData" vbProcedure="false">'2024-2026 год Приложение  4'!$A$16:$I$589</definedName>
    <definedName function="false" hidden="false" localSheetId="1" name="Z_78912F0C_9D89_4BEB_B86D_8AD95C5BBC1E__wvu_PrintArea" vbProcedure="false">'2024-2026 год Приложение  4'!$A$1:$I$589</definedName>
    <definedName function="false" hidden="false" localSheetId="1" name="Z_78912F0C_9D89_4BEB_B86D_8AD95C5BBC1E__wvu_PrintTitles" vbProcedure="false">'2024-2026 год Приложение  4'!$14:$15</definedName>
    <definedName function="false" hidden="false" localSheetId="1" name="Z_7940A028_A7AF_4FFC_B2DF_4B504F31FD94__wvu_FilterData" vbProcedure="false">'2024-2026 год Приложение  4'!$A$15:$I$590</definedName>
    <definedName function="false" hidden="false" localSheetId="1" name="Z_79B9529E_502E_4CE3_AE52_E81D39A6259F__wvu_FilterData" vbProcedure="false">'2024-2026 год Приложение  4'!$A$15:$I$591</definedName>
    <definedName function="false" hidden="false" localSheetId="1" name="Z_79D8B8B0_AD7B_4A50_9FAF_0C9F21572587__wvu_FilterData" vbProcedure="false">'2024-2026 год Приложение  4'!$A$15:$I$590</definedName>
    <definedName function="false" hidden="false" localSheetId="1" name="Z_7AB26BB4_FF0E_4F66_A799_3AE0D9F6CC82__wvu_FilterData" vbProcedure="false">'2024-2026 год Приложение  4'!$A$15:$I$590</definedName>
    <definedName function="false" hidden="false" localSheetId="1" name="Z_7AB26BB4_FF0E_4F66_A799_3AE0D9F6CC82__wvu_PrintArea" vbProcedure="false">'2024-2026 год Приложение  4'!$A$6:$I$589</definedName>
    <definedName function="false" hidden="false" localSheetId="1" name="Z_7AB26BB4_FF0E_4F66_A799_3AE0D9F6CC82__wvu_PrintTitles" vbProcedure="false">'2024-2026 год Приложение  4'!$14:$15</definedName>
    <definedName function="false" hidden="false" localSheetId="1" name="Z_7AEC0028_F361_4CD3_A0D0_35DA04900419__wvu_FilterData" vbProcedure="false">'2024-2026 год Приложение  4'!$A$15:$I$590</definedName>
    <definedName function="false" hidden="false" localSheetId="1" name="Z_7B16736C_46C3_4B95_B271_EB24291732EA__wvu_FilterData" vbProcedure="false">'2024-2026 год Приложение  4'!$A$15:$I$591</definedName>
    <definedName function="false" hidden="false" localSheetId="1" name="Z_7B5A0CEC_F8C3_49DE_8F3F_74CD52094DD3__wvu_FilterData" vbProcedure="false">'2024-2026 год Приложение  4'!$A$16:$I$589</definedName>
    <definedName function="false" hidden="false" localSheetId="1" name="Z_7C93DCFF_4E42_42AA_8523_B27B38D7FE9A__wvu_FilterData" vbProcedure="false">'2024-2026 год Приложение  4'!$A$15:$I$590</definedName>
    <definedName function="false" hidden="false" localSheetId="1" name="Z_7D22304E_D1C8_401C_BE7F_FAD7CB5ABD0F__wvu_FilterData" vbProcedure="false">'2024-2026 год Приложение  4'!$A$16:$I$589</definedName>
    <definedName function="false" hidden="false" localSheetId="1" name="Z_7D2A376A_8FBD_4BB2_8C7D_94AE0A678472__wvu_FilterData" vbProcedure="false">'2024-2026 год Приложение  4'!$A$16:$I$582</definedName>
    <definedName function="false" hidden="false" localSheetId="1" name="Z_7D3926A4_57E5_40FD_95A9_3F0FFE087D34__wvu_FilterData" vbProcedure="false">'2024-2026 год Приложение  4'!$A$16:$F$582</definedName>
    <definedName function="false" hidden="false" localSheetId="1" name="Z_7DA340B0_A677_40FD_82BA_34EB9FBA5556__wvu_FilterData" vbProcedure="false">'2024-2026 год Приложение  4'!$A$16:$I$582</definedName>
    <definedName function="false" hidden="false" localSheetId="1" name="Z_7DF7B80B_696A_4C0C_BA73_6C7E22E0BFA3__wvu_FilterData" vbProcedure="false">'2024-2026 год Приложение  4'!$A$15:$I$590</definedName>
    <definedName function="false" hidden="false" localSheetId="1" name="Z_7EC381AA_9FDC_4F10_A325_E70C422012CC__wvu_FilterData" vbProcedure="false">'2024-2026 год Приложение  4'!$A$15:$I$590</definedName>
    <definedName function="false" hidden="false" localSheetId="1" name="Z_7ED1B12E_18E8_4D0C_999C_3C696EA0954D__wvu_FilterData" vbProcedure="false">'2024-2026 год Приложение  4'!$A$16:$I$582</definedName>
    <definedName function="false" hidden="false" localSheetId="1" name="Z_7F2A2685_A0E5_4EC9_8A9A_FBEC6AEEC584__wvu_FilterData" vbProcedure="false">'2024-2026 год Приложение  4'!$A$15:$I$589</definedName>
    <definedName function="false" hidden="false" localSheetId="1" name="Z_7F60680A_F797_4F75_B289_136C39785CB1__wvu_FilterData" vbProcedure="false">'2024-2026 год Приложение  4'!$A$15:$I$15</definedName>
    <definedName function="false" hidden="false" localSheetId="1" name="Z_803FF1DA_FE3A_4C89_ACF9_5F7B432D37D2__wvu_FilterData" vbProcedure="false">'2024-2026 год Приложение  4'!$A$16:$I$589</definedName>
    <definedName function="false" hidden="false" localSheetId="1" name="Z_80C903F8_04EC_4F5E_B73E_6403915CE73A__wvu_FilterData" vbProcedure="false">'2024-2026 год Приложение  4'!$A$15:$I$590</definedName>
    <definedName function="false" hidden="false" localSheetId="1" name="Z_821AA473_B8C5_4A61_9C9F_2CDFE7B18736__wvu_FilterData" vbProcedure="false">'2024-2026 год Приложение  4'!$A$15:$I$591</definedName>
    <definedName function="false" hidden="false" localSheetId="1" name="Z_83BEFCA4_120A_429C_84E2_1BD5AC51EBFA__wvu_FilterData" vbProcedure="false">'2024-2026 год Приложение  4'!$A$15:$I$591</definedName>
    <definedName function="false" hidden="false" localSheetId="1" name="Z_840257E4_FFC7_48B0_9B38_53E946E6B820__wvu_FilterData" vbProcedure="false">'2024-2026 год Приложение  4'!$A$15:$I$589</definedName>
    <definedName function="false" hidden="false" localSheetId="1" name="Z_846BC90F_537E_49E8_A607_A0E4864A881D__wvu_FilterData" vbProcedure="false">'2024-2026 год Приложение  4'!$A$16:$F$582</definedName>
    <definedName function="false" hidden="false" localSheetId="1" name="Z_84810A54_967A_4759_8061_B741BCC05467__wvu_FilterData" vbProcedure="false">'2024-2026 год Приложение  4'!$A$16:$F$582</definedName>
    <definedName function="false" hidden="false" localSheetId="1" name="Z_85227F59_2ABD_4457_B872_C32BBA9DAD0F__wvu_FilterData" vbProcedure="false">'2024-2026 год Приложение  4'!$A$16:$F$582</definedName>
    <definedName function="false" hidden="false" localSheetId="1" name="Z_85F5B7EB_A4E5_4670_9C18_7D49B1848437__wvu_FilterData" vbProcedure="false">'2024-2026 год Приложение  4'!$A$15:$I$591</definedName>
    <definedName function="false" hidden="false" localSheetId="1" name="Z_863F6D2A_09AF_44C0_9A2D_406831BF5988__wvu_FilterData" vbProcedure="false">'2024-2026 год Приложение  4'!$A$15:$I$591</definedName>
    <definedName function="false" hidden="false" localSheetId="1" name="Z_86B704E1_E220_44CC_A9F4_9BF06262A0EE__wvu_FilterData" vbProcedure="false">'2024-2026 год Приложение  4'!$A$15:$I$591</definedName>
    <definedName function="false" hidden="false" localSheetId="1" name="Z_88096DFD_F360_4450_B526_782827E8BAA4__wvu_FilterData" vbProcedure="false">'2024-2026 год Приложение  4'!$A$15:$I$591</definedName>
    <definedName function="false" hidden="false" localSheetId="1" name="Z_88E8BEE8_C3B2_4A36_8940_3FCAF59CC388__wvu_FilterData" vbProcedure="false">'2024-2026 год Приложение  4'!$A$15:$I$591</definedName>
    <definedName function="false" hidden="false" localSheetId="1" name="Z_8933045E_5E0B_42CD_8659_F8FC4ABD77FB__wvu_FilterData" vbProcedure="false">'2024-2026 год Приложение  4'!$A$15:$I$590</definedName>
    <definedName function="false" hidden="false" localSheetId="1" name="Z_897A8A7F_52ED_4037_B135_D2E3BC3DCF4C__wvu_FilterData" vbProcedure="false">'2024-2026 год Приложение  4'!$A$15:$I$590</definedName>
    <definedName function="false" hidden="false" localSheetId="1" name="Z_89F4FFC0_4F12_4ECB_BEC7_C60466482D19__wvu_FilterData" vbProcedure="false">'2024-2026 год Приложение  4'!$A$15:$I$590</definedName>
    <definedName function="false" hidden="false" localSheetId="1" name="Z_8A0DEA83_7805_4952_B850_C5AA181F7D7A__wvu_FilterData" vbProcedure="false">'2024-2026 год Приложение  4'!$A$16:$F$582</definedName>
    <definedName function="false" hidden="false" localSheetId="1" name="Z_8A6693F6_3B9B_4545_AD65_EC8C2DCC3E76__wvu_FilterData" vbProcedure="false">'2024-2026 год Приложение  4'!$A$15:$I$589</definedName>
    <definedName function="false" hidden="false" localSheetId="1" name="Z_8A9B1BA4_B8F5_4FF9_A9B6_98BB03810C4B__wvu_FilterData" vbProcedure="false">'2024-2026 год Приложение  4'!$A$15:$I$590</definedName>
    <definedName function="false" hidden="false" localSheetId="1" name="Z_8B0D6C27_C56C_4672_BE16_AA2BB86B1797__wvu_FilterData" vbProcedure="false">'2024-2026 год Приложение  4'!$A$15:$I$589</definedName>
    <definedName function="false" hidden="false" localSheetId="1" name="Z_8C7628CE_AFB9_4CC5_8AAA_595DF65AC11C__wvu_FilterData" vbProcedure="false">'2024-2026 год Приложение  4'!$A$15:$I$590</definedName>
    <definedName function="false" hidden="false" localSheetId="1" name="Z_8DD3B0BE_69CB_4F10_B908_E489A5133639__wvu_FilterData" vbProcedure="false">'2024-2026 год Приложение  4'!$A$15:$I$590</definedName>
    <definedName function="false" hidden="false" localSheetId="1" name="Z_9012E54F_CF81_4A4D_A92D_0699CFA05E47__wvu_FilterData" vbProcedure="false">'2024-2026 год Приложение  4'!$A$15:$I$590</definedName>
    <definedName function="false" hidden="false" localSheetId="1" name="Z_90246E71_4F68_4E65_8F6F_7957BD810AB2__wvu_FilterData" vbProcedure="false">'2024-2026 год Приложение  4'!$A$15:$I$591</definedName>
    <definedName function="false" hidden="false" localSheetId="1" name="Z_90C4E073_73E1_4CF8_8D6C_D3F123ECDF26__wvu_FilterData" vbProcedure="false">'2024-2026 год Приложение  4'!$A$16:$I$582</definedName>
    <definedName function="false" hidden="false" localSheetId="1" name="Z_90E5380E_CDF8_4D38_9E20_1FA14AE59581__wvu_FilterData" vbProcedure="false">'2024-2026 год Приложение  4'!$A$17:$I$582</definedName>
    <definedName function="false" hidden="false" localSheetId="1" name="Z_91205E44_FA6F_45C4_A509_AC9C3DA33280__wvu_FilterData" vbProcedure="false">'2024-2026 год Приложение  4'!$A$15:$I$590</definedName>
    <definedName function="false" hidden="false" localSheetId="1" name="Z_917D339C_6FD9_4579_A679_AC80361B9D57__wvu_FilterData" vbProcedure="false">'2024-2026 год Приложение  4'!$A$15:$I$15</definedName>
    <definedName function="false" hidden="false" localSheetId="1" name="Z_91950569_3719_458D_B0AB_7E6F43EB965E__wvu_FilterData" vbProcedure="false">'2024-2026 год Приложение  4'!$A$16:$F$582</definedName>
    <definedName function="false" hidden="false" localSheetId="1" name="Z_91A2586C_D2E9_46B3_A562_A1873848785C__wvu_FilterData" vbProcedure="false">'2024-2026 год Приложение  4'!$A$15:$I$589</definedName>
    <definedName function="false" hidden="false" localSheetId="1" name="Z_920303D0_9410_40AF_BD6F_D7C67120C042__wvu_FilterData" vbProcedure="false">'2024-2026 год Приложение  4'!$A$15:$I$590</definedName>
    <definedName function="false" hidden="false" localSheetId="1" name="Z_92053A4E_9CDE_49B6_84E2_A66F9B55B321__wvu_FilterData" vbProcedure="false">'2024-2026 год Приложение  4'!$A$16:$F$582</definedName>
    <definedName function="false" hidden="false" localSheetId="1" name="Z_9242F766_BEA5_46FE_A9AE_DE808B80B838__wvu_FilterData" vbProcedure="false">'2024-2026 год Приложение  4'!$A$15:$I$590</definedName>
    <definedName function="false" hidden="false" localSheetId="1" name="Z_930DC81B_F54A_425A_9FB7_F214A7424670__wvu_FilterData" vbProcedure="false">'2024-2026 год Приложение  4'!$A$16:$I$582</definedName>
    <definedName function="false" hidden="false" localSheetId="1" name="Z_9541036F_F24B_4BFA_BA55_4F7E3FB4DC04__wvu_FilterData" vbProcedure="false">'2024-2026 год Приложение  4'!$A$15:$I$582</definedName>
    <definedName function="false" hidden="false" localSheetId="1" name="Z_95B72C2D_CC9A_400B_A011_7820247D03F7__wvu_FilterData" vbProcedure="false">'2024-2026 год Приложение  4'!$A$16:$I$582</definedName>
    <definedName function="false" hidden="false" localSheetId="1" name="Z_95F78D10_2659_4A49_94A4_C59BF4D5E56F__wvu_FilterData" vbProcedure="false">'2024-2026 год Приложение  4'!$A$15:$I$589</definedName>
    <definedName function="false" hidden="false" localSheetId="1" name="Z_96BB7493_2FC1_4D64_BB01_43C196FD843A__wvu_FilterData" vbProcedure="false">'2024-2026 год Приложение  4'!$A$15:$I$591</definedName>
    <definedName function="false" hidden="false" localSheetId="1" name="Z_9776ED21_FCCA_4C70_8D58_B20AFA9E14C0__wvu_FilterData" vbProcedure="false">'2024-2026 год Приложение  4'!$A$15:$I$590</definedName>
    <definedName function="false" hidden="false" localSheetId="1" name="Z_98E9C9B7_1E4D_4C7A_85E5_63F3A1B86AE8__wvu_FilterData" vbProcedure="false">'2024-2026 год Приложение  4'!$A$15:$I$589</definedName>
    <definedName function="false" hidden="false" localSheetId="1" name="Z_9914A7EE_0EAB_42A1_82E0_3CEAC7F53865__wvu_FilterData" vbProcedure="false">'2024-2026 год Приложение  4'!$A$15:$I$589</definedName>
    <definedName function="false" hidden="false" localSheetId="1" name="Z_99FC1EBF_330F_4547_9164_04873F60525E__wvu_FilterData" vbProcedure="false">'2024-2026 год Приложение  4'!$A$15:$I$590</definedName>
    <definedName function="false" hidden="false" localSheetId="1" name="Z_9AB446FD_945D_4029_AB03_06573FC1DEBE__wvu_FilterData" vbProcedure="false">'2024-2026 год Приложение  4'!$A$16:$I$582</definedName>
    <definedName function="false" hidden="false" localSheetId="1" name="Z_9BBC64C1_B8B2_47D2_A55F_A2F18B1F25B3__wvu_FilterData" vbProcedure="false">'2024-2026 год Приложение  4'!$A$15:$I$582</definedName>
    <definedName function="false" hidden="false" localSheetId="1" name="Z_9E25EEB0_68DE_4D84_AA9E_E153DF655F3F__wvu_FilterData" vbProcedure="false">'2024-2026 год Приложение  4'!$A$16:$F$582</definedName>
    <definedName function="false" hidden="false" localSheetId="1" name="Z_9EA355AC_ACF5_42D1_8703_ACB42E575811__wvu_FilterData" vbProcedure="false">'2024-2026 год Приложение  4'!$A$15:$I$582</definedName>
    <definedName function="false" hidden="false" localSheetId="1" name="Z_9EE5CA45_63F7_469B_B5F6_ADDF05EA3BC4__wvu_FilterData" vbProcedure="false">'2024-2026 год Приложение  4'!$A$16:$I$582</definedName>
    <definedName function="false" hidden="false" localSheetId="1" name="Z_9FED5B58_6DFB_4AED_9587_48FFDBC76219__wvu_FilterData" vbProcedure="false">'2024-2026 год Приложение  4'!$A$16:$F$582</definedName>
    <definedName function="false" hidden="false" localSheetId="1" name="Z_9FF1474F_6663_4F58_ABBB_C6767CD6B412__wvu_FilterData" vbProcedure="false">'2024-2026 год Приложение  4'!$A$15:$I$591</definedName>
    <definedName function="false" hidden="false" localSheetId="1" name="Z_A000EA88_374B_4D81_8E56_DB739D10377C__wvu_FilterData" vbProcedure="false">'2024-2026 год Приложение  4'!$A$15:$I$590</definedName>
    <definedName function="false" hidden="false" localSheetId="1" name="Z_A19698F4_0C5B_4B92_B970_672ECC4A1352__wvu_FilterData" vbProcedure="false">'2024-2026 год Приложение  4'!$A$16:$F$582</definedName>
    <definedName function="false" hidden="false" localSheetId="1" name="Z_A23DBEB3_CF4F_4D6E_8207_D1E6A46A53CD__wvu_FilterData" vbProcedure="false">'2024-2026 год Приложение  4'!$A$16:$F$582</definedName>
    <definedName function="false" hidden="false" localSheetId="1" name="Z_A2B31C78_84DB_47B8_A0ED_D9E400FC5E11__wvu_FilterData" vbProcedure="false">'2024-2026 год Приложение  4'!$A$16:$I$582</definedName>
    <definedName function="false" hidden="false" localSheetId="1" name="Z_A2C96576_7AB3_44D9_A229_7E94A8E04F2E__wvu_FilterData" vbProcedure="false">'2024-2026 год Приложение  4'!$A$16:$I$582</definedName>
    <definedName function="false" hidden="false" localSheetId="1" name="Z_A3FFE833_C277_454E_9166_7F07320E9FFD__wvu_FilterData" vbProcedure="false">'2024-2026 год Приложение  4'!$A$15:$I$589</definedName>
    <definedName function="false" hidden="false" localSheetId="1" name="Z_A5B7851E_5E71_43A9_89AC_A82936168052__wvu_FilterData" vbProcedure="false">'2024-2026 год Приложение  4'!$A$15:$I$590</definedName>
    <definedName function="false" hidden="false" localSheetId="1" name="Z_A650396F_79B4_4B7C_9702_43CBED7DB898__wvu_FilterData" vbProcedure="false">'2024-2026 год Приложение  4'!$A$16:$I$582</definedName>
    <definedName function="false" hidden="false" localSheetId="1" name="Z_A684CA47_13FA_440D_A6B3_84C0D9EBAF01__wvu_FilterData" vbProcedure="false">'2024-2026 год Приложение  4'!$A$15:$I$590</definedName>
    <definedName function="false" hidden="false" localSheetId="1" name="Z_A6B0215C_7D9B_4E35_886E_C5C001ABD352__wvu_FilterData" vbProcedure="false">'2024-2026 год Приложение  4'!$A$15:$I$590</definedName>
    <definedName function="false" hidden="false" localSheetId="1" name="Z_A6EDA6AB_892A_41FC_80E6_005AF0ECC3B0__wvu_FilterData" vbProcedure="false">'2024-2026 год Приложение  4'!$A$17:$I$582</definedName>
    <definedName function="false" hidden="false" localSheetId="1" name="Z_A749BEF6_7923_4711_8547_756B98075F4E__wvu_FilterData" vbProcedure="false">'2024-2026 год Приложение  4'!$A$15:$I$591</definedName>
    <definedName function="false" hidden="false" localSheetId="1" name="Z_A7AB68EB_0C36_44AC_AFA4_D4EEDD6F2587__wvu_FilterData" vbProcedure="false">'2024-2026 год Приложение  4'!$A$16:$F$582</definedName>
    <definedName function="false" hidden="false" localSheetId="1" name="Z_A7D0DEC6_ACA0_412A_999D_C2A8A62856E6__wvu_FilterData" vbProcedure="false">'2024-2026 год Приложение  4'!$A$15:$I$590</definedName>
    <definedName function="false" hidden="false" localSheetId="1" name="Z_A888FCD9_FD9D_4F1F_937A_691E7B973A8D__wvu_FilterData" vbProcedure="false">'2024-2026 год Приложение  4'!$A$15:$I$590</definedName>
    <definedName function="false" hidden="false" localSheetId="1" name="Z_A9E291C5_5EEB_4FD7_BCBD_6208C6D7B0F8__wvu_FilterData" vbProcedure="false">'2024-2026 год Приложение  4'!$A$16:$F$582</definedName>
    <definedName function="false" hidden="false" localSheetId="1" name="Z_AA16F632_03F0_4A4A_8637_308586BF1014__wvu_FilterData" vbProcedure="false">'2024-2026 год Приложение  4'!$A$16:$I$582</definedName>
    <definedName function="false" hidden="false" localSheetId="1" name="Z_AA6057EE_23A0_4CF2_AC5C_D8F8A8ADD056__wvu_FilterData" vbProcedure="false">'2024-2026 год Приложение  4'!$A$16:$I$582</definedName>
    <definedName function="false" hidden="false" localSheetId="1" name="Z_AC409584_A196_49FC_BDC2_CC1BE8FBC165__wvu_FilterData" vbProcedure="false">'2024-2026 год Приложение  4'!$A$15:$I$589</definedName>
    <definedName function="false" hidden="false" localSheetId="1" name="Z_AC48D3A8_B7CA_451A_A38E_67C9ECA74CDF__wvu_FilterData" vbProcedure="false">'2024-2026 год Приложение  4'!$A$15:$I$590</definedName>
    <definedName function="false" hidden="false" localSheetId="1" name="Z_AC9AFD28_10D8_4670_A912_DDB893A211D1__wvu_FilterData" vbProcedure="false">'2024-2026 год Приложение  4'!$A$16:$I$582</definedName>
    <definedName function="false" hidden="false" localSheetId="1" name="Z_AD18A909_CD41_4EC8_B99E_795BA9B35BDD__wvu_FilterData" vbProcedure="false">'2024-2026 год Приложение  4'!$A$15:$I$590</definedName>
    <definedName function="false" hidden="false" localSheetId="1" name="Z_AE6BF082_3A57_4988_87C2_4CF85C19A735__wvu_FilterData" vbProcedure="false">'2024-2026 год Приложение  4'!$A$15:$I$590</definedName>
    <definedName function="false" hidden="false" localSheetId="1" name="Z_AE730581_F9A0_4649_A160_E986DBCDA19C__wvu_FilterData" vbProcedure="false">'2024-2026 год Приложение  4'!$A$15:$I$582</definedName>
    <definedName function="false" hidden="false" localSheetId="1" name="Z_AEAAA827_A478_40B0_A7FF_D15F11FB2E21__wvu_FilterData" vbProcedure="false">'2024-2026 год Приложение  4'!$A$15:$I$590</definedName>
    <definedName function="false" hidden="false" localSheetId="1" name="Z_AF73B45C_3F4E_4B87_A9E2_DBD75C02FF68__wvu_FilterData" vbProcedure="false">'2024-2026 год Приложение  4'!$A$16:$F$582</definedName>
    <definedName function="false" hidden="false" localSheetId="1" name="Z_B08CC75C_6520_459E_99DC_BAAC09133FAE__wvu_FilterData" vbProcedure="false">'2024-2026 год Приложение  4'!$A$15:$I$590</definedName>
    <definedName function="false" hidden="false" localSheetId="1" name="Z_B0915E0D_A94A_4C21_AB80_8411D1FC116D__wvu_FilterData" vbProcedure="false">'2024-2026 год Приложение  4'!$A$15:$I$590</definedName>
    <definedName function="false" hidden="false" localSheetId="1" name="Z_B125367F_1C96_4D35_827A_DEFEE1EF481C__wvu_FilterData" vbProcedure="false">'2024-2026 год Приложение  4'!$A$16:$F$582</definedName>
    <definedName function="false" hidden="false" localSheetId="1" name="Z_B236C13D_B20C_4604_BCA8_B1DEB0B5C95B__wvu_FilterData" vbProcedure="false">'2024-2026 год Приложение  4'!$A$15:$I$591</definedName>
    <definedName function="false" hidden="false" localSheetId="1" name="Z_B244F426_266D_4010_B4A2_03EFC4548163__wvu_FilterData" vbProcedure="false">'2024-2026 год Приложение  4'!$A$15:$I$591</definedName>
    <definedName function="false" hidden="false" localSheetId="1" name="Z_B27149DD_FBC7_41DB_8C54_A63767545F82__wvu_FilterData" vbProcedure="false">'2024-2026 год Приложение  4'!$A$15:$I$591</definedName>
    <definedName function="false" hidden="false" localSheetId="1" name="Z_B2BE6FF1_1A6A_41C1_B750_4A039DB9402A__wvu_FilterData" vbProcedure="false">'2024-2026 год Приложение  4'!$A$15:$I$589</definedName>
    <definedName function="false" hidden="false" localSheetId="1" name="Z_B302EC63_0E5B_4AE7_9566_BEF88C72DCBC__wvu_FilterData" vbProcedure="false">'2024-2026 год Приложение  4'!$A$15:$I$590</definedName>
    <definedName function="false" hidden="false" localSheetId="1" name="Z_B39FE6C2_A0F8_4551_A667_566DA7D70442__wvu_FilterData" vbProcedure="false">'2024-2026 год Приложение  4'!$A$15:$I$590</definedName>
    <definedName function="false" hidden="false" localSheetId="1" name="Z_B445E1A4_E35D_46C0_87CA_B93707C8E698__wvu_FilterData" vbProcedure="false">'2024-2026 год Приложение  4'!$A$15:$I$590</definedName>
    <definedName function="false" hidden="false" localSheetId="1" name="Z_B4720A5E_D111_4DAF_9BEC_44A0CF0E4C3E__wvu_FilterData" vbProcedure="false">'2024-2026 год Приложение  4'!$A$15:$I$589</definedName>
    <definedName function="false" hidden="false" localSheetId="1" name="Z_B55F0053_78CA_4F7F_BE68_6C331A853EC7__wvu_FilterData" vbProcedure="false">'2024-2026 год Приложение  4'!$A$17:$I$582</definedName>
    <definedName function="false" hidden="false" localSheetId="1" name="Z_B5E7EAA6_F6B2_4C43_A1B2_7FE8D3EE81A8__wvu_FilterData" vbProcedure="false">'2024-2026 год Приложение  4'!$A$16:$F$582</definedName>
    <definedName function="false" hidden="false" localSheetId="1" name="Z_B5FF7605_A132_4969_A496_A8B69532265C__wvu_FilterData" vbProcedure="false">'2024-2026 год Приложение  4'!$A$15:$I$590</definedName>
    <definedName function="false" hidden="false" localSheetId="1" name="Z_B6562E8F_88DB_497F_BA23_0DE6FC564B31__wvu_FilterData" vbProcedure="false">'2024-2026 год Приложение  4'!$A$16:$I$582</definedName>
    <definedName function="false" hidden="false" localSheetId="1" name="Z_B6CD67A6_FC47_485F_B5D7_8892BF03D19B__wvu_FilterData" vbProcedure="false">'2024-2026 год Приложение  4'!$A$15:$I$591</definedName>
    <definedName function="false" hidden="false" localSheetId="1" name="Z_B7C6B096_F822_4AE0_9104_276895CD530C__wvu_FilterData" vbProcedure="false">'2024-2026 год Приложение  4'!$A$15:$I$15</definedName>
    <definedName function="false" hidden="false" localSheetId="1" name="Z_B7E8C950_FC48_4F46_94EB_50E3D7BDDB48__wvu_FilterData" vbProcedure="false">'2024-2026 год Приложение  4'!$A$16:$F$582</definedName>
    <definedName function="false" hidden="false" localSheetId="1" name="Z_B8EDFF0D_BD56_41DB_976F_5ECF9742594D__wvu_FilterData" vbProcedure="false">'2024-2026 год Приложение  4'!$A$15:$I$590</definedName>
    <definedName function="false" hidden="false" localSheetId="1" name="Z_B9062BA9_20A5_4989_AABF_19FE6A65537B__wvu_FilterData" vbProcedure="false">'2024-2026 год Приложение  4'!$A$16:$I$582</definedName>
    <definedName function="false" hidden="false" localSheetId="1" name="Z_BA317F1F_BE01_441F_A8B2_85F003BF75B2__wvu_FilterData" vbProcedure="false">'2024-2026 год Приложение  4'!$A$15:$I$582</definedName>
    <definedName function="false" hidden="false" localSheetId="1" name="Z_BAD29CC1_017D_4FFA_A3BF_7A1E31D01FD0__wvu_FilterData" vbProcedure="false">'2024-2026 год Приложение  4'!$A$15:$I$590</definedName>
    <definedName function="false" hidden="false" localSheetId="1" name="Z_BB90BC03_76B6_48E1_94DD_368B27085FFC__wvu_FilterData" vbProcedure="false">'2024-2026 год Приложение  4'!$A$15:$I$590</definedName>
    <definedName function="false" hidden="false" localSheetId="1" name="Z_BBFE1274_7F20_46BF_A509_5E6C81FE774F__wvu_FilterData" vbProcedure="false">'2024-2026 год Приложение  4'!$A$15:$I$590</definedName>
    <definedName function="false" hidden="false" localSheetId="1" name="Z_BBFF5A56_64CF_4223_9245_057727E8F581__wvu_FilterData" vbProcedure="false">'2024-2026 год Приложение  4'!$A$16:$F$582</definedName>
    <definedName function="false" hidden="false" localSheetId="1" name="Z_BC498C63_3BF4_43D4_9838_27C0A5335DFF__wvu_FilterData" vbProcedure="false">'2024-2026 год Приложение  4'!$A$15:$I$591</definedName>
    <definedName function="false" hidden="false" localSheetId="1" name="Z_BC54C1B7_E8DC_45A7_AF0C_351CD1C5EAF5__wvu_FilterData" vbProcedure="false">'2024-2026 год Приложение  4'!$A$15:$I$590</definedName>
    <definedName function="false" hidden="false" localSheetId="1" name="Z_BC811AEC_3BC8_4176_A3A4_33296F625D82__wvu_FilterData" vbProcedure="false">'2024-2026 год Приложение  4'!$A$15:$I$590</definedName>
    <definedName function="false" hidden="false" localSheetId="1" name="Z_BCB564BF_605D_44B7_A008_6371233D6F27__wvu_FilterData" vbProcedure="false">'2024-2026 год Приложение  4'!$A$15:$I$590</definedName>
    <definedName function="false" hidden="false" localSheetId="1" name="Z_BCB9EA5D_CB3A_40AA_BF75_F228AA2D84CC__wvu_FilterData" vbProcedure="false">'2024-2026 год Приложение  4'!$A$16:$F$582</definedName>
    <definedName function="false" hidden="false" localSheetId="1" name="Z_BCEB75BA_FE87_41C8_80D7_AFB8A63EA641__wvu_FilterData" vbProcedure="false">'2024-2026 год Приложение  4'!$A$16:$I$582</definedName>
    <definedName function="false" hidden="false" localSheetId="1" name="Z_BD54A361_8DC5_477E_AEB8_9AAE45BFB9EE__wvu_FilterData" vbProcedure="false">'2024-2026 год Приложение  4'!$A$16:$F$582</definedName>
    <definedName function="false" hidden="false" localSheetId="1" name="Z_BF55372A_9F94_4513_A090_FAB3CBD72905__wvu_FilterData" vbProcedure="false">'2024-2026 год Приложение  4'!$A$15:$I$590</definedName>
    <definedName function="false" hidden="false" localSheetId="1" name="Z_C0D29360_FD13_4973_8E33_952A22BF16EB__wvu_FilterData" vbProcedure="false">'2024-2026 год Приложение  4'!$A$16:$F$16</definedName>
    <definedName function="false" hidden="false" localSheetId="1" name="Z_C18A5FA8_9130_411A_B353_63E8538A0C7A__wvu_FilterData" vbProcedure="false">'2024-2026 год Приложение  4'!$A$15:$I$590</definedName>
    <definedName function="false" hidden="false" localSheetId="1" name="Z_C1C762EB_4ECF_4F6A_923B_E470AF09D8F2__wvu_FilterData" vbProcedure="false">'2024-2026 год Приложение  4'!$A$15:$I$591</definedName>
    <definedName function="false" hidden="false" localSheetId="1" name="Z_C1DDAE5D_89BA_4C96_A938_93F9E8D51819__wvu_FilterData" vbProcedure="false">'2024-2026 год Приложение  4'!$A$16:$F$16</definedName>
    <definedName function="false" hidden="false" localSheetId="1" name="Z_C2161FC3_F6D4_49DF_8E87_DEEABD4EF7AF__wvu_FilterData" vbProcedure="false">'2024-2026 год Приложение  4'!$A$15:$I$590</definedName>
    <definedName function="false" hidden="false" localSheetId="1" name="Z_C2DC1AAD_1A3D_4B7B_8D2B_551AC59D6585__wvu_FilterData" vbProcedure="false">'2024-2026 год Приложение  4'!$A$16:$F$582</definedName>
    <definedName function="false" hidden="false" localSheetId="1" name="Z_C3868D90_6247_4B63_9F8A_A1E630330765__wvu_FilterData" vbProcedure="false">'2024-2026 год Приложение  4'!$A$15:$I$590</definedName>
    <definedName function="false" hidden="false" localSheetId="1" name="Z_C407E330_1B3A_4158_9E62_5ED9582C72C0__wvu_FilterData" vbProcedure="false">'2024-2026 год Приложение  4'!$A$17:$I$582</definedName>
    <definedName function="false" hidden="false" localSheetId="1" name="Z_C415679B_CBBF_4F34_9D4C_FDBCED9CD716__wvu_FilterData" vbProcedure="false">'2024-2026 год Приложение  4'!$A$15:$I$590</definedName>
    <definedName function="false" hidden="false" localSheetId="1" name="Z_C451BE02_D07A_4202_8119_07874C1FBE8D__wvu_FilterData" vbProcedure="false">'2024-2026 год Приложение  4'!$A$15:$I$590</definedName>
    <definedName function="false" hidden="false" localSheetId="1" name="Z_C594D5C5_096D_4C18_BDCB_87F0485F5449__wvu_FilterData" vbProcedure="false">'2024-2026 год Приложение  4'!$A$17:$I$582</definedName>
    <definedName function="false" hidden="false" localSheetId="1" name="Z_C65EACE9_4D6A_4483_8E2A_FF8C1C361CC8__wvu_FilterData" vbProcedure="false">'2024-2026 год Приложение  4'!$A$15:$I$590</definedName>
    <definedName function="false" hidden="false" localSheetId="1" name="Z_C6C561F1_23DA_4564_A66A_06C65CDB6B42__wvu_FilterData" vbProcedure="false">'2024-2026 год Приложение  4'!$A$16:$I$582</definedName>
    <definedName function="false" hidden="false" localSheetId="1" name="Z_C9208FB7_BF46_4777_ADFF_D59A4811FEA6__wvu_FilterData" vbProcedure="false">'2024-2026 год Приложение  4'!$A$15:$I$589</definedName>
    <definedName function="false" hidden="false" localSheetId="1" name="Z_C9F34A85_504F_4309_9DEA_E2C7906C74B6__wvu_FilterData" vbProcedure="false">'2024-2026 год Приложение  4'!$A$15:$I$590</definedName>
    <definedName function="false" hidden="false" localSheetId="1" name="Z_CA26A0F4_943F_4D04_8E22_7943168C3B0E__wvu_FilterData" vbProcedure="false">'2024-2026 год Приложение  4'!$A$16:$I$582</definedName>
    <definedName function="false" hidden="false" localSheetId="1" name="Z_CA80885C_9650_4E5F_A04E_71C3B0162728__wvu_FilterData" vbProcedure="false">'2024-2026 год Приложение  4'!$A$15:$I$590</definedName>
    <definedName function="false" hidden="false" localSheetId="1" name="Z_CAA5C0F4_97CD_4E26_A377_B9877442C85E__wvu_FilterData" vbProcedure="false">'2024-2026 год Приложение  4'!$A$15:$I$590</definedName>
    <definedName function="false" hidden="false" localSheetId="1" name="Z_CAD9B980_130C_4C75_8D5E_91DE2723F8D9__wvu_FilterData" vbProcedure="false">'2024-2026 год Приложение  4'!$A$15:$I$589</definedName>
    <definedName function="false" hidden="false" localSheetId="1" name="Z_CAEC251A_F30C_4C3C_B95E_0CDCABBBBBA6__wvu_FilterData" vbProcedure="false">'2024-2026 год Приложение  4'!$A$15:$I$582</definedName>
    <definedName function="false" hidden="false" localSheetId="1" name="Z_CD629787_DE9E_41E9_98D2_872390B88852__wvu_FilterData" vbProcedure="false">'2024-2026 год Приложение  4'!$A$16:$F$582</definedName>
    <definedName function="false" hidden="false" localSheetId="1" name="Z_CD7740D7_3F7D_494B_81C0_013E068FCD91__wvu_FilterData" vbProcedure="false">'2024-2026 год Приложение  4'!$A$15:$I$590</definedName>
    <definedName function="false" hidden="false" localSheetId="1" name="Z_CE3FE1D4_28AF_41BA_8702_BFEB78DFE5B1__wvu_FilterData" vbProcedure="false">'2024-2026 год Приложение  4'!$A$15:$I$590</definedName>
    <definedName function="false" hidden="false" localSheetId="1" name="Z_CE6755E8_8FFD_448B_B838_FFE6BD017EDF__wvu_FilterData" vbProcedure="false">'2024-2026 год Приложение  4'!$A$16:$F$582</definedName>
    <definedName function="false" hidden="false" localSheetId="1" name="Z_CE6B9D1D_22CC_45FE_9AE6_1138B2F312AB__wvu_FilterData" vbProcedure="false">'2024-2026 год Приложение  4'!$A$15:$I$591</definedName>
    <definedName function="false" hidden="false" localSheetId="1" name="Z_CED2E9B6_1773_495E_A3FD_92F54F21EE7D__wvu_FilterData" vbProcedure="false">'2024-2026 год Приложение  4'!$A$15:$I$582</definedName>
    <definedName function="false" hidden="false" localSheetId="1" name="Z_CF0F83B3_5F2F_489A_A344_6FC57812A337__wvu_FilterData" vbProcedure="false">'2024-2026 год Приложение  4'!$A$15:$I$591</definedName>
    <definedName function="false" hidden="false" localSheetId="1" name="Z_CF7852E9_12A8_41A3_B1FA_248F70E5DC37__wvu_FilterData" vbProcedure="false">'2024-2026 год Приложение  4'!$A$15:$I$582</definedName>
    <definedName function="false" hidden="false" localSheetId="1" name="Z_CFA27E48_EF86_47F4_863F_538AA3EEF788__wvu_FilterData" vbProcedure="false">'2024-2026 год Приложение  4'!$A$15:$I$589</definedName>
    <definedName function="false" hidden="false" localSheetId="1" name="Z_D20B1597_C856_4DF4_8599_676BF70E9F13__wvu_FilterData" vbProcedure="false">'2024-2026 год Приложение  4'!$A$15:$I$590</definedName>
    <definedName function="false" hidden="false" localSheetId="1" name="Z_D332CE7B_8FED_469E_B7FC_36551D17288B__wvu_FilterData" vbProcedure="false">'2024-2026 год Приложение  4'!$A$15:$I$589</definedName>
    <definedName function="false" hidden="false" localSheetId="1" name="Z_D421EC68_493A_426D_B030_A96CEFC9CDF1__wvu_FilterData" vbProcedure="false">'2024-2026 год Приложение  4'!$A$15:$I$589</definedName>
    <definedName function="false" hidden="false" localSheetId="1" name="Z_D5A38885_B911_4BF0_862A_DED0AAF9DAD4__wvu_FilterData" vbProcedure="false">'2024-2026 год Приложение  4'!$A$15:$I$591</definedName>
    <definedName function="false" hidden="false" localSheetId="1" name="Z_D5EF0624_71F9_4E2C_8E53_8D3ED1028A48__wvu_FilterData" vbProcedure="false">'2024-2026 год Приложение  4'!$A$15:$I$589</definedName>
    <definedName function="false" hidden="false" localSheetId="1" name="Z_D6B20A4C_3000_441D_8208_F24778DE96F0__wvu_FilterData" vbProcedure="false">'2024-2026 год Приложение  4'!$A$16:$I$582</definedName>
    <definedName function="false" hidden="false" localSheetId="1" name="Z_D6CAD784_8710_49DF_8617_B56C37BA461E__wvu_FilterData" vbProcedure="false">'2024-2026 год Приложение  4'!$A$15:$I$590</definedName>
    <definedName function="false" hidden="false" localSheetId="1" name="Z_D7D5F00E_6389_4DE2_B414_F39C8294F181__wvu_FilterData" vbProcedure="false">'2024-2026 год Приложение  4'!$A$16:$I$589</definedName>
    <definedName function="false" hidden="false" localSheetId="1" name="Z_D7D5F00E_6389_4DE2_B414_F39C8294F181__wvu_PrintArea" vbProcedure="false">'2024-2026 год Приложение  4'!$A$11:$I$589</definedName>
    <definedName function="false" hidden="false" localSheetId="1" name="Z_D7D5F00E_6389_4DE2_B414_F39C8294F181__wvu_Rows" vbProcedure="false">#REF!,#REF!</definedName>
    <definedName function="false" hidden="false" localSheetId="1" name="Z_D896FC5A_220E_437B_9865_C5F08B72A8E9__wvu_FilterData" vbProcedure="false">'2024-2026 год Приложение  4'!$A$15:$I$589</definedName>
    <definedName function="false" hidden="false" localSheetId="1" name="Z_D8D7D652_CAEA_4C62_AEDC_18C4B72CDEFE__wvu_FilterData" vbProcedure="false">'2024-2026 год Приложение  4'!$A$15:$I$590</definedName>
    <definedName function="false" hidden="false" localSheetId="1" name="Z_D9247523_4368_4042_B35B_2DF5927D9FD5__wvu_FilterData" vbProcedure="false">'2024-2026 год Приложение  4'!$A$15:$I$590</definedName>
    <definedName function="false" hidden="false" localSheetId="1" name="Z_D944E905_CE9F_4177_A722_79BC570D8520__wvu_FilterData" vbProcedure="false">'2024-2026 год Приложение  4'!$A$15:$I$591</definedName>
    <definedName function="false" hidden="false" localSheetId="1" name="Z_D9C0D338_7897_4AD0_87A5_B122F7044975__wvu_FilterData" vbProcedure="false">'2024-2026 год Приложение  4'!$A$15:$I$591</definedName>
    <definedName function="false" hidden="false" localSheetId="1" name="Z_DA0D119F_FE1B_486D_AB08_72CEBEF8134D__wvu_FilterData" vbProcedure="false">'2024-2026 год Приложение  4'!$A$16:$I$589</definedName>
    <definedName function="false" hidden="false" localSheetId="1" name="Z_DA10F9D2_08DA_4FB8_967C_06A319AB7BED__wvu_FilterData" vbProcedure="false">'2024-2026 год Приложение  4'!$A$16:$F$582</definedName>
    <definedName function="false" hidden="false" localSheetId="1" name="Z_DA9CA7EB_CE82_4121_9528_DE61DCF62070__wvu_FilterData" vbProcedure="false">'2024-2026 год Приложение  4'!$A$16:$I$589</definedName>
    <definedName function="false" hidden="false" localSheetId="1" name="Z_DC2B6D6A_5855_4ADC_BC8B_920453EADA59__wvu_FilterData" vbProcedure="false">'2024-2026 год Приложение  4'!$A$16:$I$582</definedName>
    <definedName function="false" hidden="false" localSheetId="1" name="Z_DC642106_6C11_487B_A10A_67D65C44C59E__wvu_FilterData" vbProcedure="false">'2024-2026 год Приложение  4'!$A$16:$F$582</definedName>
    <definedName function="false" hidden="false" localSheetId="1" name="Z_DCF96CC6_5C5B_45A8_86D6_BEC596ACACBF__wvu_FilterData" vbProcedure="false">'2024-2026 год Приложение  4'!$A$15:$I$590</definedName>
    <definedName function="false" hidden="false" localSheetId="1" name="Z_DD0B6CDA_0CA4_4F8A_901A_ADCD63EDDDE7__wvu_FilterData" vbProcedure="false">'2024-2026 год Приложение  4'!$A$15:$I$589</definedName>
    <definedName function="false" hidden="false" localSheetId="1" name="Z_DD3E849F_1E69_44B8_A26B_C4303C0995B8__wvu_FilterData" vbProcedure="false">'2024-2026 год Приложение  4'!$A$15:$I$589</definedName>
    <definedName function="false" hidden="false" localSheetId="1" name="Z_DDD8C4AB_CB3C_48E6_9763_42557181A0AF__wvu_FilterData" vbProcedure="false">'2024-2026 год Приложение  4'!$A$15:$I$589</definedName>
    <definedName function="false" hidden="false" localSheetId="1" name="Z_DE02E6F1_B711_4234_8A98_C420FD00E58C__wvu_FilterData" vbProcedure="false">'2024-2026 год Приложение  4'!$A$15:$I$591</definedName>
    <definedName function="false" hidden="false" localSheetId="1" name="Z_DE77E32D_1FF2_468B_BDA6_FD70A524B241__wvu_FilterData" vbProcedure="false">'2024-2026 год Приложение  4'!$A$15:$I$590</definedName>
    <definedName function="false" hidden="false" localSheetId="1" name="Z_DEE0439B_F189_4C4A_8D12_38A34AC49EBA__wvu_FilterData" vbProcedure="false">'2024-2026 год Приложение  4'!$A$16:$I$582</definedName>
    <definedName function="false" hidden="false" localSheetId="1" name="Z_E0ADD42A_49E1_44D7_B791_D772DF80AF5E__wvu_FilterData" vbProcedure="false">'2024-2026 год Приложение  4'!$A$15:$I$591</definedName>
    <definedName function="false" hidden="false" localSheetId="1" name="Z_E12E1E2F_DB5D_4E26_AA0F_64A30D7CB250__wvu_FilterData" vbProcedure="false">'2024-2026 год Приложение  4'!$A$16:$I$582</definedName>
    <definedName function="false" hidden="false" localSheetId="1" name="Z_E23C941E_92E3_413A_9AE4_12CB4129536E__wvu_FilterData" vbProcedure="false">'2024-2026 год Приложение  4'!$A$15:$I$591</definedName>
    <definedName function="false" hidden="false" localSheetId="1" name="Z_E240582D_2C49_4E51_9BAF_4EB73E148DD3__wvu_FilterData" vbProcedure="false">'2024-2026 год Приложение  4'!$A$15:$I$589</definedName>
    <definedName function="false" hidden="false" localSheetId="1" name="Z_E3C6713E_8023_4AA9_8A29_3AE879C33232__wvu_FilterData" vbProcedure="false">'2024-2026 год Приложение  4'!$A$16:$F$582</definedName>
    <definedName function="false" hidden="false" localSheetId="1" name="Z_E5281637_3B26_479E_BF0F_EBD3A6ED1870__wvu_FilterData" vbProcedure="false">'2024-2026 год Приложение  4'!$A$15:$I$582</definedName>
    <definedName function="false" hidden="false" localSheetId="1" name="Z_E990C79A_B7E6_4BEB_A0C0_67D434423C16__wvu_FilterData" vbProcedure="false">'2024-2026 год Приложение  4'!$A$15:$I$589</definedName>
    <definedName function="false" hidden="false" localSheetId="1" name="Z_E99CA35F_295B_49B3_8AA9_D1FBDEF4F038__wvu_FilterData" vbProcedure="false">'2024-2026 год Приложение  4'!$A$16:$F$582</definedName>
    <definedName function="false" hidden="false" localSheetId="1" name="Z_EA7E325E_E9C4_43C2_8F94_8A4CD3295385__wvu_FilterData" vbProcedure="false">'2024-2026 год Приложение  4'!$A$15:$I$582</definedName>
    <definedName function="false" hidden="false" localSheetId="1" name="Z_EA7E325E_E9C4_43C2_8F94_8A4CD3295385__wvu_PrintArea" vbProcedure="false">'2024-2026 год Приложение  4'!$A$11:$F$582</definedName>
    <definedName function="false" hidden="false" localSheetId="1" name="Z_EA7E325E_E9C4_43C2_8F94_8A4CD3295385__wvu_Rows" vbProcedure="false">#REF!,#REF!</definedName>
    <definedName function="false" hidden="false" localSheetId="1" name="Z_EA8E9EA7_8D3C_4793_82D3_53C8283F6613__wvu_FilterData" vbProcedure="false">'2024-2026 год Приложение  4'!$A$16:$F$582</definedName>
    <definedName function="false" hidden="false" localSheetId="1" name="Z_EB1F9754_81A4_4300_9136_C4584DE5BB80__wvu_FilterData" vbProcedure="false">'2024-2026 год Приложение  4'!$A$17:$I$582</definedName>
    <definedName function="false" hidden="false" localSheetId="1" name="Z_EB8BBF6B_ABBD_4A01_B4CD_F80BF70D79AB__wvu_FilterData" vbProcedure="false">'2024-2026 год Приложение  4'!$A$16:$F$582</definedName>
    <definedName function="false" hidden="false" localSheetId="1" name="Z_EB902B7F_40F5_460F_ABE7_94D27697DCD2__wvu_FilterData" vbProcedure="false">'2024-2026 год Приложение  4'!$A$15:$I$590</definedName>
    <definedName function="false" hidden="false" localSheetId="1" name="Z_EC1C063C_6B0A_462C_AA57_E835F386C4D8__wvu_FilterData" vbProcedure="false">'2024-2026 год Приложение  4'!$A$16:$I$582</definedName>
    <definedName function="false" hidden="false" localSheetId="1" name="Z_EC62E557_0DAE_4118_92A6_3EE6AFDCD76F__wvu_FilterData" vbProcedure="false">'2024-2026 год Приложение  4'!$A$16:$I$582</definedName>
    <definedName function="false" hidden="false" localSheetId="1" name="Z_EC9FAB42_CFD7_4909_BE7F_FD2C891BCFAA__wvu_FilterData" vbProcedure="false">'2024-2026 год Приложение  4'!$A$15:$I$590</definedName>
    <definedName function="false" hidden="false" localSheetId="1" name="Z_EDB41CD3_8ACA_43CD_9E4C_2B7F977C67A1__wvu_FilterData" vbProcedure="false">'2024-2026 год Приложение  4'!$A$15:$I$590</definedName>
    <definedName function="false" hidden="false" localSheetId="1" name="Z_EE33F828_B63A_481B_8687_E404D78A8D56__wvu_FilterData" vbProcedure="false">'2024-2026 год Приложение  4'!$A$16:$I$582</definedName>
    <definedName function="false" hidden="false" localSheetId="1" name="Z_EE53859B_FE05_4C3A_A7A2_3194FEB77133__wvu_FilterData" vbProcedure="false">'2024-2026 год Приложение  4'!$A$15:$I$590</definedName>
    <definedName function="false" hidden="false" localSheetId="1" name="Z_EE6CA251_6B69_472A_B296_79ECBA0484F6__wvu_FilterData" vbProcedure="false">'2024-2026 год Приложение  4'!$A$15:$I$590</definedName>
    <definedName function="false" hidden="false" localSheetId="1" name="Z_EEC30518_9714_4AA4_827B_01087315CFA0__wvu_FilterData" vbProcedure="false">'2024-2026 год Приложение  4'!$A$15:$I$589</definedName>
    <definedName function="false" hidden="false" localSheetId="1" name="Z_EF28A7F6_07C1_44F5_95B6_7AF15BBCE0BC__wvu_FilterData" vbProcedure="false">'2024-2026 год Приложение  4'!$A$15:$I$590</definedName>
    <definedName function="false" hidden="false" localSheetId="1" name="Z_EFF178E8_C8AC_47EC_827A_692B15ACBD0B__wvu_FilterData" vbProcedure="false">'2024-2026 год Приложение  4'!$A$16:$I$582</definedName>
    <definedName function="false" hidden="false" localSheetId="1" name="Z_F09B2707_B73D_4942_B4CA_A55AC32797B2__wvu_FilterData" vbProcedure="false">'2024-2026 год Приложение  4'!$A$16:$I$582</definedName>
    <definedName function="false" hidden="false" localSheetId="1" name="Z_F0AEB904_EDFD_4DA8_8E45_5B132DA87D24__wvu_FilterData" vbProcedure="false">'2024-2026 год Приложение  4'!$A$16:$F$582</definedName>
    <definedName function="false" hidden="false" localSheetId="1" name="Z_F0B3920B_55BC_4BFF_940F_D704D6961405__wvu_FilterData" vbProcedure="false">'2024-2026 год Приложение  4'!$A$15:$I$590</definedName>
    <definedName function="false" hidden="false" localSheetId="1" name="Z_F1372657_B6AE_480B_8DA3_6532FF661EAB__wvu_FilterData" vbProcedure="false">'2024-2026 год Приложение  4'!$A$15:$I$589</definedName>
    <definedName function="false" hidden="false" localSheetId="1" name="Z_F1D61B20_D32C_4DB5_99F7_4855EDE9D95F__wvu_FilterData" vbProcedure="false">'2024-2026 год Приложение  4'!$A$15:$I$590</definedName>
    <definedName function="false" hidden="false" localSheetId="1" name="Z_F226F813_61B0_4D20_BAFA_0342C46F264D__wvu_FilterData" vbProcedure="false">'2024-2026 год Приложение  4'!$A$15:$I$591</definedName>
    <definedName function="false" hidden="false" localSheetId="1" name="Z_F2D73FE4_6090_4823_9E0A_6635C4F688A6__wvu_FilterData" vbProcedure="false">'2024-2026 год Приложение  4'!$A$15:$I$589</definedName>
    <definedName function="false" hidden="false" localSheetId="1" name="Z_F3347612_A29B_4BB4_8F79_0B6F36DACEBB__wvu_FilterData" vbProcedure="false">'2024-2026 год Приложение  4'!$A$15:$I$582</definedName>
    <definedName function="false" hidden="false" localSheetId="1" name="Z_F3917087_C60D_4FB0_BADF_E449A9F0B1A5__wvu_FilterData" vbProcedure="false">'2024-2026 год Приложение  4'!$A$15:$I$590</definedName>
    <definedName function="false" hidden="false" localSheetId="1" name="Z_F3A2613F_3886_4231_B2F0_9C473830612B__wvu_FilterData" vbProcedure="false">'2024-2026 год Приложение  4'!$A$15:$I$590</definedName>
    <definedName function="false" hidden="false" localSheetId="1" name="Z_F3FBA5D4_522A_4E95_B407_653351A6F444__wvu_FilterData" vbProcedure="false">'2024-2026 год Приложение  4'!$A$16:$I$582</definedName>
    <definedName function="false" hidden="false" localSheetId="1" name="Z_F445FD7A_9136_4028_815D_E032C4CD1DB9__wvu_FilterData" vbProcedure="false">'2024-2026 год Приложение  4'!$A$15:$I$591</definedName>
    <definedName function="false" hidden="false" localSheetId="1" name="Z_F5243B7A_D732_476C_80EE_A8F8DF8ABC14__wvu_FilterData" vbProcedure="false">'2024-2026 год Приложение  4'!$A$16:$I$589</definedName>
    <definedName function="false" hidden="false" localSheetId="1" name="Z_F6D4FB5D_DF97_4271_B441_1A2F47EC9015__wvu_FilterData" vbProcedure="false">'2024-2026 год Приложение  4'!$A$15:$I$590</definedName>
    <definedName function="false" hidden="false" localSheetId="1" name="Z_F890EF21_D7E1_4A9B_9CE1_7F9B34521531__wvu_FilterData" vbProcedure="false">'2024-2026 год Приложение  4'!$A$16:$I$582</definedName>
    <definedName function="false" hidden="false" localSheetId="1" name="Z_F92366B3_1E4C_4F07_BE03_7D9A3E83484E__wvu_FilterData" vbProcedure="false">'2024-2026 год Приложение  4'!$A$15:$I$589</definedName>
    <definedName function="false" hidden="false" localSheetId="1" name="Z_F9510B3D_5733_4A2F_AD41_8D719DE08040__wvu_FilterData" vbProcedure="false">'2024-2026 год Приложение  4'!$A$16:$F$582</definedName>
    <definedName function="false" hidden="false" localSheetId="1" name="Z_F9510B3D_5733_4A2F_AD41_8D719DE08040__wvu_PrintArea" vbProcedure="false">'2024-2026 год Приложение  4'!$A$11:$F$582</definedName>
    <definedName function="false" hidden="false" localSheetId="1" name="Z_F96A6C2B_D4A0_404A_AB4A_BA00F302DC76__wvu_FilterData" vbProcedure="false">'2024-2026 год Приложение  4'!$A$15:$I$591</definedName>
    <definedName function="false" hidden="false" localSheetId="1" name="Z_FAC801BB_0465_4542_B993_A049D91D595D__wvu_FilterData" vbProcedure="false">'2024-2026 год Приложение  4'!$A$15:$I$589</definedName>
    <definedName function="false" hidden="false" localSheetId="1" name="Z_FAEB8D12_6F02_4D2A_85DF_FFFD885E80DE__wvu_FilterData" vbProcedure="false">'2024-2026 год Приложение  4'!$A$16:$F$582</definedName>
    <definedName function="false" hidden="false" localSheetId="1" name="Z_FCCBE0E7_FEEA_4B4A_9B43_3BC14B324A55__wvu_FilterData" vbProcedure="false">'2024-2026 год Приложение  4'!$A$16:$I$582</definedName>
    <definedName function="false" hidden="false" localSheetId="1" name="Z_FD582D85_C4D8_4DBD_8202_7CAA9563AC09__wvu_FilterData" vbProcedure="false">'2024-2026 год Приложение  4'!$A$15:$I$591</definedName>
    <definedName function="false" hidden="false" localSheetId="1" name="Z_FDEE7B05_15CA_4134_A2FC_6810A57397E6__wvu_FilterData" vbProcedure="false">'2024-2026 год Приложение  4'!$A$15:$I$590</definedName>
    <definedName function="false" hidden="false" localSheetId="1" name="Z_FE634F4D_24B4_4614_98A9_D9890817B45C__wvu_FilterData" vbProcedure="false">'2024-2026 год Приложение  4'!$A$15:$I$590</definedName>
    <definedName function="false" hidden="false" localSheetId="1" name="Z_FF18B929_9D7E_4619_A27F_0967147C1C4D__wvu_FilterData" vbProcedure="false">'2024-2026 год Приложение  4'!$A$15:$I$591</definedName>
    <definedName function="false" hidden="false" localSheetId="1" name="Z_FFA87C71_667A_4282_B3E9_0239568B872F__wvu_FilterData" vbProcedure="false">'2024-2026 год Приложение  4'!$A$16:$I$5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1" uniqueCount="588">
  <si>
    <t xml:space="preserve">Приложение 3</t>
  </si>
  <si>
    <t xml:space="preserve">к  решению Совета </t>
  </si>
  <si>
    <t xml:space="preserve"> муниципального района "Печора" </t>
  </si>
  <si>
    <t xml:space="preserve">от 26 июня 2024 года № 7-33/399</t>
  </si>
  <si>
    <t xml:space="preserve">от 20 декабря 2023 года № 7-28/357</t>
  </si>
  <si>
    <t xml:space="preserve">Распределение бюджетных ассигнований по целевым статьям (муниципальным программам и непрограммным  направлениям деятельности), группам видов расходов классификации расходов бюджетов на 2024 год и плановый период 2025 и 2026 годов</t>
  </si>
  <si>
    <t xml:space="preserve">Наименование</t>
  </si>
  <si>
    <t xml:space="preserve">ЦСР</t>
  </si>
  <si>
    <t xml:space="preserve">ВР</t>
  </si>
  <si>
    <t xml:space="preserve">Сумма
(тыс. рублей) 2024</t>
  </si>
  <si>
    <t xml:space="preserve">изменения</t>
  </si>
  <si>
    <t xml:space="preserve">Сумма (тыс. рублей) </t>
  </si>
  <si>
    <t xml:space="preserve">2024 год </t>
  </si>
  <si>
    <t xml:space="preserve">2025 год</t>
  </si>
  <si>
    <t xml:space="preserve">2026 год</t>
  </si>
  <si>
    <t xml:space="preserve">1</t>
  </si>
  <si>
    <t xml:space="preserve">2</t>
  </si>
  <si>
    <t xml:space="preserve">3</t>
  </si>
  <si>
    <t xml:space="preserve">Всего</t>
  </si>
  <si>
    <t xml:space="preserve">Муниципальная  программа "Развитие экономики"</t>
  </si>
  <si>
    <t xml:space="preserve">01 0 00 00000</t>
  </si>
  <si>
    <t xml:space="preserve">Подпрограмма "Малое и среднее предпринимательство"</t>
  </si>
  <si>
    <t xml:space="preserve">01 3 00 00000</t>
  </si>
  <si>
    <t xml:space="preserve">Финансовая поддержка субъектов малого и среднего предпринимательства</t>
  </si>
  <si>
    <t xml:space="preserve">01 3 21 00000</t>
  </si>
  <si>
    <t xml:space="preserve">01 3 21 10000</t>
  </si>
  <si>
    <t xml:space="preserve">Иные бюджетные ассигнования</t>
  </si>
  <si>
    <t xml:space="preserve">800</t>
  </si>
  <si>
    <t xml:space="preserve">Муниципальная  программа "Развитие агропромышленного  комплекса"</t>
  </si>
  <si>
    <t xml:space="preserve">02 0 00 00000</t>
  </si>
  <si>
    <t xml:space="preserve">Подпрограмма "Развитие сельского хозяйства"</t>
  </si>
  <si>
    <t xml:space="preserve">02 1 00 00000</t>
  </si>
  <si>
    <t xml:space="preserve">Поддержка малых форм хозяйствования</t>
  </si>
  <si>
    <t xml:space="preserve">02 1 11 00000</t>
  </si>
  <si>
    <t xml:space="preserve">02 1 11 10000</t>
  </si>
  <si>
    <t xml:space="preserve">Закупка товаров, работ и услуг для обеспечения государственных (муниципальных) нужд
</t>
  </si>
  <si>
    <t xml:space="preserve">200</t>
  </si>
  <si>
    <t xml:space="preserve">Муниципальная  программа "Жилье, жилищно-коммунальное хозяйство и территориальное развитие"</t>
  </si>
  <si>
    <t xml:space="preserve">03 0 00 00000</t>
  </si>
  <si>
    <t xml:space="preserve">Подпрограмма "Улучшение состояния жилищно-коммунального комплекса"</t>
  </si>
  <si>
    <t xml:space="preserve">03 1 00 00000</t>
  </si>
  <si>
    <t xml:space="preserve">Обеспечение мероприятий по капитальному ремонту и ремонту многоквартирных домов</t>
  </si>
  <si>
    <t xml:space="preserve">03 1 11 00000</t>
  </si>
  <si>
    <t xml:space="preserve">03 1 11 10000</t>
  </si>
  <si>
    <t xml:space="preserve">Закупка товаров, работ и услуг для обеспечения государственных (муниципальных) нужд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Обеспечение мероприятий по капитальному ремонту и ремонту объектов коммунальной инфраструктуры</t>
  </si>
  <si>
    <t xml:space="preserve">03 1 13 00000</t>
  </si>
  <si>
    <t xml:space="preserve">03 1 13 10000</t>
  </si>
  <si>
    <t xml:space="preserve">Возмещение недополученных доходов, возникающих в результате государственного регулирования цен на топливо твердое, используемое для нужд отопления</t>
  </si>
  <si>
    <t xml:space="preserve">03 1 21 00000</t>
  </si>
  <si>
    <t xml:space="preserve">03 1 21 73060</t>
  </si>
  <si>
    <t xml:space="preserve">Реализации народных проектов по обустройству источников холодного водоснабжения, прошедших отбор в рамках проекта "Народный бюджет"</t>
  </si>
  <si>
    <t xml:space="preserve">03 1 22 00000</t>
  </si>
  <si>
    <t xml:space="preserve">Реализация народных проектов по обустройству источников холодного водоснабжения, прошедших отбор в рамках проекта "Народный бюджет"</t>
  </si>
  <si>
    <t xml:space="preserve">03 1 22 10000</t>
  </si>
  <si>
    <t xml:space="preserve">03 1 22 S2200</t>
  </si>
  <si>
    <t xml:space="preserve">Строительство объектов водоснабжения</t>
  </si>
  <si>
    <t xml:space="preserve">03 1 23 00000</t>
  </si>
  <si>
    <t xml:space="preserve">03 1 23 10000</t>
  </si>
  <si>
    <t xml:space="preserve">Строительство внутрипоселковых газопроводов для муниципальных нужд</t>
  </si>
  <si>
    <t xml:space="preserve">03 1 31 00000</t>
  </si>
  <si>
    <t xml:space="preserve">03 1 31 10000</t>
  </si>
  <si>
    <t xml:space="preserve">Подпрограмма "Комплексное освоение и развитие территорий в целях жилищного строительства и создание условий для обеспечения доступным и комфортным жильем населения муниципального района "Печора"</t>
  </si>
  <si>
    <t xml:space="preserve">03 2 00 00000</t>
  </si>
  <si>
    <t xml:space="preserve">Содействие в реализации мероприятий по переселению граждан из аварийного жилищного фонда</t>
  </si>
  <si>
    <t xml:space="preserve">03 2 12 00000</t>
  </si>
  <si>
    <t xml:space="preserve">03 2 12 10000</t>
  </si>
  <si>
    <t xml:space="preserve">Выполнение мероприятий по сносу аварийных многоквартирных домов, не включенных в перечни аварийных многоквартирных домов, подлежащих расселению в рамках реализации республиканских программ по переселению граждан из аварийного фонда</t>
  </si>
  <si>
    <t xml:space="preserve">03 2 12 92712</t>
  </si>
  <si>
    <t xml:space="preserve">Выполнение мероприятий по расселению граждан, проживающих в многоквартирных домах, признанных в установленном порядке аварийными и подлежащими сносу и не включенных в республиканскую адресную программу «Переселение граждан из аварийного жилищного фонда в 2019 - 2025 годах», утвержденную постановлением Правительства Республики Коми от 31 марта 2019 г. № 160</t>
  </si>
  <si>
    <t xml:space="preserve">03 2 12 92736</t>
  </si>
  <si>
    <t xml:space="preserve">Выполнение мероприятий по расселению граждан, проживающих в многоквартирных домах, признанных в установленном порядке аварийными и подлежащими сносу и не включенных в республиканскую адресную программу "Переселение граждан из аварийного жилищного фонда в 2019 - 2025 годах", утвержденную постановлением Правительства Республики Коми от 31 марта 2019 г. N 160, подлежащие предоставлению в 2023 году за счет средств резервного фонда Правительства Республики Коми</t>
  </si>
  <si>
    <t xml:space="preserve">03 2 12 92802</t>
  </si>
  <si>
    <t xml:space="preserve">Проведение кадастровых работ в отношении земельных участков находящихся в муниципальной собственности</t>
  </si>
  <si>
    <t xml:space="preserve">03 2 23 00000</t>
  </si>
  <si>
    <t xml:space="preserve">Проведение комплексных кадастровых работ</t>
  </si>
  <si>
    <t xml:space="preserve">03 2 23 L5110</t>
  </si>
  <si>
    <t xml:space="preserve">03 2 23 S2080</t>
  </si>
  <si>
    <t xml:space="preserve">Обеспечение жильем граждан, переселяемых из малозаселенных, неперспективных населенных пунктов Республики Коми</t>
  </si>
  <si>
    <t xml:space="preserve">03 2 31 00000</t>
  </si>
  <si>
    <t xml:space="preserve">Выполнение мероприятий по обеспечению жильем граждан, переселяемых из малозаселенных, неперспективных населенных пунктов, расположенных в Республике Коми, отнесенных к районам Крайнего Севера</t>
  </si>
  <si>
    <t xml:space="preserve">03 2 31 92713</t>
  </si>
  <si>
    <t xml:space="preserve">Подпрограмма "Дорожное хозяйство и транспорт "</t>
  </si>
  <si>
    <t xml:space="preserve">03 3 00 00000</t>
  </si>
  <si>
    <t xml:space="preserve">Оборудование и содержание ледовых переправ и зимних автомобильных дорог общего пользования местного значения</t>
  </si>
  <si>
    <t xml:space="preserve">03 3 11 00000</t>
  </si>
  <si>
    <t xml:space="preserve">03 3 11 10000</t>
  </si>
  <si>
    <t xml:space="preserve">03 3 11 S2210</t>
  </si>
  <si>
    <t xml:space="preserve">Содержание автомобильных дорог общего пользования местного значения</t>
  </si>
  <si>
    <t xml:space="preserve">03 3 12 00000</t>
  </si>
  <si>
    <t xml:space="preserve">03 3 12 10000</t>
  </si>
  <si>
    <t xml:space="preserve">03 3 12 S2220</t>
  </si>
  <si>
    <t xml:space="preserve">Реконструкция, капитальный ремонт и ремонт автомобильных дорог  общего пользования местного значения</t>
  </si>
  <si>
    <t xml:space="preserve">03 3 13 00000</t>
  </si>
  <si>
    <t xml:space="preserve">03 3 13 10000</t>
  </si>
  <si>
    <t xml:space="preserve">Мероприятия в области пассажирского транспорта</t>
  </si>
  <si>
    <t xml:space="preserve">03 3 14 00000</t>
  </si>
  <si>
    <t xml:space="preserve">03 3 14 10000</t>
  </si>
  <si>
    <t xml:space="preserve">Организация транспортного обслуживания населения по муниципальным маршрутам регулярных перевозок пассажиров и багажа автомобильным транспортом</t>
  </si>
  <si>
    <t xml:space="preserve">03 3 14 S2070</t>
  </si>
  <si>
    <t xml:space="preserve">Возмещение выпадающих доходов организаций воздушного транспорта, осуществляющих внутримуниципальные пассажирские перевозки воздушным транспортом в труднодоступные населенные пункты</t>
  </si>
  <si>
    <t xml:space="preserve">03 3 15 00000</t>
  </si>
  <si>
    <t xml:space="preserve">03 3 15 10000</t>
  </si>
  <si>
    <t xml:space="preserve">03 3 15 S2270</t>
  </si>
  <si>
    <t xml:space="preserve">Проведение дноуглубительных работ на участках рек регионального значения в целях перевозок пассажиров водным транспортом</t>
  </si>
  <si>
    <t xml:space="preserve">03 3 31 00000</t>
  </si>
  <si>
    <t xml:space="preserve">03 3 31 10000</t>
  </si>
  <si>
    <t xml:space="preserve">Приобретение транспортных средств для осуществления пассажирских перевозок на автомобильном транспорте</t>
  </si>
  <si>
    <t xml:space="preserve">03 3 41 00000</t>
  </si>
  <si>
    <t xml:space="preserve">03 3 41 10000</t>
  </si>
  <si>
    <t xml:space="preserve">Приобретение подвижного состава, источником финансового обеспечения которых являются бюджетные кредиты, предоставляемые Федеральным казначейством бюджетам субъектов Российской Федерации за счет временно свободных средств единого счета федерального бюджета
</t>
  </si>
  <si>
    <t xml:space="preserve">03 3 41 97001</t>
  </si>
  <si>
    <t xml:space="preserve">Подпрограмма "Энергосбережение и повышение энергетической эффективности"</t>
  </si>
  <si>
    <t xml:space="preserve">03 5 00 00000</t>
  </si>
  <si>
    <t xml:space="preserve">Обеспечение мероприятий, направленных на энергосбережение жилищно-коммунальных услуг</t>
  </si>
  <si>
    <t xml:space="preserve">03 5 11 00000</t>
  </si>
  <si>
    <t xml:space="preserve">03 5 11 10000</t>
  </si>
  <si>
    <t xml:space="preserve">Социальное обеспечение и иные выплаты населению</t>
  </si>
  <si>
    <t xml:space="preserve">300</t>
  </si>
  <si>
    <t xml:space="preserve">Внедрение энергосберегающих технологий в муниципальных организациях</t>
  </si>
  <si>
    <t xml:space="preserve">03 5 12 00000</t>
  </si>
  <si>
    <t xml:space="preserve">03 5 12 10000</t>
  </si>
  <si>
    <t xml:space="preserve">Подпрограмма "Улучшение состояния территорий муниципального района «Печора»</t>
  </si>
  <si>
    <t xml:space="preserve">03 6 00 00000</t>
  </si>
  <si>
    <t xml:space="preserve">Организация проведения мероприятий по отлову и содержанию безнадзорных животных </t>
  </si>
  <si>
    <t xml:space="preserve">03 6 11 00000</t>
  </si>
  <si>
    <t xml:space="preserve">Осуществление государственного полномочия Республики Коми по организации на территории соответствующего муниципального образования мероприятий при осуществлении деятельности по обращению с животными без владельцев
</t>
  </si>
  <si>
    <t xml:space="preserve">03 6 11 73120</t>
  </si>
  <si>
    <t xml:space="preserve">Муниципальная  программа "Развитие образования"</t>
  </si>
  <si>
    <t xml:space="preserve">04 0 00 00000</t>
  </si>
  <si>
    <t xml:space="preserve">Подпрограмма "Развитие системы дошкольного образования"</t>
  </si>
  <si>
    <t xml:space="preserve">04 1 00 00000</t>
  </si>
  <si>
    <t xml:space="preserve">Обеспечение деятельности муниципальных организаций</t>
  </si>
  <si>
    <t xml:space="preserve">04 1 11 00000</t>
  </si>
  <si>
    <t xml:space="preserve">04 1 11 10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Оплата муниципальными учреждениями расходов по коммунальным услугам</t>
  </si>
  <si>
    <t xml:space="preserve">04 1 11 S2850</t>
  </si>
  <si>
    <t xml:space="preserve">Реализация муниципальными дошкольными и муниципальными общеобразовательными организациями в Республике Коми образовательных программ</t>
  </si>
  <si>
    <t xml:space="preserve">04 1 12 00000</t>
  </si>
  <si>
    <t xml:space="preserve">04 1 12 73010</t>
  </si>
  <si>
    <t xml:space="preserve">Укрепление и модернизация материально-технической базы дошкольных образовательных организаций</t>
  </si>
  <si>
    <t xml:space="preserve">04 1 13 00000</t>
  </si>
  <si>
    <t xml:space="preserve">04 1 13 10000</t>
  </si>
  <si>
    <t xml:space="preserve">Укрепление и модернизация материально-технической базы дошкольных образовательных организаций в рамках реализации народных инициатив</t>
  </si>
  <si>
    <t xml:space="preserve">04 1 13 71090</t>
  </si>
  <si>
    <t xml:space="preserve">Реализация мероприятий, направленных на исполнение наказов избирателей</t>
  </si>
  <si>
    <t xml:space="preserve">04 1 13 92724</t>
  </si>
  <si>
    <t xml:space="preserve">Укрепление материально-технической базы и создание безопасных условий в организациях в сфере образования в Республике Коми</t>
  </si>
  <si>
    <t xml:space="preserve">04 1 13 S2010</t>
  </si>
  <si>
    <t xml:space="preserve">Реализация народных проектов в сфере образования, прошедших отбор в рамках проекта «Народный бюджет»</t>
  </si>
  <si>
    <t xml:space="preserve">04 1 13 S2Я00</t>
  </si>
  <si>
    <t xml:space="preserve">Предоставление компенсации родителям (законным представителям) платы за присмотр и уход за детьми, посещающими образовательные организации на территории Республики Коми, реализующие образовательную программу дошкольного образования</t>
  </si>
  <si>
    <t xml:space="preserve">04 1 14 00000</t>
  </si>
  <si>
    <t xml:space="preserve">04 1 14 73020</t>
  </si>
  <si>
    <t xml:space="preserve">Осуществление государственного полномочия Республики Коми по предоставлению мер социальной поддержки в форме выплаты компенсации педагогическим работникам муниципальных образовательных организаций в Республике Коми, работающим и проживающим в сельских населенных пунктах или поселках городского типа</t>
  </si>
  <si>
    <t xml:space="preserve">04 1 16 00000</t>
  </si>
  <si>
    <t xml:space="preserve">04 1 16 73190</t>
  </si>
  <si>
    <t xml:space="preserve">Подпрограмма "Развитие системы общего образования"</t>
  </si>
  <si>
    <t xml:space="preserve">04 2 00 00000</t>
  </si>
  <si>
    <t xml:space="preserve">04 2 11 00000</t>
  </si>
  <si>
    <t xml:space="preserve">04 2 11 10000</t>
  </si>
  <si>
    <t xml:space="preserve">04 2 11 S2850</t>
  </si>
  <si>
    <t xml:space="preserve">04 2 12 00000</t>
  </si>
  <si>
    <t xml:space="preserve">04 2 12 73010</t>
  </si>
  <si>
    <t xml:space="preserve">Укрепление и модернизация материально-технической базы общеобразовательных организаций</t>
  </si>
  <si>
    <t xml:space="preserve">04 2 13 00000</t>
  </si>
  <si>
    <t xml:space="preserve">04 2 13 10000</t>
  </si>
  <si>
    <t xml:space="preserve">Укрепление и модернизация материально-технической базы общеобразовательных организаций в рамках реализации народных инициатив</t>
  </si>
  <si>
    <t xml:space="preserve">04 2 13 71090</t>
  </si>
  <si>
    <t xml:space="preserve">04 2 13 92724</t>
  </si>
  <si>
    <t xml:space="preserve">04 2 13 S2010</t>
  </si>
  <si>
    <t xml:space="preserve">Реализация народных проектов в сфере образования, прошедших отбор в рамках проекта "Народный бюджет"</t>
  </si>
  <si>
    <t xml:space="preserve">04 2 13 S2Я00</t>
  </si>
  <si>
    <t xml:space="preserve">04 2 16 00000</t>
  </si>
  <si>
    <t xml:space="preserve">04 2 16 73190</t>
  </si>
  <si>
    <t xml:space="preserve">Обеспечение выплат ежемесячного денежного вознаграждения за классное руководство педагогическим работникам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4 2 17 00000</t>
  </si>
  <si>
    <t xml:space="preserve">Ежемесячное денежное вознаграждение за классное руководство педагогическим работникам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4 2 17 L3030</t>
  </si>
  <si>
    <t xml:space="preserve">Организация бесплатного горячего питания обучающихся, получающих начальное общее образование в образовательных организациях</t>
  </si>
  <si>
    <t xml:space="preserve">04 2 18 00000</t>
  </si>
  <si>
    <t xml:space="preserve">04 2 18 L3040</t>
  </si>
  <si>
    <t xml:space="preserve">Осуществление деятельности организациями в сфере образования</t>
  </si>
  <si>
    <t xml:space="preserve">04 2 19 00000</t>
  </si>
  <si>
    <t xml:space="preserve">04 2 19 S2Я00</t>
  </si>
  <si>
    <t xml:space="preserve">Организация, проведение физкультурно-оздоровительных мероприятий для обучающихся</t>
  </si>
  <si>
    <t xml:space="preserve">04 2 22 00000</t>
  </si>
  <si>
    <t xml:space="preserve">04 2 22 10000</t>
  </si>
  <si>
    <t xml:space="preserve">Региональный проект "Успех каждого ребенка"</t>
  </si>
  <si>
    <t xml:space="preserve">04 2 E2 00000</t>
  </si>
  <si>
    <t xml:space="preserve">04 2 E2 40980</t>
  </si>
  <si>
    <t xml:space="preserve">04 2 E2 50980</t>
  </si>
  <si>
    <t xml:space="preserve">Подпрограмма "Дети и молодежь"</t>
  </si>
  <si>
    <t xml:space="preserve">04 3 00 00000</t>
  </si>
  <si>
    <t xml:space="preserve">04 3 11 00000</t>
  </si>
  <si>
    <t xml:space="preserve">04 3 11 10000</t>
  </si>
  <si>
    <t xml:space="preserve">04 3 11 S2850</t>
  </si>
  <si>
    <t xml:space="preserve">Укрепление и модернизация материально-технической базы в организациях дополнительного образования</t>
  </si>
  <si>
    <t xml:space="preserve">04 3 12 00000</t>
  </si>
  <si>
    <t xml:space="preserve">04 3 12 10000</t>
  </si>
  <si>
    <t xml:space="preserve">04 3 12 92724</t>
  </si>
  <si>
    <t xml:space="preserve">04 3 12 S2010</t>
  </si>
  <si>
    <t xml:space="preserve">04 3 12 S2Я00</t>
  </si>
  <si>
    <t xml:space="preserve">Проект "Финансовая поддержка одарённых детей Печоры"</t>
  </si>
  <si>
    <t xml:space="preserve">04 3 13 00000</t>
  </si>
  <si>
    <t xml:space="preserve">04 3 13 10000</t>
  </si>
  <si>
    <t xml:space="preserve">04 3 14 00000</t>
  </si>
  <si>
    <t xml:space="preserve">04 3 14 73190</t>
  </si>
  <si>
    <t xml:space="preserve">Мероприятия, связанные с повышением труда отдельных категорий работников в сфере образования</t>
  </si>
  <si>
    <t xml:space="preserve">04 3 15 00000</t>
  </si>
  <si>
    <t xml:space="preserve">Софинансирование расходных обязательств органов местного самоуправления, связанных с повышением оплаты труда отдельных категорий работников в сфере образования</t>
  </si>
  <si>
    <t xml:space="preserve">04 3 15 S2700</t>
  </si>
  <si>
    <t xml:space="preserve">Обеспечение персонифицированного финансирования дополнительного образования детей</t>
  </si>
  <si>
    <t xml:space="preserve">04 3 16 00000</t>
  </si>
  <si>
    <t xml:space="preserve">04 3 16 10000</t>
  </si>
  <si>
    <t xml:space="preserve">Организация выезда обучающихся на региональные и всероссийские мероприятия</t>
  </si>
  <si>
    <t xml:space="preserve">04 3 19 00000</t>
  </si>
  <si>
    <t xml:space="preserve">04 3 19 10000</t>
  </si>
  <si>
    <t xml:space="preserve">Осуществление информационного обеспечения государственной молодёжной политики муниципального района "Печора"</t>
  </si>
  <si>
    <t xml:space="preserve">04 3 21 00000</t>
  </si>
  <si>
    <t xml:space="preserve">04 3 21 10000</t>
  </si>
  <si>
    <t xml:space="preserve">Военно-патриотическое воспитание молодёжи допризывного возраста</t>
  </si>
  <si>
    <t xml:space="preserve">04 3 31 00000</t>
  </si>
  <si>
    <t xml:space="preserve">04 3 31 1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Стимулирование активного участия молодёжи в общественной жизни и профилактика негативных тенденций в молодёжной среде</t>
  </si>
  <si>
    <t xml:space="preserve">04 3 42 00000</t>
  </si>
  <si>
    <t xml:space="preserve">04 3 42 10000</t>
  </si>
  <si>
    <t xml:space="preserve">Развитие и совершенствование молодежной политики</t>
  </si>
  <si>
    <t xml:space="preserve">04 3 52 00000</t>
  </si>
  <si>
    <t xml:space="preserve">04 3 52 10000</t>
  </si>
  <si>
    <t xml:space="preserve">Кадровое обеспечение, повышение квалификации</t>
  </si>
  <si>
    <t xml:space="preserve">04 3 71 00000</t>
  </si>
  <si>
    <t xml:space="preserve">Вручение премии главы педагогам муниципального района "Печора" - руководителя администрации "Лауреат премии главы муниципального района "Печора" - руководителя администрации в области образования"</t>
  </si>
  <si>
    <t xml:space="preserve">04 3 71 10000</t>
  </si>
  <si>
    <t xml:space="preserve">Реализация отдельных мероприятий регионального проекта "Патриотическое воспитание граждан Российской Федерации"</t>
  </si>
  <si>
    <t xml:space="preserve">04 3 EB 00000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4 3 EB 51790</t>
  </si>
  <si>
    <t xml:space="preserve">Подпрограмма "Оздоровление, отдых детей и трудоустройство подростков"</t>
  </si>
  <si>
    <t xml:space="preserve">04 4 00 00000</t>
  </si>
  <si>
    <t xml:space="preserve">Осуществление процесса оздоровления и отдыха детей</t>
  </si>
  <si>
    <t xml:space="preserve">04 4 11 00000</t>
  </si>
  <si>
    <t xml:space="preserve">04 4 11 10000</t>
  </si>
  <si>
    <t xml:space="preserve">Мероприятия по проведению оздоровительной кампании детей</t>
  </si>
  <si>
    <t xml:space="preserve">04 4 11 S2040</t>
  </si>
  <si>
    <t xml:space="preserve">Подпрограмма "Обеспечение создания условий для реализации муниципальной программы"</t>
  </si>
  <si>
    <t xml:space="preserve">04 5 00 00000</t>
  </si>
  <si>
    <t xml:space="preserve">Руководство и управление в сфере установленных функций органов местного самоуправления</t>
  </si>
  <si>
    <t xml:space="preserve">04 5 11 00000</t>
  </si>
  <si>
    <t xml:space="preserve">04 5 11 10000</t>
  </si>
  <si>
    <t xml:space="preserve">Осуществление государственных полномочий Республики Коми, предусмотренных пунктами 11 и 12 статьи 1 Закона Республики Коми «О наделении органов местного самоуправления в Республике Коми отдельными государственными полномочиями Республики Коми»</t>
  </si>
  <si>
    <t xml:space="preserve">04 5 11 73050</t>
  </si>
  <si>
    <t xml:space="preserve">Обеспечение деятельности (оказание услуг) подведомственных казенных учреждений</t>
  </si>
  <si>
    <t xml:space="preserve">04 5 12 00000</t>
  </si>
  <si>
    <t xml:space="preserve">04 5 12 10000</t>
  </si>
  <si>
    <t xml:space="preserve">Муниципальная программа "Развитие культуры и туризма"</t>
  </si>
  <si>
    <t xml:space="preserve">05 0 00 00000</t>
  </si>
  <si>
    <t xml:space="preserve">Оказание муниципальных услуг (выполнение работ) музеями и библиотеками</t>
  </si>
  <si>
    <t xml:space="preserve">05 0 11 00000</t>
  </si>
  <si>
    <t xml:space="preserve">05 0 11 10000</t>
  </si>
  <si>
    <t xml:space="preserve">Софинансирование расходных обязательств органов местного самоуправления, связанных с повышением оплаты труда отдельных категорий работников в сфере культуры</t>
  </si>
  <si>
    <t xml:space="preserve">05 0 11 S2690</t>
  </si>
  <si>
    <t xml:space="preserve">05 0 11 S2850</t>
  </si>
  <si>
    <t xml:space="preserve">Укрепление материально-технической базы муниципальных учреждений</t>
  </si>
  <si>
    <t xml:space="preserve">05 0 12 00000</t>
  </si>
  <si>
    <t xml:space="preserve">05 0 12 10000</t>
  </si>
  <si>
    <t xml:space="preserve">Укрепление материально-технической базы  в рамках реализации народных инициатив</t>
  </si>
  <si>
    <t xml:space="preserve">05 0 12 71090</t>
  </si>
  <si>
    <t xml:space="preserve">Субсидии на  укрепление материально-технической базы муниципальных учреждений</t>
  </si>
  <si>
    <t xml:space="preserve">05 0 13 00000</t>
  </si>
  <si>
    <t xml:space="preserve">05 0 13 10000</t>
  </si>
  <si>
    <t xml:space="preserve">05 0 13 92724</t>
  </si>
  <si>
    <t xml:space="preserve">Укрепление материально-технической базы муниципальных учреждений сферы культуры</t>
  </si>
  <si>
    <t xml:space="preserve">05 0 13 L4670</t>
  </si>
  <si>
    <t xml:space="preserve">Поддержка отрасли культуры</t>
  </si>
  <si>
    <t xml:space="preserve">05 0 13 L5193</t>
  </si>
  <si>
    <t xml:space="preserve">05 0 13 S2150</t>
  </si>
  <si>
    <t xml:space="preserve">Реализация народных проектов в сфере культуры, прошедших отбор в рамках проекта "Народный бюджет"</t>
  </si>
  <si>
    <t xml:space="preserve">05 0 13 S2500</t>
  </si>
  <si>
    <t xml:space="preserve">Оказание муниципальных услуг (выполнение работ) учреждениями культурно-досугового типа</t>
  </si>
  <si>
    <t xml:space="preserve">05 0 21 00000</t>
  </si>
  <si>
    <t xml:space="preserve">05 0 21 10000</t>
  </si>
  <si>
    <t xml:space="preserve">05 0 21 S2690</t>
  </si>
  <si>
    <t xml:space="preserve">05 0 21 S2850</t>
  </si>
  <si>
    <t xml:space="preserve">Оказание муниципальных услуг (выполнение работ) учреждениями дополнительного образования детей в области искусств</t>
  </si>
  <si>
    <t xml:space="preserve">05 0 22 00000</t>
  </si>
  <si>
    <t xml:space="preserve">05 0 22 10000</t>
  </si>
  <si>
    <t xml:space="preserve">05 0 22 S2700</t>
  </si>
  <si>
    <t xml:space="preserve">05 0 22 S2850</t>
  </si>
  <si>
    <t xml:space="preserve">Создание условий для массового отдыха жителей МО МР "Печора"</t>
  </si>
  <si>
    <t xml:space="preserve">05 0 23 00000</t>
  </si>
  <si>
    <t xml:space="preserve">05 0 23 10000</t>
  </si>
  <si>
    <t xml:space="preserve">Поездки творческих коллективов и солистов в целях реализации гастрольно-концертной деятельности, участие в конкурсах различных уровней</t>
  </si>
  <si>
    <t xml:space="preserve">05 0 24 00000</t>
  </si>
  <si>
    <t xml:space="preserve">05 0 24 10000</t>
  </si>
  <si>
    <t xml:space="preserve">05 0 25 00000</t>
  </si>
  <si>
    <t xml:space="preserve">05 0 25 10000</t>
  </si>
  <si>
    <t xml:space="preserve">Обеспечение функций муниципальных органов</t>
  </si>
  <si>
    <t xml:space="preserve">05 0 41 00000</t>
  </si>
  <si>
    <t xml:space="preserve">05 0 41 10000</t>
  </si>
  <si>
    <t xml:space="preserve">Обеспечение деятельности (оказание услуг) муниципальных учреждений</t>
  </si>
  <si>
    <t xml:space="preserve">05 0 42 00000</t>
  </si>
  <si>
    <t xml:space="preserve">05 0 42 10000</t>
  </si>
  <si>
    <t xml:space="preserve">Муниципальная  программа "Развитие физической культуры и спорта"</t>
  </si>
  <si>
    <t xml:space="preserve">06 0 00 00000</t>
  </si>
  <si>
    <t xml:space="preserve">Укрепление материально-технической базы</t>
  </si>
  <si>
    <t xml:space="preserve">06 0 11 00000</t>
  </si>
  <si>
    <t xml:space="preserve">06 0 11 10000</t>
  </si>
  <si>
    <t xml:space="preserve">Укрепление материально-технической базы организаций физкультурно-спортивной направленности в Республике Коми</t>
  </si>
  <si>
    <t xml:space="preserve">06 0 11 74010
</t>
  </si>
  <si>
    <t xml:space="preserve">06 0 11 92724</t>
  </si>
  <si>
    <t xml:space="preserve">Оказание муниципальных услуг (выполнение работ) физкультурно-спортивным учреждением</t>
  </si>
  <si>
    <t xml:space="preserve">06 0 21 00000</t>
  </si>
  <si>
    <t xml:space="preserve">06 0 21 10000</t>
  </si>
  <si>
    <t xml:space="preserve">06 0 21 S2700</t>
  </si>
  <si>
    <t xml:space="preserve">06 0 21 S2850</t>
  </si>
  <si>
    <t xml:space="preserve">Развитие физкультурно-оздоровительной и спортивной работы</t>
  </si>
  <si>
    <t xml:space="preserve">06 0 22 00000</t>
  </si>
  <si>
    <t xml:space="preserve">06 0 22 10000</t>
  </si>
  <si>
    <t xml:space="preserve">Организация подготовки и переподготовки специалистов в сфере физической культуры и спорта</t>
  </si>
  <si>
    <t xml:space="preserve">06 0 31 00000</t>
  </si>
  <si>
    <t xml:space="preserve">06 0 31 10000</t>
  </si>
  <si>
    <t xml:space="preserve">Организация, проведение физкультурных и спортивно-массовых мероприятий</t>
  </si>
  <si>
    <t xml:space="preserve">06 0 51 00000</t>
  </si>
  <si>
    <t xml:space="preserve">06 0 51 10000</t>
  </si>
  <si>
    <t xml:space="preserve">Реализация поэтапного внедрения Всероссийского физкультурно-спортивного комплекса "Готов к труду и обороне" (ГТО)</t>
  </si>
  <si>
    <t xml:space="preserve">06 0 61 00000</t>
  </si>
  <si>
    <t xml:space="preserve">06 0 61 10000</t>
  </si>
  <si>
    <t xml:space="preserve">Реализация отдельных мероприятий регионального проекта "Спорт - норма жизни"
</t>
  </si>
  <si>
    <t xml:space="preserve">06 0 P5 00000</t>
  </si>
  <si>
    <t xml:space="preserve">Государственная поддержка организаций, входящих в систему спортивной подготовки</t>
  </si>
  <si>
    <t xml:space="preserve">06 0 P5 S2090</t>
  </si>
  <si>
    <t xml:space="preserve">Муниципальная  программа "Развитие системы муниципального управления"</t>
  </si>
  <si>
    <t xml:space="preserve">07 0 00 00000</t>
  </si>
  <si>
    <t xml:space="preserve">Подпрограмма "Управление муниципальными финансами и муниципальным долгом"</t>
  </si>
  <si>
    <t xml:space="preserve">07 1 00 00000</t>
  </si>
  <si>
    <t xml:space="preserve">07 1 31 00000</t>
  </si>
  <si>
    <t xml:space="preserve">07 1 31 10000</t>
  </si>
  <si>
    <t xml:space="preserve">Подпрограмма "Управление муниципальным имуществом"</t>
  </si>
  <si>
    <t xml:space="preserve">07 2 00 00000</t>
  </si>
  <si>
    <t xml:space="preserve">Признание прав, регулирование отношений по имуществу для муниципальных нужд и оптимизация состава (структуры) муниципального имущества</t>
  </si>
  <si>
    <t xml:space="preserve">07 2 11 00000</t>
  </si>
  <si>
    <t xml:space="preserve">07 2 11 10000</t>
  </si>
  <si>
    <t xml:space="preserve">Вовлечение муниципального имущества в экономический оборот</t>
  </si>
  <si>
    <t xml:space="preserve">07 2 21 00000</t>
  </si>
  <si>
    <t xml:space="preserve">07 2 21 10000</t>
  </si>
  <si>
    <t xml:space="preserve">Подготовка проектов межевания земельных участков и на проведение кадастровых работ</t>
  </si>
  <si>
    <t xml:space="preserve">07 2 21 L5990</t>
  </si>
  <si>
    <t xml:space="preserve">07 2 31 00000</t>
  </si>
  <si>
    <t xml:space="preserve">07 2 31 10000</t>
  </si>
  <si>
    <t xml:space="preserve">Реализация прочих функций, связанных с муниципальным управлением</t>
  </si>
  <si>
    <t xml:space="preserve">07 2 32 00000</t>
  </si>
  <si>
    <t xml:space="preserve">07 2 32 10000</t>
  </si>
  <si>
    <t xml:space="preserve">Подпрограмма "Муниципальное управление"</t>
  </si>
  <si>
    <t xml:space="preserve">07 3 00 00000</t>
  </si>
  <si>
    <t xml:space="preserve">Организация мероприятий по профессиональной подготовке кадров в системе муниципального управления</t>
  </si>
  <si>
    <t xml:space="preserve">07 3 12 00000</t>
  </si>
  <si>
    <t xml:space="preserve">07 3 12 10000</t>
  </si>
  <si>
    <t xml:space="preserve">Внедрение современных технологий обучения специалистов органов МСУ</t>
  </si>
  <si>
    <t xml:space="preserve">07 3 21 00000</t>
  </si>
  <si>
    <t xml:space="preserve">07 3 21 10000</t>
  </si>
  <si>
    <t xml:space="preserve">07 3 71 00000</t>
  </si>
  <si>
    <t xml:space="preserve">07 3 71 10000</t>
  </si>
  <si>
    <t xml:space="preserve"> Социальное обеспечение и иные выплаты населению</t>
  </si>
  <si>
    <t xml:space="preserve">07 3 72 00000</t>
  </si>
  <si>
    <t xml:space="preserve">07 3 72 10000</t>
  </si>
  <si>
    <t xml:space="preserve">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07 3 73 00000</t>
  </si>
  <si>
    <t xml:space="preserve">07 3 73 73150</t>
  </si>
  <si>
    <t xml:space="preserve">Осуществление государственных полномочий Республики Коми, предусмотренных пунктами 9 - 10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07 3 74 00000</t>
  </si>
  <si>
    <t xml:space="preserve">07 3 74 73040</t>
  </si>
  <si>
    <t xml:space="preserve">Осуществление государственных полномочий Республики Коми, предусмотренных  пунктами 7-8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07 3 75 00000</t>
  </si>
  <si>
    <t xml:space="preserve">07 3 75 73140</t>
  </si>
  <si>
    <t xml:space="preserve">Осуществление государственного полномочия Республики Коми, предусмотренного пунктом "а" пункта 5 статьи 1 Закона Республики Коми "О наделении органов местного самоуправления в республике Коми отдельными государственными полномочиями Республики"</t>
  </si>
  <si>
    <t xml:space="preserve">07 3 76 00000</t>
  </si>
  <si>
    <t xml:space="preserve">Осуществление государственного полномочия Республики Коми, предусмотренного подпунктом «а» пункта 5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07 3 76 73070</t>
  </si>
  <si>
    <t xml:space="preserve">Осуществление государственных полномочий Республики Коми, предусмотренных пунктом 4 статьи 1 закона Республики Коми " О наделении органов местного самоуправления в республике коми отдельным государственными полномочиями Республики Коми"</t>
  </si>
  <si>
    <t xml:space="preserve">07 3 77 00000</t>
  </si>
  <si>
    <t xml:space="preserve">Осуществление государственных полномочий Республики Коми, предусмотренных пунктом 4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07 3 77 73080</t>
  </si>
  <si>
    <t xml:space="preserve">Осуществление государственного полномочия Республики Коми по организации проведения на территории соответствующего муниципального образования мероприятий по  отлову и содержанию животных без владельцев</t>
  </si>
  <si>
    <t xml:space="preserve">07 3 78 00000</t>
  </si>
  <si>
    <t xml:space="preserve">07 3 78 73120</t>
  </si>
  <si>
    <t xml:space="preserve">07 3 79 00000</t>
  </si>
  <si>
    <t xml:space="preserve">07 3 79 10000</t>
  </si>
  <si>
    <t xml:space="preserve">Осуществление государственных полномочий Республики Коми, предусмотренных пунктом 13 статьи 1, пунктом 14 статьи 1 закона Республики Коми " О наделении органов местного самоуправления в Республике Коми отдельным государственными полномочиями Республики Коми"</t>
  </si>
  <si>
    <t xml:space="preserve">07 3 80 00000</t>
  </si>
  <si>
    <t xml:space="preserve">Осуществление государственных полномочий Республики Коми, предусмотренных пунктом 13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07 3 80 73180</t>
  </si>
  <si>
    <t xml:space="preserve">Осуществление государственных полномочий Республики Коми, предусмотренных пунктом 14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07 3 80 73195</t>
  </si>
  <si>
    <t xml:space="preserve">Обеспечение деятельности (оказания услуг) муниципальных учреждений (организаций)</t>
  </si>
  <si>
    <t xml:space="preserve">07 3 81 00000</t>
  </si>
  <si>
    <t xml:space="preserve">07 3 81 10000</t>
  </si>
  <si>
    <t xml:space="preserve">Подпрограмма "Электронный муниципалитет"</t>
  </si>
  <si>
    <t xml:space="preserve">07 4 00 00000</t>
  </si>
  <si>
    <t xml:space="preserve">Развитие и поддержка актуального состояния портала администрации МО и сайтов муниципальных учреждений (8-ФЗ,83-ФЗ и пр.)</t>
  </si>
  <si>
    <t xml:space="preserve">07 4 12 00000</t>
  </si>
  <si>
    <t xml:space="preserve">Развитие и поддержка актуального состояния портала администрации МО  и сайтов муниципальных учреждений (8-ФЗ, 83-ФЗ и пр.)</t>
  </si>
  <si>
    <t xml:space="preserve">07 4 12 10000</t>
  </si>
  <si>
    <t xml:space="preserve">Создание, техническое обслуживание, наращивание и модернизация корпоративной сети передачи данных (далее КСПД) МО</t>
  </si>
  <si>
    <t xml:space="preserve">07 4 41 00000</t>
  </si>
  <si>
    <t xml:space="preserve">Создание, техническое обслуживание, наращивание и модернизация корпоративной сети передачи данных (далее – КСПД) МО</t>
  </si>
  <si>
    <t xml:space="preserve">07 4 41 10000</t>
  </si>
  <si>
    <t xml:space="preserve">Автоматизация и модернизация рабочих мест специалистов администрации МО и муниципальных учреждений, осуществляющих работу с государственными и муниципальными информационными системами</t>
  </si>
  <si>
    <t xml:space="preserve">07 4 45 00000</t>
  </si>
  <si>
    <t xml:space="preserve">Автоматизация и модернизация рабочих мест специалистов  администрации, осуществляющих работу с государственными и муниципальными информационными системами</t>
  </si>
  <si>
    <t xml:space="preserve">07 4 45 10000</t>
  </si>
  <si>
    <t xml:space="preserve">Обеспечение защиты конфиденциальной информации в информационных системах</t>
  </si>
  <si>
    <t xml:space="preserve">07 4 53 00000</t>
  </si>
  <si>
    <t xml:space="preserve">07 4 53 10000</t>
  </si>
  <si>
    <t xml:space="preserve">Обеспечение информационной безопасности в КСПД</t>
  </si>
  <si>
    <t xml:space="preserve">07 4 54 00000</t>
  </si>
  <si>
    <t xml:space="preserve">07 4 54 10000</t>
  </si>
  <si>
    <t xml:space="preserve">Поддержание работоспособности инфраструктуры связи, созданной в рамках реализации инвестиционных проектов, связанных с развитием инфраструктуры связи на территориях труднодоступных и малонаселенных пунктов в Республике Коми</t>
  </si>
  <si>
    <t xml:space="preserve">07 4 56 00000</t>
  </si>
  <si>
    <t xml:space="preserve">07 4 56 S2840</t>
  </si>
  <si>
    <t xml:space="preserve">Муниципальная  программа "Безопасность жизнедеятельности населения"</t>
  </si>
  <si>
    <t xml:space="preserve">08 0 00 00000</t>
  </si>
  <si>
    <t xml:space="preserve">Подпрограмма "Охрана окружающей среды"</t>
  </si>
  <si>
    <t xml:space="preserve">08 1 00 00000</t>
  </si>
  <si>
    <t xml:space="preserve">Приобретение контейнеров для сбора твердых коммунальных отходов</t>
  </si>
  <si>
    <t xml:space="preserve">08 1 12 00000</t>
  </si>
  <si>
    <t xml:space="preserve">08 1 12 10000</t>
  </si>
  <si>
    <t xml:space="preserve">Подпрограмма "Защита населения и территории муниципального района "Печора"  от чрезвычайных ситуаций"</t>
  </si>
  <si>
    <t xml:space="preserve">08 2 00 00000</t>
  </si>
  <si>
    <t xml:space="preserve">Обеспечение функций казенных учреждений</t>
  </si>
  <si>
    <t xml:space="preserve">08 2 22 00000</t>
  </si>
  <si>
    <t xml:space="preserve">08 2 22 10000</t>
  </si>
  <si>
    <t xml:space="preserve">Обеспечение эксплуатационной надежности гидротехнических сооружений</t>
  </si>
  <si>
    <t xml:space="preserve">08 2 31 00000</t>
  </si>
  <si>
    <t xml:space="preserve">08 2 31 10000</t>
  </si>
  <si>
    <t xml:space="preserve">Муниципальная  программа "Социальное развитие"</t>
  </si>
  <si>
    <t xml:space="preserve">09 0 00 00000</t>
  </si>
  <si>
    <t xml:space="preserve">Подпрограмма "Содействие занятости населения"</t>
  </si>
  <si>
    <t xml:space="preserve">09 1 00 00000</t>
  </si>
  <si>
    <t xml:space="preserve">Участие в организации проведения оплачиваемых общественных работ</t>
  </si>
  <si>
    <t xml:space="preserve">09 1 11 00000</t>
  </si>
  <si>
    <t xml:space="preserve">09 1 11 10000</t>
  </si>
  <si>
    <t xml:space="preserve">Подпрограмма "Социальная поддержка отдельных категорий граждан, развитие и укрепление института семьи"</t>
  </si>
  <si>
    <t xml:space="preserve">09 2 00 00000</t>
  </si>
  <si>
    <t xml:space="preserve">Обеспечение единовременной выплаты  при рождении первого,  второго, третьего и каждого последующего ребенка в семье, а  также при  усыновлении  (удочерении)  ребенка,  являющегося  первым,  вторым, третьим и  каждым последующим ребенком в семье. </t>
  </si>
  <si>
    <t xml:space="preserve">09 2 11 00000</t>
  </si>
  <si>
    <t xml:space="preserve">09 2 11 10000</t>
  </si>
  <si>
    <t xml:space="preserve">Обеспечение жилыми помещениями детей-сирот и детей, оставшихся без попечения родителей</t>
  </si>
  <si>
    <t xml:space="preserve">09 2 31 0000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</t>
  </si>
  <si>
    <t xml:space="preserve">09 2 31 73030</t>
  </si>
  <si>
    <t xml:space="preserve">Капитальные вложения в объекты государственной (муниципальной) собственности
</t>
  </si>
  <si>
    <t xml:space="preserve">09 2 31 R0820</t>
  </si>
  <si>
    <t xml:space="preserve">Обеспечение жильем отдельных категорий граждан, установленных Федеральными законами от 12 января 1995 года № 5-ФЗ «О ветеранах» и от 24 ноября 1995 года № 181-ФЗ «О социальной защите в Российской Федерации»</t>
  </si>
  <si>
    <t xml:space="preserve">09 2 32 00000</t>
  </si>
  <si>
    <t xml:space="preserve">Обеспечение жильем отдельных категорий граждан, установленных федеральным законом  от 24 ноября 1995 года № 181-ФЗ "О социальной защите инвалидов в Российской Федерации"</t>
  </si>
  <si>
    <t xml:space="preserve">09 2 32 51760</t>
  </si>
  <si>
    <t xml:space="preserve">Обеспечение жильем отдельных категорий граждан, установленных Федеральным законом от 24 ноября 1995 года № 181-ФЗ «О социальной защите инвалидов в Российской Федерации»</t>
  </si>
  <si>
    <t xml:space="preserve">09 2 32 73300</t>
  </si>
  <si>
    <t xml:space="preserve">Предоставление социальных выплат молодым семьям на приобретение жилого помещения  или создание объекта индивидуального жилищного строительства</t>
  </si>
  <si>
    <t xml:space="preserve">09 2 41 00000</t>
  </si>
  <si>
    <t xml:space="preserve">Предоставление социальных выплат молодым семьям на приобретение жилого помещения или создание объекта индивидуального жилищного строительства</t>
  </si>
  <si>
    <t xml:space="preserve">09 2 41 L4970</t>
  </si>
  <si>
    <t xml:space="preserve">Подпрограмма "Поддержка некоммерческих общественных организаций"</t>
  </si>
  <si>
    <t xml:space="preserve">09 3 00 00000</t>
  </si>
  <si>
    <t xml:space="preserve">Предоставление субсидий общественным некоммерческим организациям на частичное финансовое обеспечение расходов </t>
  </si>
  <si>
    <t xml:space="preserve">09 3 11 00000</t>
  </si>
  <si>
    <t xml:space="preserve">Предоставление субсидий общественным некоммерческим организациям на частичное финансовое обеспечение расходов</t>
  </si>
  <si>
    <t xml:space="preserve">09 3 11 10000</t>
  </si>
  <si>
    <t xml:space="preserve">Предоставление на конкурсной основе субсидий социально ориентированным некоммерческим организациям</t>
  </si>
  <si>
    <t xml:space="preserve">09 3 12 00000</t>
  </si>
  <si>
    <t xml:space="preserve">Реализация муниципальных программ (подпрограмм) поддержки социально ориентированных некоммерческих организаций</t>
  </si>
  <si>
    <t xml:space="preserve">09 3 12 S2430</t>
  </si>
  <si>
    <t xml:space="preserve">Муниципальная  программа "Обеспечение охраны общественного порядка и профилактика правонарушений"</t>
  </si>
  <si>
    <t xml:space="preserve">10 0 00 00000</t>
  </si>
  <si>
    <t xml:space="preserve">Подпрограмма "Профилактика преступлений и иных правонарушений"</t>
  </si>
  <si>
    <t xml:space="preserve">10 1 00 00000</t>
  </si>
  <si>
    <t xml:space="preserve">Содействие в организации охраны общественного порядка</t>
  </si>
  <si>
    <r>
      <rPr>
        <sz val="12"/>
        <color rgb="FF000000"/>
        <rFont val="Times New Roman"/>
        <family val="1"/>
        <charset val="204"/>
      </rPr>
      <t xml:space="preserve">10 1 11</t>
    </r>
    <r>
      <rPr>
        <sz val="12"/>
        <rFont val="Times New Roman"/>
        <family val="1"/>
        <charset val="204"/>
      </rPr>
      <t xml:space="preserve"> 00000</t>
    </r>
  </si>
  <si>
    <r>
      <rPr>
        <sz val="12"/>
        <color rgb="FF000000"/>
        <rFont val="Times New Roman"/>
        <family val="1"/>
        <charset val="204"/>
      </rPr>
      <t xml:space="preserve">10 1 11</t>
    </r>
    <r>
      <rPr>
        <sz val="12"/>
        <rFont val="Times New Roman"/>
        <family val="1"/>
        <charset val="204"/>
      </rPr>
      <t xml:space="preserve"> 10000</t>
    </r>
  </si>
  <si>
    <t xml:space="preserve">Подпрограмма "Профилактика терроризма и экстремизма"</t>
  </si>
  <si>
    <t xml:space="preserve">10 3 00 00000</t>
  </si>
  <si>
    <t xml:space="preserve">Проведение мероприятий, направленных на профилактику преступлений экстремистского и террористического характера</t>
  </si>
  <si>
    <r>
      <rPr>
        <sz val="12"/>
        <color rgb="FF000000"/>
        <rFont val="Times New Roman"/>
        <family val="1"/>
        <charset val="204"/>
      </rPr>
      <t xml:space="preserve">10 3 11</t>
    </r>
    <r>
      <rPr>
        <sz val="12"/>
        <rFont val="Times New Roman"/>
        <family val="1"/>
        <charset val="204"/>
      </rPr>
      <t xml:space="preserve"> 00000</t>
    </r>
  </si>
  <si>
    <r>
      <rPr>
        <sz val="12"/>
        <color rgb="FF000000"/>
        <rFont val="Times New Roman"/>
        <family val="1"/>
        <charset val="204"/>
      </rPr>
      <t xml:space="preserve">10 3 11</t>
    </r>
    <r>
      <rPr>
        <sz val="12"/>
        <rFont val="Times New Roman"/>
        <family val="1"/>
        <charset val="204"/>
      </rPr>
      <t xml:space="preserve"> 10000</t>
    </r>
  </si>
  <si>
    <t xml:space="preserve">Подпрограмма "Повышение безопасности дорожного движения"</t>
  </si>
  <si>
    <t xml:space="preserve">10 4 00 00000</t>
  </si>
  <si>
    <t xml:space="preserve">Содействие в проведении профилактических,   пропагандистских акций, конкурсов, мероприятий направленных на укрепление дисциплины участников  дорожного движения,  формирования у них стереотипов законопослушного поведения на дороге</t>
  </si>
  <si>
    <r>
      <rPr>
        <sz val="12"/>
        <color rgb="FF000000"/>
        <rFont val="Times New Roman"/>
        <family val="1"/>
        <charset val="204"/>
      </rPr>
      <t xml:space="preserve">10 4 11</t>
    </r>
    <r>
      <rPr>
        <sz val="12"/>
        <rFont val="Times New Roman"/>
        <family val="1"/>
        <charset val="204"/>
      </rPr>
      <t xml:space="preserve"> 00000</t>
    </r>
  </si>
  <si>
    <r>
      <rPr>
        <sz val="12"/>
        <color rgb="FF000000"/>
        <rFont val="Times New Roman"/>
        <family val="1"/>
        <charset val="204"/>
      </rPr>
      <t xml:space="preserve">10 4 11</t>
    </r>
    <r>
      <rPr>
        <sz val="12"/>
        <rFont val="Times New Roman"/>
        <family val="1"/>
        <charset val="204"/>
      </rPr>
      <t xml:space="preserve"> 10000</t>
    </r>
  </si>
  <si>
    <t xml:space="preserve">Содействие в проведении мероприятий с детьми, по профилактике детского дорожно-транспортного травматизма и обеспечению безопасному участию в дорожном движении («Безопасное колесо», «Внимание – дети», акции «Безопасное лето», «Безопасность глазами детей» и другие)</t>
  </si>
  <si>
    <r>
      <rPr>
        <sz val="12"/>
        <color rgb="FF000000"/>
        <rFont val="Times New Roman"/>
        <family val="1"/>
        <charset val="204"/>
      </rPr>
      <t xml:space="preserve">10 4 22</t>
    </r>
    <r>
      <rPr>
        <sz val="12"/>
        <rFont val="Times New Roman"/>
        <family val="1"/>
        <charset val="204"/>
      </rPr>
      <t xml:space="preserve"> 00000</t>
    </r>
  </si>
  <si>
    <r>
      <rPr>
        <sz val="12"/>
        <color rgb="FF000000"/>
        <rFont val="Times New Roman"/>
        <family val="1"/>
        <charset val="204"/>
      </rPr>
      <t xml:space="preserve">10 4 22</t>
    </r>
    <r>
      <rPr>
        <sz val="12"/>
        <rFont val="Times New Roman"/>
        <family val="1"/>
        <charset val="204"/>
      </rPr>
      <t xml:space="preserve"> 10000</t>
    </r>
  </si>
  <si>
    <t xml:space="preserve">Непрограммные направления деятельности</t>
  </si>
  <si>
    <t xml:space="preserve">99 0 00 00000</t>
  </si>
  <si>
    <t xml:space="preserve">Руководитель контрольно-счетной комиссии муниципального района "Печора"</t>
  </si>
  <si>
    <t xml:space="preserve">99 0 00 02020</t>
  </si>
  <si>
    <t xml:space="preserve">Руководство и управление в сфере установленных функций представительных органов муниципального образования</t>
  </si>
  <si>
    <t xml:space="preserve">99 0 00 02030</t>
  </si>
  <si>
    <t xml:space="preserve">Руководство и управление в сфере установленных функций органов местного самоуправления </t>
  </si>
  <si>
    <t xml:space="preserve">99 0 00 02040</t>
  </si>
  <si>
    <t xml:space="preserve">Реализация государственных функций, связанных с общегосударственным управлением</t>
  </si>
  <si>
    <t xml:space="preserve">99 0 00 02110</t>
  </si>
  <si>
    <t xml:space="preserve">Осуществление переданных органами местного самоуправления части отдельных полномочий по решению вопросов местного значения по составлению проекта бюджета поселения,  осуществлению контроля за его исполнением, составлению отчета об исполнении бюджета поселения</t>
  </si>
  <si>
    <t xml:space="preserve">99 0 00 03010</t>
  </si>
  <si>
    <t xml:space="preserve">Осуществление переданных органами местного самоуправления полномочий по решению вопросов местного значения по участию в предупреждении и ликвидации последствий чрезвычайных ситуаций в границах поселения</t>
  </si>
  <si>
    <t xml:space="preserve">99 0 00 03030</t>
  </si>
  <si>
    <t xml:space="preserve">Осуществление переданных органами местного самоуправления полномочий по решению вопросов местного значения по организации в границах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</t>
  </si>
  <si>
    <t xml:space="preserve">99 0 00 03080</t>
  </si>
  <si>
    <t xml:space="preserve">Осуществление переданных органами местного самоуправления части полномочий по решению вопросов местного значения по созданию условий для предоставления транспортных услуг населению и организации транспортного обслуживания населения в границах поселения</t>
  </si>
  <si>
    <t xml:space="preserve">99 0 00 03150</t>
  </si>
  <si>
    <t xml:space="preserve">Межбюджетные трансферты</t>
  </si>
  <si>
    <t xml:space="preserve">500</t>
  </si>
  <si>
    <t xml:space="preserve">Проведение мероприятий, связанных с предупреждением и ликвидацией последствий чрезвычайных ситуаций</t>
  </si>
  <si>
    <t xml:space="preserve">99 0 00 27200</t>
  </si>
  <si>
    <t xml:space="preserve">Ликвидация несанкционированной свалки</t>
  </si>
  <si>
    <t xml:space="preserve">99 0 00 27500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99 0 00 51200</t>
  </si>
  <si>
    <t xml:space="preserve">Меры социальной поддержки специалистов муниципальных учреждений образования, культуры муниципального района "Печора", работающих и проживающих в сельских населенных пунктах и поселках городского типа</t>
  </si>
  <si>
    <t xml:space="preserve">99 0 00 63160</t>
  </si>
  <si>
    <t xml:space="preserve">Выплаты в соответствии с Решением Совета МР «Печора» от 24 апреля 2018 «О наградах муниципального образования муниципального района «Печора»</t>
  </si>
  <si>
    <t xml:space="preserve">99 0 00 63230</t>
  </si>
  <si>
    <t xml:space="preserve">Иные межбюджетные трансферты городским и сельским поселениям, входящим в состав муниципального района "Печора", предоставляемые на реализацию народных инициатив</t>
  </si>
  <si>
    <t xml:space="preserve">99 0 00 71090</t>
  </si>
  <si>
    <t xml:space="preserve">Дотации на выравнивание бюджетной обеспеченности поселений </t>
  </si>
  <si>
    <t xml:space="preserve">99 0 00 73110</t>
  </si>
  <si>
    <t xml:space="preserve">99 0 00 73150</t>
  </si>
  <si>
    <t xml:space="preserve">Осуществление государственных полномочий Республики Коми по расчету и предоставлению органами местного самоуправления муниципальных районов субвенций бюджетам поселений на осуществление государственных полномочий Республики Коми, предусмотренных статьями 2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160</t>
  </si>
  <si>
    <t xml:space="preserve">Дотации на выравнивание бюджетной обеспеченности поселений муниципального района "Печора"</t>
  </si>
  <si>
    <t xml:space="preserve">99 0 00 91020</t>
  </si>
  <si>
    <t xml:space="preserve">Субсидии поселениям из бюджета муниципального образования муниципального района «Печора» на оплату энергетических ресурсов уличного освещения</t>
  </si>
  <si>
    <t xml:space="preserve">99 0 00 91040</t>
  </si>
  <si>
    <t xml:space="preserve">Субсидии поселениям из бюджета муниципального образования муниципального района «Печора» на содержание улично-дорожной сети в границах поселений</t>
  </si>
  <si>
    <t xml:space="preserve">99 0 00 91050</t>
  </si>
  <si>
    <t xml:space="preserve">Иные межбюджетные трансферты, предоставляемые на реализацию мероприятий по решению вопросов местного значения поселений</t>
  </si>
  <si>
    <t xml:space="preserve">99 0 00 91060</t>
  </si>
  <si>
    <t xml:space="preserve">Резервный фонд администрации муниципального района "Печора" по предупреждению и ликвидации чрезвычайных ситуаций и последствий стихийных бедствий</t>
  </si>
  <si>
    <t xml:space="preserve">99 0 00 99271</t>
  </si>
  <si>
    <t xml:space="preserve">Условно утвержденные расходы</t>
  </si>
  <si>
    <t xml:space="preserve">99 0 00 99990</t>
  </si>
  <si>
    <t xml:space="preserve">Приложение 4</t>
  </si>
  <si>
    <t xml:space="preserve"> Ведомственная структура расходов бюджета муниципального образования муниципального района "Печора" на 2024 год и плановый период 2025 и  2026 годов </t>
  </si>
  <si>
    <t xml:space="preserve">КВСР</t>
  </si>
  <si>
    <t xml:space="preserve">2024 год</t>
  </si>
  <si>
    <t xml:space="preserve">5</t>
  </si>
  <si>
    <t xml:space="preserve">Совет муниципального района "Печора"</t>
  </si>
  <si>
    <t xml:space="preserve">921</t>
  </si>
  <si>
    <t xml:space="preserve">Руководитель контрольно-счетной комиссии муниципального района "Печора" </t>
  </si>
  <si>
    <t xml:space="preserve">Администрация муниципального района "Печора"</t>
  </si>
  <si>
    <t xml:space="preserve">923</t>
  </si>
  <si>
    <r>
      <rPr>
        <sz val="12"/>
        <color rgb="FF000000"/>
        <rFont val="Times New Roman"/>
        <family val="1"/>
        <charset val="204"/>
      </rPr>
      <t xml:space="preserve">02 1 </t>
    </r>
    <r>
      <rPr>
        <sz val="12"/>
        <rFont val="Times New Roman"/>
        <family val="1"/>
        <charset val="204"/>
      </rPr>
      <t xml:space="preserve">11 00000</t>
    </r>
  </si>
  <si>
    <t xml:space="preserve">Подпрограмма "Дорожное хозяйство и транспорт" </t>
  </si>
  <si>
    <t xml:space="preserve">Реконструкция, капитальный ремонт и ремонт автомобильных дорог общего пользования местного значения</t>
  </si>
  <si>
    <t xml:space="preserve">Подпрограмма "Улучшение состояния территорий муниципального района "Печора"</t>
  </si>
  <si>
    <t xml:space="preserve">Осуществление государственного полномочия Республики Коми, предусмотренного подпунктом "а" пункта 5 статьи 1 Закона Республики Коми "О наделении органов местного самоуправления в республике Коми отдельными государственными полномочиями Республики"</t>
  </si>
  <si>
    <r>
      <rPr>
        <sz val="12"/>
        <color rgb="FF000000"/>
        <rFont val="Times New Roman"/>
        <family val="1"/>
        <charset val="204"/>
      </rPr>
      <t xml:space="preserve">08 2 22</t>
    </r>
    <r>
      <rPr>
        <sz val="12"/>
        <rFont val="Times New Roman"/>
        <family val="1"/>
        <charset val="204"/>
      </rPr>
      <t xml:space="preserve"> 00000</t>
    </r>
  </si>
  <si>
    <t xml:space="preserve">Содействие в организации охраны общественного порядка </t>
  </si>
  <si>
    <t xml:space="preserve">10 1 11 10000</t>
  </si>
  <si>
    <r>
      <rPr>
        <sz val="12"/>
        <color rgb="FF000000"/>
        <rFont val="Times New Roman"/>
        <family val="1"/>
        <charset val="204"/>
      </rPr>
      <t xml:space="preserve">10 1 11</t>
    </r>
    <r>
      <rPr>
        <sz val="10.2"/>
        <rFont val="Times New Roman"/>
        <family val="1"/>
        <charset val="204"/>
      </rPr>
      <t xml:space="preserve"> 10000</t>
    </r>
  </si>
  <si>
    <t xml:space="preserve">Проведение мероприятий, направленных на профилактику преступлений экстремистского и террористического  характера</t>
  </si>
  <si>
    <t xml:space="preserve">10 3 11 10000</t>
  </si>
  <si>
    <t xml:space="preserve">Содействие в проведении профилактических, пропагандистких акций, конкурсов, мероприятий направленных на укрепление дисциплины участников дорожного движения, формирования у них стереотипов законопослушного поведения на дороге</t>
  </si>
  <si>
    <t xml:space="preserve">10 4 11 10000</t>
  </si>
  <si>
    <r>
      <rPr>
        <sz val="12"/>
        <color rgb="FF000000"/>
        <rFont val="Times New Roman"/>
        <family val="1"/>
        <charset val="204"/>
      </rPr>
      <t xml:space="preserve">10 4 11</t>
    </r>
    <r>
      <rPr>
        <sz val="10.8"/>
        <rFont val="Times New Roman"/>
        <family val="1"/>
        <charset val="204"/>
      </rPr>
      <t xml:space="preserve"> 10000</t>
    </r>
  </si>
  <si>
    <t xml:space="preserve">10 4 22 10000</t>
  </si>
  <si>
    <r>
      <rPr>
        <sz val="12"/>
        <color rgb="FF000000"/>
        <rFont val="Times New Roman"/>
        <family val="1"/>
        <charset val="204"/>
      </rPr>
      <t xml:space="preserve">10 4 22</t>
    </r>
    <r>
      <rPr>
        <sz val="10.8"/>
        <rFont val="Times New Roman"/>
        <family val="1"/>
        <charset val="204"/>
      </rPr>
      <t xml:space="preserve"> 10000</t>
    </r>
  </si>
  <si>
    <t xml:space="preserve">Управление культуры и туризма муниципального района "Печора"</t>
  </si>
  <si>
    <t xml:space="preserve">956</t>
  </si>
  <si>
    <t xml:space="preserve">956 </t>
  </si>
  <si>
    <t xml:space="preserve">Комитет по управлению муниципальной собственностью муниципального района "Печора"</t>
  </si>
  <si>
    <t xml:space="preserve">963</t>
  </si>
  <si>
    <t xml:space="preserve">Обеспечение жильем отдельных категорий граждан, установленных Федеральным законом  от 24 ноября 1995 года № 181-ФЗ "О социальной защите инвалидов в Российской Федерации"</t>
  </si>
  <si>
    <t xml:space="preserve">Управление образования муниципального района "Печора"</t>
  </si>
  <si>
    <t xml:space="preserve">975</t>
  </si>
  <si>
    <t xml:space="preserve">Осуществление государственных полномочий Республики Коми, предусмотренных пунктами 11 и 12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 04 5 12 00000</t>
  </si>
  <si>
    <t xml:space="preserve"> 04 5 12 10000</t>
  </si>
  <si>
    <t xml:space="preserve">Обеспечение единовременной выплаты  при рождении первого,  второго, третьего и каждого последующего ребенка в семье, а  также при  усыновлении  (удочерении)  ребенка,  являющегося  первым,  вторым, третьим и  каждым последующим ребенком в семье</t>
  </si>
  <si>
    <t xml:space="preserve">Управление финансов муниципального района "Печора"</t>
  </si>
  <si>
    <t xml:space="preserve">99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?"/>
    <numFmt numFmtId="167" formatCode="@"/>
    <numFmt numFmtId="168" formatCode="#,##0.0"/>
    <numFmt numFmtId="169" formatCode="0.00"/>
    <numFmt numFmtId="170" formatCode="000000"/>
    <numFmt numFmtId="171" formatCode="000\ 00\ 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  <font>
      <b val="true"/>
      <sz val="13"/>
      <name val="Times New Roman CYR"/>
      <family val="0"/>
      <charset val="204"/>
    </font>
    <font>
      <sz val="8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3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sz val="10.2"/>
      <name val="Times New Roman"/>
      <family val="1"/>
      <charset val="204"/>
    </font>
    <font>
      <sz val="10.8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tted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5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70" xfId="20"/>
    <cellStyle name="ex73" xfId="21"/>
    <cellStyle name="ex77" xfId="22"/>
    <cellStyle name="Обычный 2" xfId="23"/>
    <cellStyle name="Обычный 3" xfId="24"/>
  </cellStyles>
  <dxfs count="6"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&#1040;&#1076;&#1084;&#1080;&#1085;&#1080;&#1089;&#1090;&#1088;&#1072;&#1090;&#1086;&#1088;/Desktop/&#1055;&#1088;&#1080;&#1083;&#1086;&#1078;&#1077;&#1085;&#1080;&#1077;%203,4%20&#1088;&#1072;&#1089;&#1093;&#1086;&#1076;&#1099;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24-2026 год Приложение 3"/>
      <sheetName val="2024-2026 год Приложение  4"/>
    </sheetNames>
    <sheetDataSet>
      <sheetData sheetId="0"/>
      <sheetData sheetId="1">
        <row r="56">
          <cell r="F56">
            <v>3548.2</v>
          </cell>
          <cell r="G56">
            <v>3548.2</v>
          </cell>
        </row>
      </sheetData>
    </sheetDataSet>
  </externalBook>
</externalLink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
</Relationships>
</file>

<file path=xl/revisions/revisionHeaders.xml><?xml version="1.0" encoding="utf-8"?>
<headers xmlns="http://schemas.openxmlformats.org/spreadsheetml/2006/main" xmlns:r="http://schemas.openxmlformats.org/officeDocument/2006/relationships" guid="{1327AA21-85FD-49DA-B897-7CFA97FE079B}">
  <header guid="{F4AFECBA-1295-469B-9C21-ADFB5D012EF9}" dateTime="2024-06-14T11:30:00.000000000Z" userName="Администратор" r:id="rId1" minRId="1" maxRId="2" maxSheetId="3">
    <sheetIdMap count="2">
      <sheetId val="1"/>
      <sheetId val="2"/>
    </sheetIdMap>
  </header>
  <header guid="{89428E89-EB0D-4B32-8DC5-6ED306D0CD0A}" dateTime="2024-06-14T13:00:00.000000000Z" userName="Zinovkina" r:id="rId2" minRId="3" maxRId="5" maxSheetId="3">
    <sheetIdMap count="2">
      <sheetId val="1"/>
      <sheetId val="2"/>
    </sheetIdMap>
  </header>
  <header guid="{B72674CD-A3F8-4462-B1C9-960CFB07D593}" dateTime="2024-06-14T13:45:00.000000000Z" userName="Администратор" r:id="rId3" minRId="6" maxRId="10" maxSheetId="3">
    <sheetIdMap count="2">
      <sheetId val="1"/>
      <sheetId val="2"/>
    </sheetIdMap>
  </header>
  <header guid="{87E14728-72B6-42C0-9A6F-2A93A257FF81}" dateTime="2024-06-14T14:22:00.000000000Z" userName="Zinovkina" r:id="rId4" minRId="11" maxRId="12" maxSheetId="3">
    <sheetIdMap count="2">
      <sheetId val="1"/>
      <sheetId val="2"/>
    </sheetIdMap>
  </header>
  <header guid="{B9471F73-4B8B-4568-8A18-3C6EE1FD2FD5}" dateTime="2024-06-14T14:34:00.000000000Z" userName="Администратор" r:id="rId5" minRId="13" maxRId="73" maxSheetId="3">
    <sheetIdMap count="2">
      <sheetId val="1"/>
      <sheetId val="2"/>
    </sheetIdMap>
  </header>
  <header guid="{19BBAB9A-E74D-4CFE-AF95-B60847D34ED0}" dateTime="2024-06-14T14:38:00.000000000Z" userName="Администратор" r:id="rId6" minRId="74" maxRId="98" maxSheetId="3">
    <sheetIdMap count="2">
      <sheetId val="1"/>
      <sheetId val="2"/>
    </sheetIdMap>
  </header>
  <header guid="{841FFCA0-2FC1-4288-9A9F-433A4EE40413}" dateTime="2024-06-14T14:39:00.000000000Z" userName="Администратор" r:id="rId7" minRId="99" maxRId="118" maxSheetId="3">
    <sheetIdMap count="2">
      <sheetId val="1"/>
      <sheetId val="2"/>
    </sheetIdMap>
  </header>
  <header guid="{6449F5B8-125B-44E3-9546-A8CF29260F42}" dateTime="2024-06-14T15:11:00.000000000Z" userName="Администратор" r:id="rId8" minRId="119" maxRId="131" maxSheetId="3">
    <sheetIdMap count="2">
      <sheetId val="1"/>
      <sheetId val="2"/>
    </sheetIdMap>
  </header>
  <header guid="{927739D0-2DB4-4A33-B44B-8A0E5B69E11E}" dateTime="2024-06-14T15:12:00.000000000Z" userName="Администратор" r:id="rId9" minRId="132" maxRId="134" maxSheetId="3">
    <sheetIdMap count="2">
      <sheetId val="1"/>
      <sheetId val="2"/>
    </sheetIdMap>
  </header>
  <header guid="{1888A906-9D3A-4F71-967F-C8A9A9BF3FEE}" dateTime="2024-06-14T15:14:00.000000000Z" userName="Администратор" r:id="rId10" minRId="135" maxRId="173" maxSheetId="3">
    <sheetIdMap count="2">
      <sheetId val="1"/>
      <sheetId val="2"/>
    </sheetIdMap>
  </header>
  <header guid="{64BAE816-DF5E-4460-9F6C-70D615E749D5}" dateTime="2024-06-14T15:37:00.000000000Z" userName="Администратор" r:id="rId11" minRId="174" maxRId="178" maxSheetId="3">
    <sheetIdMap count="2">
      <sheetId val="1"/>
      <sheetId val="2"/>
    </sheetIdMap>
  </header>
  <header guid="{82B61A47-BADE-4D0E-8CF5-9B214E6B4E1B}" dateTime="2024-06-17T10:00:00.000000000Z" userName="Администратор" r:id="rId12" minRId="179" maxRId="182" maxSheetId="3">
    <sheetIdMap count="2">
      <sheetId val="1"/>
      <sheetId val="2"/>
    </sheetIdMap>
  </header>
  <header guid="{9F2EC9F2-E3EC-40F5-B478-7714970DCEFA}" dateTime="2024-06-17T12:58:00.000000000Z" userName="Администратор" r:id="rId13" minRId="183" maxRId="183" maxSheetId="3">
    <sheetIdMap count="2">
      <sheetId val="1"/>
      <sheetId val="2"/>
    </sheetIdMap>
  </header>
  <header guid="{B1A4850E-FE72-41B8-89FC-336973D26033}" dateTime="2024-06-18T10:56:00.000000000Z" userName="Zinovkina" r:id="rId14" minRId="184" maxRId="185" maxSheetId="3">
    <sheetIdMap count="2">
      <sheetId val="1"/>
      <sheetId val="2"/>
    </sheetIdMap>
  </header>
  <header guid="{333E0812-D5A8-47D2-8A44-051AB32D35D3}" dateTime="2024-06-19T10:27:00.000000000Z" userName="Администратор" r:id="rId15" minRId="186" maxRId="187" maxSheetId="3">
    <sheetIdMap count="2">
      <sheetId val="1"/>
      <sheetId val="2"/>
    </sheetIdMap>
  </header>
  <header guid="{D2CB1706-2405-4D37-8819-B411BF9B0FBD}" dateTime="2024-06-20T12:17:00.000000000Z" userName="Администратор" r:id="rId16" minRId="188" maxRId="192" maxSheetId="3">
    <sheetIdMap count="2">
      <sheetId val="1"/>
      <sheetId val="2"/>
    </sheetIdMap>
  </header>
  <header guid="{A1CDDA36-DA50-4F0E-9F77-838836EBBD01}" dateTime="2024-06-26T11:23:00.000000000Z" userName="Администратор" r:id="rId17" minRId="193" maxRId="196" maxSheetId="3">
    <sheetIdMap count="2">
      <sheetId val="1"/>
      <sheetId val="2"/>
    </sheetIdMap>
  </header>
  <header guid="{9B9BC9D7-24B6-42F8-B245-B2CF2F434271}" dateTime="2024-06-26T17:51:00.000000000Z" userName="Администратор" r:id="rId18" minRId="197" maxRId="198" maxSheetId="3">
    <sheetIdMap count="2">
      <sheetId val="1"/>
      <sheetId val="2"/>
    </sheetIdMap>
  </header>
  <header guid="{AEAF028C-FB60-4862-ADF9-72DFAF5685E3}" dateTime="2024-06-26T17:58:00.000000000Z" userName="Администратор" r:id="rId19" minRId="199" maxRId="199" maxSheetId="3">
    <sheetIdMap count="2">
      <sheetId val="1"/>
      <sheetId val="2"/>
    </sheetIdMap>
  </header>
  <header guid="{1327AA21-85FD-49DA-B897-7CFA97FE079B}" dateTime="2024-06-27T12:20:00.000000000Z" userName="Администратор" r:id="rId20" minRId="200" maxRId="202" maxSheetId="3">
    <sheetIdMap count="2">
      <sheetId val="1"/>
      <sheetId val="2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2">
    <oc r="F465" t="n">
      <f>5752.5</f>
    </oc>
    <nc r="F465" t="n">
      <f>5752.5+2666.2</f>
    </nc>
  </rcc>
  <rcc rId="2" ua="false" sId="2">
    <oc r="F439" t="n">
      <v>-5752.5</v>
    </oc>
    <nc r="F439" t="n">
      <f>-5752.5+1943.4</f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135" ua="false" sId="2">
    <nc r="E136" t="n">
      <v>0</v>
    </nc>
  </rcc>
  <rcc rId="136" ua="false" sId="2">
    <nc r="F136" t="n">
      <v>88</v>
    </nc>
  </rcc>
  <rcc rId="137" ua="false" sId="2">
    <nc r="E135" t="n">
      <f>E136</f>
    </nc>
  </rcc>
  <rcc rId="138" ua="false" sId="2">
    <nc r="E134" t="n">
      <f>E135</f>
    </nc>
  </rcc>
  <rcc rId="139" ua="false" sId="2">
    <nc r="G134" t="n">
      <f>G135</f>
    </nc>
  </rcc>
  <rcc rId="140" ua="false" sId="2">
    <nc r="H134" t="n">
      <f>H135</f>
    </nc>
  </rcc>
  <rcc rId="141" ua="false" sId="2">
    <nc r="I134" t="n">
      <f>I135</f>
    </nc>
  </rcc>
  <rcc rId="142" ua="false" sId="2">
    <nc r="G135" t="n">
      <f>G136</f>
    </nc>
  </rcc>
  <rcc rId="143" ua="false" sId="2">
    <nc r="H135" t="n">
      <f>H136</f>
    </nc>
  </rcc>
  <rcc rId="144" ua="false" sId="2">
    <nc r="I135" t="n">
      <f>I136</f>
    </nc>
  </rcc>
  <rcc rId="145" ua="false" sId="2">
    <nc r="G136" t="n">
      <f>F136+E136</f>
    </nc>
  </rcc>
  <rcc rId="146" ua="false" sId="2">
    <nc r="H136" t="n">
      <v>0</v>
    </nc>
  </rcc>
  <rcc rId="147" ua="false" sId="2">
    <nc r="I136" t="n">
      <v>0</v>
    </nc>
  </rcc>
  <rrc rId="148" ua="false" sId="1" eol="0" ref="231:231" action="insertRow"/>
  <rrc rId="149" ua="false" sId="1" eol="0" ref="230:230" action="insertRow"/>
  <rrc rId="150" ua="false" sId="1" eol="0" ref="229:229" action="insertRow"/>
  <rcc rId="151" ua="false" sId="1">
    <nc r="B229" t="inlineStr">
      <is>
        <r>
          <rPr>
            <sz val="10"/>
            <rFont val="Arial"/>
            <family val="0"/>
          </rPr>
          <t xml:space="preserve">04 3 52 00000</t>
        </r>
      </is>
    </nc>
  </rcc>
  <rcc rId="152" ua="false" sId="1">
    <nc r="B230" t="inlineStr">
      <is>
        <r>
          <rPr>
            <sz val="10"/>
            <rFont val="Arial"/>
            <family val="0"/>
          </rPr>
          <t xml:space="preserve">04 3 52 10000</t>
        </r>
      </is>
    </nc>
  </rcc>
  <rcc rId="153" ua="false" sId="1">
    <nc r="B231" t="inlineStr">
      <is>
        <r>
          <rPr>
            <sz val="10"/>
            <rFont val="Arial"/>
            <family val="0"/>
          </rPr>
          <t xml:space="preserve">04 3 52 10000</t>
        </r>
      </is>
    </nc>
  </rcc>
  <rcc rId="154" ua="false" sId="1">
    <nc r="C231" t="inlineStr">
      <is>
        <r>
          <rPr>
            <sz val="10"/>
            <rFont val="Arial"/>
            <family val="0"/>
          </rPr>
          <t xml:space="preserve">200</t>
        </r>
      </is>
    </nc>
  </rcc>
  <rcc rId="155" ua="false" sId="1">
    <nc r="D231" t="e">
      <f>'[1]2024-2026 год Приложение  4'!E136</f>
    </nc>
  </rcc>
  <rcc rId="156" ua="false" sId="1">
    <nc r="E231" t="e">
      <f>'[1]2024-2026 год Приложение  4'!F136</f>
    </nc>
  </rcc>
  <rcc rId="157" ua="false" sId="1">
    <nc r="F231" t="e">
      <f>'[1]2024-2026 год Приложение  4'!G136</f>
    </nc>
  </rcc>
  <rcc rId="158" ua="false" sId="1">
    <nc r="D230" t="n">
      <f>D231</f>
    </nc>
  </rcc>
  <rcc rId="159" ua="false" sId="1">
    <nc r="D229" t="n">
      <f>D230</f>
    </nc>
  </rcc>
  <rcc rId="160" ua="false" sId="1">
    <nc r="E229" t="n">
      <f>E230</f>
    </nc>
  </rcc>
  <rcc rId="161" ua="false" sId="1">
    <nc r="F229" t="n">
      <f>F230</f>
    </nc>
  </rcc>
  <rcc rId="162" ua="false" sId="1">
    <nc r="E230" t="n">
      <f>E231</f>
    </nc>
  </rcc>
  <rcc rId="163" ua="false" sId="1">
    <nc r="F230" t="n">
      <f>F231</f>
    </nc>
  </rcc>
  <rcc rId="164" ua="false" sId="1">
    <oc r="D186" t="n">
      <f>D187+D192+D202+D205+D208+D211+D218+D221+D225+D215+D232+D235</f>
    </oc>
    <nc r="D186" t="n">
      <f>D187+D192+D202+D205+D208+D211+D218+D221+D225+D215+D232+D235+D229</f>
    </nc>
  </rcc>
  <rcc rId="165" ua="false" sId="1">
    <oc r="E186" t="n">
      <f>E187+E192+E202+E205+E208+E211+E218+E221+E225+E215+E232+E235</f>
    </oc>
    <nc r="E186" t="n">
      <f>E187+E192+E202+E205+E208+E211+E218+E221+E225+E215+E232+E235+E229</f>
    </nc>
  </rcc>
  <rcc rId="166" ua="false" sId="1">
    <oc r="F186" t="n">
      <f>F187+F192+F202+F205+F208+F211+F218+F221+F225+F215+F232+F235</f>
    </oc>
    <nc r="F186" t="n">
      <f>F187+F192+F202+F205+F208+F211+F218+F221+F225+F215+F232+F235+F229</f>
    </nc>
  </rcc>
  <rcc rId="167" ua="false" sId="1">
    <oc r="G186" t="n">
      <f>G187+G192+G202+G205+G208+G211+G218+G221+G225+G215+G232+G235</f>
    </oc>
    <nc r="G186" t="n">
      <f>G187+G192+G202+G205+G208+G211+G218+G221+G225+G215+G232+G235+G229</f>
    </nc>
  </rcc>
  <rcc rId="168" ua="false" sId="1">
    <oc r="H186" t="n">
      <f>H187+H192+H202+H205+H208+H211+H218+H221+H225+H215+H232+H235</f>
    </oc>
    <nc r="H186" t="n">
      <f>H187+H192+H202+H205+H208+H211+H218+H221+H225+H215+H232+H235+H229</f>
    </nc>
  </rcc>
  <rcc rId="169" ua="false" sId="2">
    <oc r="E116" t="n">
      <f>E120+E123+E126+E130+E117</f>
    </oc>
    <nc r="E116" t="n">
      <f>E120+E123+E126+E130+E117+E134</f>
    </nc>
  </rcc>
  <rcc rId="170" ua="false" sId="2">
    <oc r="F116" t="n">
      <f>F120+F123+F126+F130+F117</f>
    </oc>
    <nc r="F116" t="n">
      <f>F120+F123+F126+F130+F117+F134</f>
    </nc>
  </rcc>
  <rcc rId="171" ua="false" sId="2">
    <oc r="G116" t="n">
      <f>G120+G123+G126+G130+G117</f>
    </oc>
    <nc r="G116" t="n">
      <f>G120+G123+G126+G130+G117+G134</f>
    </nc>
  </rcc>
  <rcc rId="172" ua="false" sId="2">
    <oc r="H116" t="n">
      <f>H120+H123+H126+H130+H117</f>
    </oc>
    <nc r="H116" t="n">
      <f>H120+H123+H126+H130+H117+H134</f>
    </nc>
  </rcc>
  <rcc rId="173" ua="false" sId="2">
    <oc r="I116" t="n">
      <f>I120+I123+I126+I130+I117</f>
    </oc>
    <nc r="I116" t="n">
      <f>I120+I123+I126+I130+I117+I134</f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174" ua="false" sId="2">
    <oc r="F434" t="n">
      <f>37.9+443.6-4505.4+106.6-125.3</f>
    </oc>
    <nc r="F434" t="n">
      <f>37.9+443.6-4505.4+106.6-125.3+917.2</f>
    </nc>
  </rcc>
  <rcc rId="175" ua="false" sId="2">
    <oc r="F442" t="n">
      <f>-37.9-14</f>
    </oc>
    <nc r="F442" t="n">
      <f>-37.9-14+3031.9</f>
    </nc>
  </rcc>
  <rcc rId="176" ua="false" sId="2">
    <oc r="F460" t="n">
      <f>469.3-3745.9-106.6+125.3-0.1</f>
    </oc>
    <nc r="F460" t="n">
      <f>469.3-3745.9-106.6+125.3-0.1+63</f>
    </nc>
  </rcc>
  <rcc rId="177" ua="false" sId="2">
    <oc r="F468" t="n">
      <f>-1201.8+6416.9+1284.2-0.1</f>
    </oc>
    <nc r="F468" t="n">
      <f>-1201.8+6416.9+1284.2-0.1+3294.2</f>
    </nc>
  </rcc>
  <rcc rId="178" ua="false" sId="2">
    <oc r="F543" t="n">
      <f>1309.4+525-2.4</f>
    </oc>
    <nc r="F543" t="n">
      <f>1309.4+525-2.4-128.2</f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179" ua="false" sId="2">
    <oc r="I90" t="n">
      <f>791.7+519.3+519.3-0.1</f>
    </oc>
    <nc r="I90" t="n">
      <f>791.7+519.3+519.3</f>
    </nc>
  </rcc>
  <rcc rId="180" ua="false" sId="2">
    <oc r="I80" t="n">
      <f>15433-519.3+0.1</f>
    </oc>
    <nc r="I80" t="n">
      <f>15433-519.3</f>
    </nc>
  </rcc>
  <rcc rId="181" ua="false" sId="2">
    <oc r="F276" t="n">
      <f>0.1-516.5-0.1+1000+6819.3</f>
    </oc>
    <nc r="F276" t="n">
      <f>0.1-516.5-0.1+1000+597.9</f>
    </nc>
  </rcc>
  <rcc rId="182" ua="false" sId="2">
    <oc r="F274" t="n">
      <f>516.5+387.2</f>
    </oc>
    <nc r="F274" t="n">
      <f>516.5+387.2+6221.4</f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183" ua="false" sId="1">
    <oc r="J525" t="n">
      <f>F525+F527+F529</f>
    </oc>
    <nc r="J525"/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184" ua="false" sId="1">
    <oc r="G364" t="e">
      <f>'[1]2024-2026 год Приложение  4'!H387</f>
    </oc>
    <nc r="G364" t="e">
      <f>'[1]2024-2026 год Приложение  4'!H385</f>
    </nc>
  </rcc>
  <rcc rId="185" ua="false" sId="1">
    <oc r="H364" t="e">
      <f>'[1]2024-2026 год Приложение  4'!I387</f>
    </oc>
    <nc r="H364" t="e">
      <f>'[1]2024-2026 год Приложение  4'!I385</f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186" ua="false" sId="2">
    <oc r="A376" t="inlineStr">
      <is>
        <r>
          <rPr>
            <sz val="10"/>
            <rFont val="Arial"/>
            <family val="0"/>
          </rPr>
          <t xml:space="preserve">Обеспечение жильем граждан, переселяемых из малозаселенных, неперспективных населенных пунктов, расположенных в муниципальных районах в Республике Коми, отнесенных к районам Крайнего Севера</t>
        </r>
      </is>
    </oc>
    <nc r="A376" t="inlineStr">
      <is>
        <r>
          <rPr>
            <sz val="10"/>
            <rFont val="Arial"/>
            <family val="0"/>
          </rPr>
          <t xml:space="preserve">Выполнение мероприятий по обеспечению жильем граждан, переселяемых из малозаселенных, неперспективных населенных пунктов, расположенных в Республике Коми, отнесенных к районам Крайнего Севера</t>
        </r>
      </is>
    </nc>
  </rcc>
  <rcc rId="187" ua="false" sId="1">
    <oc r="A74" t="inlineStr">
      <is>
        <r>
          <rPr>
            <sz val="10"/>
            <rFont val="Arial"/>
            <family val="0"/>
          </rPr>
          <t xml:space="preserve">Обеспечение жильем граждан, переселяемых из малозаселенных, неперспективных населенных пунктов, расположенных в муниципальных районах в Республике Коми, отнесенных к районам Крайнего Севера</t>
        </r>
      </is>
    </oc>
    <nc r="A74" t="inlineStr">
      <is>
        <r>
          <rPr>
            <sz val="10"/>
            <rFont val="Arial"/>
            <family val="0"/>
          </rPr>
          <t xml:space="preserve">Выполнение мероприятий по обеспечению жильем граждан, переселяемых из малозаселенных, неперспективных населенных пунктов, расположенных в Республике Коми, отнесенных к районам Крайнего Севера</t>
        </r>
      </is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188" ua="false" sId="2">
    <oc r="F48" t="n">
      <f>-394+7575.7-2400-7575.7-4957.3-218.4</f>
    </oc>
    <nc r="F48" t="n">
      <f>-394+7575.7-2400-7575.7-4957.3-218.4-7538.4</f>
    </nc>
  </rcc>
  <rcc rId="189" ua="false" sId="2">
    <oc r="F44" t="n">
      <f>-2498.6-7592.6+7860.6-1500+640.6+3068.3+218.4</f>
    </oc>
    <nc r="F44" t="n">
      <f>-2498.6-7592.6+7860.6-1500+640.6+3068.3+218.4-5000</f>
    </nc>
  </rcc>
  <rcc rId="190" ua="false" sId="2">
    <oc r="F178" t="n">
      <f>-4699.8+4699.8</f>
    </oc>
    <nc r="F178" t="n">
      <v>-401.7</v>
    </nc>
  </rcc>
  <rcc rId="191" ua="false" sId="2">
    <oc r="F67" t="n">
      <f>394+1889</f>
    </oc>
    <nc r="F67" t="n">
      <f>394+1889+14500</f>
    </nc>
  </rcc>
  <rcc rId="192" ua="false" sId="2">
    <oc r="F179" t="n">
      <v>0</v>
    </oc>
    <nc r="F179" t="n">
      <v>-1559.9</v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193" ua="false" sId="2">
    <oc r="F178" t="n">
      <v>-401.7</v>
    </oc>
    <nc r="F178" t="n">
      <v>-5140</v>
    </nc>
  </rcc>
  <rcc rId="194" ua="false" sId="2">
    <oc r="F48" t="n">
      <f>-394+7575.7-2400-7575.7-4957.3-218.4-7538.4</f>
    </oc>
    <nc r="F48" t="n">
      <f>-394+7575.7-2400-7575.7-4957.3-218.4-3100</f>
    </nc>
  </rcc>
  <rcc rId="195" ua="false" sId="2">
    <oc r="F67" t="n">
      <f>394+1889+14500</f>
    </oc>
    <nc r="F67" t="n">
      <f>394+1889+14800</f>
    </nc>
  </rcc>
  <rcc rId="196" ua="false" sId="2">
    <oc r="F179" t="n">
      <v>-1559.9</v>
    </oc>
    <nc r="F179" t="n">
      <v>-1560</v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197" ua="false" sId="2">
    <oc r="C4" t="inlineStr">
      <is>
        <r>
          <rPr>
            <sz val="10"/>
            <rFont val="Arial"/>
            <family val="0"/>
          </rPr>
          <t xml:space="preserve">от    июня 2024 года № </t>
        </r>
      </is>
    </oc>
    <nc r="C4" t="inlineStr">
      <is>
        <r>
          <rPr>
            <sz val="10"/>
            <rFont val="Arial"/>
            <family val="0"/>
          </rPr>
          <t xml:space="preserve">от 26 июня 2024 года № 7-33/399</t>
        </r>
      </is>
    </nc>
  </rcc>
  <rcc rId="198" ua="false" sId="1">
    <oc r="B4" t="inlineStr">
      <is>
        <r>
          <rPr>
            <sz val="10"/>
            <rFont val="Arial"/>
            <family val="0"/>
          </rPr>
          <t xml:space="preserve">от июня 2024 года № </t>
        </r>
      </is>
    </oc>
    <nc r="B4" t="inlineStr">
      <is>
        <r>
          <rPr>
            <sz val="10"/>
            <rFont val="Arial"/>
            <family val="0"/>
          </rPr>
          <t xml:space="preserve">от 26 июня 2024 года № 7-33/399</t>
        </r>
      </is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199" ua="false" sId="2">
    <oc r="M277" t="n">
      <f>G277+G279+G571</f>
    </oc>
    <nc r="M277"/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3" ua="false" sId="2">
    <nc r="F346" t="n">
      <v>128.4</v>
    </nc>
  </rcc>
  <rcc rId="4" ua="false" sId="2">
    <oc r="F322" t="n">
      <v>0</v>
    </oc>
    <nc r="F322" t="n">
      <f>-210.7</f>
    </nc>
  </rcc>
  <rcc rId="5" ua="false" sId="2">
    <oc r="F304" t="n">
      <v>109.6</v>
    </oc>
    <nc r="F304" t="n">
      <f>109.6+210.7</f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cc rId="200" ua="false" sId="1">
    <nc r="F564" t="n">
      <f>F145+F168+F207+F473+F542+F387</f>
    </nc>
  </rcc>
  <rcc rId="201" ua="false" sId="1">
    <nc r="G564" t="n">
      <f>G145+G168+G207+G473+G542+G387</f>
    </nc>
  </rcc>
  <rcc rId="202" ua="false" sId="1">
    <nc r="H564" t="n">
      <f>H145+H168+H207+H473+H542+H387</f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6" ua="false" sId="2">
    <oc r="F588" t="n">
      <v>0</v>
    </oc>
    <nc r="F588" t="n">
      <v>837.1</v>
    </nc>
  </rcc>
  <rcc rId="7" ua="false" sId="2">
    <oc r="F284" t="n">
      <f>211+1500</f>
    </oc>
    <nc r="F284" t="n">
      <f>211+1500-585.6</f>
    </nc>
  </rcc>
  <rcc rId="8" ua="false" sId="2">
    <oc r="F242" t="n">
      <v>0</v>
    </oc>
    <nc r="F242" t="n">
      <v>-977.3</v>
    </nc>
  </rcc>
  <rcc rId="9" ua="false" sId="2">
    <oc r="F286" t="n">
      <v>0</v>
    </oc>
    <nc r="F286" t="n">
      <v>3500</v>
    </nc>
  </rcc>
  <rcc rId="10" ua="false" sId="2">
    <oc r="F276" t="n">
      <f>0.1-516.5-0.1+1000</f>
    </oc>
    <nc r="F276" t="n">
      <f>0.1-516.5-0.1+1000+6819.3</f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11" ua="false" sId="1">
    <oc r="A533" t="inlineStr">
      <is>
        <r>
          <rPr>
            <sz val="10"/>
            <rFont val="Arial"/>
            <family val="0"/>
          </rPr>
          <t xml:space="preserve">Закупка товаров, работ и услуг для обеспечения государственных (муниципальных) нужд</t>
        </r>
      </is>
    </oc>
    <nc r="A533" t="inlineStr">
      <is>
        <r>
          <rPr>
            <sz val="10"/>
            <rFont val="Arial"/>
            <family val="0"/>
          </rPr>
          <t xml:space="preserve">Проведение мероприятий, связанных с предупреждением и ликвидацией последствий чрезвычайных ситуаций</t>
        </r>
      </is>
    </nc>
  </rcc>
  <rcc rId="12" ua="false" sId="1">
    <oc r="A534" t="inlineStr">
      <is>
        <r>
          <rPr>
            <sz val="10"/>
            <rFont val="Arial"/>
            <family val="0"/>
          </rPr>
          <t xml:space="preserve">Ликвидация несанкционированной свалки</t>
        </r>
      </is>
    </oc>
    <nc r="A534" t="inlineStr">
      <is>
        <r>
          <rPr>
            <sz val="10"/>
            <rFont val="Arial"/>
            <family val="0"/>
          </rPr>
          <t xml:space="preserve">Закупка товаров, работ и услуг для обеспечения государственных (муниципальных) нужд</t>
        </r>
      </is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rc rId="13" ua="false" sId="2" eol="0" ref="377:377" action="insertRow"/>
  <rrc rId="14" ua="false" sId="2" eol="0" ref="376:376" action="insertRow"/>
  <rrc rId="15" ua="false" sId="2" eol="0" ref="375:375" action="insertRow"/>
  <rcc rId="16" ua="false" sId="2">
    <nc r="B375" t="inlineStr">
      <is>
        <r>
          <rPr>
            <sz val="10"/>
            <rFont val="Arial"/>
            <family val="0"/>
          </rPr>
          <t xml:space="preserve">963</t>
        </r>
      </is>
    </nc>
  </rcc>
  <rcc rId="17" ua="false" sId="2">
    <nc r="B376" t="inlineStr">
      <is>
        <r>
          <rPr>
            <sz val="10"/>
            <rFont val="Arial"/>
            <family val="0"/>
          </rPr>
          <t xml:space="preserve">963</t>
        </r>
      </is>
    </nc>
  </rcc>
  <rcc rId="18" ua="false" sId="2">
    <nc r="C376" t="inlineStr">
      <is>
        <r>
          <rPr>
            <sz val="10"/>
            <rFont val="Arial"/>
            <family val="0"/>
          </rPr>
          <t xml:space="preserve">03 2 31 92713</t>
        </r>
      </is>
    </nc>
  </rcc>
  <rcc rId="19" ua="false" sId="2">
    <nc r="C375" t="inlineStr">
      <is>
        <r>
          <rPr>
            <sz val="10"/>
            <rFont val="Arial"/>
            <family val="0"/>
          </rPr>
          <t xml:space="preserve">03 2 31 00000</t>
        </r>
      </is>
    </nc>
  </rcc>
  <rcc rId="20" ua="false" sId="2">
    <nc r="A376" t="inlineStr">
      <is>
        <r>
          <rPr>
            <sz val="10"/>
            <rFont val="Arial"/>
            <family val="0"/>
          </rPr>
          <t xml:space="preserve">Обеспечение жильем граждан, переселяемых из малозаселенных, неперспективных населенных пунктов, расположенных в муниципальных районах в Республике Коми, отнесенных к районам Крайнего Севера</t>
        </r>
      </is>
    </nc>
  </rcc>
  <rcc rId="21" ua="false" sId="2">
    <nc r="A375" t="inlineStr">
      <is>
        <r>
          <rPr>
            <sz val="10"/>
            <rFont val="Arial"/>
            <family val="0"/>
          </rPr>
          <t xml:space="preserve">Обеспечение жильем граждан, переселяемых из малозаселенных, неперспективных населенных пунктов Республики Коми</t>
        </r>
      </is>
    </nc>
  </rcc>
  <rcc rId="22" ua="false" sId="2">
    <nc r="B377" t="inlineStr">
      <is>
        <r>
          <rPr>
            <sz val="10"/>
            <rFont val="Arial"/>
            <family val="0"/>
          </rPr>
          <t xml:space="preserve">963</t>
        </r>
      </is>
    </nc>
  </rcc>
  <rcc rId="23" ua="false" sId="2">
    <nc r="C377" t="inlineStr">
      <is>
        <r>
          <rPr>
            <sz val="10"/>
            <rFont val="Arial"/>
            <family val="0"/>
          </rPr>
          <t xml:space="preserve">03 2 31 92713</t>
        </r>
      </is>
    </nc>
  </rcc>
  <rcc rId="24" ua="false" sId="2">
    <nc r="E377" t="n">
      <v>0</v>
    </nc>
  </rcc>
  <rcc rId="25" ua="false" sId="2">
    <nc r="E376" t="n">
      <f>E377</f>
    </nc>
  </rcc>
  <rcc rId="26" ua="false" sId="2">
    <nc r="E375" t="n">
      <f>E376</f>
    </nc>
  </rcc>
  <rcc rId="27" ua="false" sId="2">
    <nc r="G375" t="n">
      <f>G376</f>
    </nc>
  </rcc>
  <rcc rId="28" ua="false" sId="2">
    <nc r="H375" t="n">
      <f>H376</f>
    </nc>
  </rcc>
  <rcc rId="29" ua="false" sId="2">
    <nc r="I375" t="n">
      <f>I376</f>
    </nc>
  </rcc>
  <rcc rId="30" ua="false" sId="2">
    <nc r="G376" t="n">
      <f>G377</f>
    </nc>
  </rcc>
  <rcc rId="31" ua="false" sId="2">
    <nc r="H376" t="n">
      <f>H377</f>
    </nc>
  </rcc>
  <rcc rId="32" ua="false" sId="2">
    <nc r="I376" t="n">
      <f>I377</f>
    </nc>
  </rcc>
  <rcc rId="33" ua="false" sId="2">
    <nc r="G377" t="n">
      <f>F377+E377</f>
    </nc>
  </rcc>
  <rcc rId="34" ua="false" sId="2">
    <nc r="H377" t="n">
      <v>0</v>
    </nc>
  </rcc>
  <rcc rId="35" ua="false" sId="2">
    <nc r="I377" t="n">
      <v>0</v>
    </nc>
  </rcc>
  <rcc rId="36" ua="false" sId="2">
    <nc r="F377" t="n">
      <v>1197.4</v>
    </nc>
  </rcc>
  <rrc rId="37" ua="false" sId="1" eol="0" ref="75:75" action="insertRow"/>
  <rrc rId="38" ua="false" sId="1" eol="0" ref="74:74" action="insertRow"/>
  <rrc rId="39" ua="false" sId="1" eol="0" ref="73:73" action="insertRow"/>
  <rcc rId="40" ua="false" sId="1">
    <nc r="B73" t="inlineStr">
      <is>
        <r>
          <rPr>
            <sz val="10"/>
            <rFont val="Arial"/>
            <family val="0"/>
          </rPr>
          <t xml:space="preserve">03 2 31 00000</t>
        </r>
      </is>
    </nc>
  </rcc>
  <rcc rId="41" ua="false" sId="1">
    <nc r="B74" t="inlineStr">
      <is>
        <r>
          <rPr>
            <sz val="10"/>
            <rFont val="Arial"/>
            <family val="0"/>
          </rPr>
          <t xml:space="preserve">03 2 31 92713</t>
        </r>
      </is>
    </nc>
  </rcc>
  <rcc rId="42" ua="false" sId="1">
    <nc r="B75" t="inlineStr">
      <is>
        <r>
          <rPr>
            <sz val="10"/>
            <rFont val="Arial"/>
            <family val="0"/>
          </rPr>
          <t xml:space="preserve">03 2 31 92713</t>
        </r>
      </is>
    </nc>
  </rcc>
  <rcc rId="43" ua="false" sId="1">
    <nc r="A73" t="inlineStr">
      <is>
        <r>
          <rPr>
            <sz val="10"/>
            <rFont val="Arial"/>
            <family val="0"/>
          </rPr>
          <t xml:space="preserve">Обеспечение жильем граждан, переселяемых из малозаселенных, неперспективных населенных пунктов Республики Коми</t>
        </r>
      </is>
    </nc>
  </rcc>
  <rcc rId="44" ua="false" sId="1">
    <nc r="A74" t="inlineStr">
      <is>
        <r>
          <rPr>
            <sz val="10"/>
            <rFont val="Arial"/>
            <family val="0"/>
          </rPr>
          <t xml:space="preserve">Обеспечение жильем граждан, переселяемых из малозаселенных, неперспективных населенных пунктов, расположенных в муниципальных районах в Республике Коми, отнесенных к районам Крайнего Севера</t>
        </r>
      </is>
    </nc>
  </rcc>
  <rcc rId="45" ua="false" sId="2">
    <oc r="E358" t="n">
      <f>E359+E370</f>
    </oc>
    <nc r="E358" t="n">
      <f>E359+E370+E375</f>
    </nc>
  </rcc>
  <rcc rId="46" ua="false" sId="2">
    <oc r="F358" t="n">
      <f>F359+F370</f>
    </oc>
    <nc r="F358" t="n">
      <f>F359+F370+F375</f>
    </nc>
  </rcc>
  <rcc rId="47" ua="false" sId="2">
    <oc r="G358" t="n">
      <f>G359+G370</f>
    </oc>
    <nc r="G358" t="n">
      <f>G359+G370+G375</f>
    </nc>
  </rcc>
  <rcc rId="48" ua="false" sId="2">
    <oc r="H358" t="n">
      <f>H359+H370</f>
    </oc>
    <nc r="H358" t="n">
      <f>H359+H370+H375</f>
    </nc>
  </rcc>
  <rcc rId="49" ua="false" sId="2">
    <oc r="I358" t="n">
      <f>I359+I370</f>
    </oc>
    <nc r="I358" t="n">
      <f>I359+I370+I375</f>
    </nc>
  </rcc>
  <rcc rId="50" ua="false" sId="1">
    <nc r="D75" t="e">
      <f>'[1]2024-2026 год Приложение  4'!E377</f>
    </nc>
  </rcc>
  <rcc rId="51" ua="false" sId="1">
    <nc r="E75" t="e">
      <f>'[1]2024-2026 год Приложение  4'!F377</f>
    </nc>
  </rcc>
  <rcc rId="52" ua="false" sId="1">
    <nc r="F75" t="e">
      <f>'[1]2024-2026 год Приложение  4'!G377</f>
    </nc>
  </rcc>
  <rcc rId="53" ua="false" sId="1">
    <nc r="G75" t="e">
      <f>'[1]2024-2026 год Приложение  4'!H377</f>
    </nc>
  </rcc>
  <rcc rId="54" ua="false" sId="1">
    <nc r="H75" t="e">
      <f>'[1]2024-2026 год Приложение  4'!I377</f>
    </nc>
  </rcc>
  <rcc rId="55" ua="false" sId="1">
    <nc r="D74" t="n">
      <f>D75</f>
    </nc>
  </rcc>
  <rcc rId="56" ua="false" sId="1">
    <nc r="E74" t="n">
      <f>E75</f>
    </nc>
  </rcc>
  <rcc rId="57" ua="false" sId="1">
    <nc r="F74" t="n">
      <f>F75</f>
    </nc>
  </rcc>
  <rcc rId="58" ua="false" sId="1">
    <nc r="G74" t="n">
      <f>G75</f>
    </nc>
  </rcc>
  <rcc rId="59" ua="false" sId="1">
    <nc r="H74" t="n">
      <f>H75</f>
    </nc>
  </rcc>
  <rcc rId="60" ua="false" sId="1">
    <nc r="D73" t="n">
      <f>D74</f>
    </nc>
  </rcc>
  <rcc rId="61" ua="false" sId="1">
    <nc r="E73" t="n">
      <f>E74</f>
    </nc>
  </rcc>
  <rcc rId="62" ua="false" sId="1">
    <nc r="F73" t="n">
      <f>F74</f>
    </nc>
  </rcc>
  <rcc rId="63" ua="false" sId="1">
    <nc r="G73" t="n">
      <f>G74</f>
    </nc>
  </rcc>
  <rcc rId="64" ua="false" sId="1">
    <nc r="H73" t="n">
      <f>H74</f>
    </nc>
  </rcc>
  <rcc rId="65" ua="false" sId="1">
    <oc r="D53" t="n">
      <f>D68+D54</f>
    </oc>
    <nc r="D53" t="n">
      <f>D68+D54+D73</f>
    </nc>
  </rcc>
  <rcc rId="66" ua="false" sId="1">
    <oc r="E53" t="n">
      <f>E68+E54</f>
    </oc>
    <nc r="E53" t="n">
      <f>E68+E54+E73</f>
    </nc>
  </rcc>
  <rcc rId="67" ua="false" sId="1">
    <oc r="F53" t="n">
      <f>F68+F54</f>
    </oc>
    <nc r="F53" t="n">
      <f>F68+F54+F73</f>
    </nc>
  </rcc>
  <rcc rId="68" ua="false" sId="1">
    <oc r="G53" t="n">
      <f>G68+G54</f>
    </oc>
    <nc r="G53" t="n">
      <f>G68+G54+G73</f>
    </nc>
  </rcc>
  <rcc rId="69" ua="false" sId="1">
    <oc r="H53" t="n">
      <f>H68+H54</f>
    </oc>
    <nc r="H53" t="n">
      <f>H68+H54+H73</f>
    </nc>
  </rcc>
  <rcc rId="70" ua="false" sId="1">
    <nc r="C75" t="inlineStr">
      <is>
        <r>
          <rPr>
            <sz val="10"/>
            <rFont val="Arial"/>
            <family val="0"/>
          </rPr>
          <t xml:space="preserve">800</t>
        </r>
      </is>
    </nc>
  </rcc>
  <rcc rId="71" ua="false" sId="1">
    <nc r="A75" t="inlineStr">
      <is>
        <r>
          <rPr>
            <sz val="10"/>
            <rFont val="Arial"/>
            <family val="0"/>
          </rPr>
          <t xml:space="preserve">Иные бюджетные ассигнования</t>
        </r>
      </is>
    </nc>
  </rcc>
  <rcc rId="72" ua="false" sId="2">
    <nc r="D377" t="inlineStr">
      <is>
        <r>
          <rPr>
            <sz val="10"/>
            <rFont val="Arial"/>
            <family val="0"/>
          </rPr>
          <t xml:space="preserve">800</t>
        </r>
      </is>
    </nc>
  </rcc>
  <rcc rId="73" ua="false" sId="2">
    <nc r="A377" t="inlineStr">
      <is>
        <r>
          <rPr>
            <sz val="10"/>
            <rFont val="Arial"/>
            <family val="0"/>
          </rPr>
          <t xml:space="preserve">Иные бюджетные ассигнования</t>
        </r>
      </is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rc rId="74" ua="false" sId="2" eol="0" ref="70:70" action="insertRow"/>
  <rrc rId="75" ua="false" sId="2" eol="0" ref="69:69" action="insertRow"/>
  <rrc rId="76" ua="false" sId="2" eol="0" ref="68:68" action="insertRow"/>
  <rcc rId="77" ua="false" sId="2">
    <nc r="A68" t="inlineStr">
      <is>
        <r>
          <rPr>
            <sz val="10"/>
            <rFont val="Arial"/>
            <family val="0"/>
          </rPr>
          <t xml:space="preserve">Выполнение мероприятий по сносу аварийных многоквартирных домов, не включенных в перечни аварийных многоквартирных домов, подлежащих расселению в рамках реализации республиканских программ по переселению граждан из аварийного фонда</t>
        </r>
      </is>
    </nc>
  </rcc>
  <rcc rId="78" ua="false" sId="2">
    <nc r="B68" t="inlineStr">
      <is>
        <r>
          <rPr>
            <sz val="10"/>
            <rFont val="Arial"/>
            <family val="0"/>
          </rPr>
          <t xml:space="preserve">923</t>
        </r>
      </is>
    </nc>
  </rcc>
  <rcc rId="79" ua="false" sId="2">
    <nc r="C68" t="inlineStr">
      <is>
        <r>
          <rPr>
            <sz val="10"/>
            <rFont val="Arial"/>
            <family val="0"/>
          </rPr>
          <t xml:space="preserve">03 2 12 92712</t>
        </r>
      </is>
    </nc>
  </rcc>
  <rcc rId="80" ua="false" sId="2">
    <nc r="B69" t="inlineStr">
      <is>
        <r>
          <rPr>
            <sz val="10"/>
            <rFont val="Arial"/>
            <family val="0"/>
          </rPr>
          <t xml:space="preserve">923</t>
        </r>
      </is>
    </nc>
  </rcc>
  <rcc rId="81" ua="false" sId="2">
    <nc r="C69" t="inlineStr">
      <is>
        <r>
          <rPr>
            <sz val="10"/>
            <rFont val="Arial"/>
            <family val="0"/>
          </rPr>
          <t xml:space="preserve">03 2 12 92712</t>
        </r>
      </is>
    </nc>
  </rcc>
  <rcc rId="82" ua="false" sId="2">
    <nc r="D69" t="inlineStr">
      <is>
        <r>
          <rPr>
            <sz val="10"/>
            <rFont val="Arial"/>
            <family val="0"/>
          </rPr>
          <t xml:space="preserve">200</t>
        </r>
      </is>
    </nc>
  </rcc>
  <rrc rId="83" ua="false" sId="2" eol="0" ref="70:70" action="deleteRow">
    <rfmt sheetId="2" sqref="70:70"/>
    <rcc rId="0" ua="false" sId="2">
      <nc r="I70" t="n">
        <f>I71</f>
      </nc>
    </rcc>
    <rcc rId="0" ua="false" sId="2">
      <nc r="H70" t="n">
        <f>H71</f>
      </nc>
    </rcc>
    <rcc rId="0" ua="false" sId="2">
      <nc r="G70" t="n">
        <f>G71</f>
      </nc>
    </rcc>
    <rcc rId="0" ua="false" sId="2">
      <nc r="F70" t="n">
        <f>F71</f>
      </nc>
    </rcc>
    <rcc rId="0" ua="false" sId="2">
      <nc r="E70" t="n">
        <f>E71</f>
      </nc>
    </rcc>
    <rcc rId="0" ua="false" sId="2">
      <nc r="C70" t="inlineStr">
        <is>
          <r>
            <rPr>
              <sz val="10"/>
              <rFont val="Arial"/>
              <family val="0"/>
            </rPr>
            <t xml:space="preserve">03 2 12 92736</t>
          </r>
        </is>
      </nc>
    </rcc>
    <rcc rId="0" ua="false" sId="2">
      <nc r="B70" t="inlineStr">
        <is>
          <r>
            <rPr>
              <sz val="10"/>
              <rFont val="Arial"/>
              <family val="0"/>
            </rPr>
            <t xml:space="preserve">923</t>
          </r>
        </is>
      </nc>
    </rcc>
    <rcc rId="0" ua="false" sId="2">
      <nc r="A70" t="inlineStr">
        <is>
          <r>
            <rPr>
              <sz val="10"/>
              <rFont val="Arial"/>
              <family val="0"/>
            </rPr>
            <t xml:space="preserve">Выполнение мероприятий по расселению граждан, проживающих в многоквартирных домах, признанных в установленном порядке аварийными и подлежащими сносу и не включенных в республиканскую адресную программу «Переселение граждан из аварийного жилищного фонда в 2019 - 2025 годах», утвержденную постановлением Правительства Республики Коми от 31 марта 2019 г. № 160</t>
          </r>
        </is>
      </nc>
    </rcc>
  </rrc>
  <rcc rId="84" ua="false" sId="2">
    <nc r="A69" t="inlineStr">
      <is>
        <r>
          <rPr>
            <sz val="10"/>
            <rFont val="Arial"/>
            <family val="0"/>
          </rPr>
          <t xml:space="preserve">Закупка товаров, работ и услуг для обеспечения государственных (муниципальных) нужд</t>
        </r>
      </is>
    </nc>
  </rcc>
  <rcc rId="85" ua="false" sId="2">
    <nc r="E69" t="n">
      <v>0</v>
    </nc>
  </rcc>
  <rcc rId="86" ua="false" sId="2">
    <nc r="E68" t="n">
      <f>E69</f>
    </nc>
  </rcc>
  <rcc rId="87" ua="false" sId="2">
    <nc r="G68" t="n">
      <f>G69</f>
    </nc>
  </rcc>
  <rcc rId="88" ua="false" sId="2">
    <nc r="H68" t="n">
      <f>H69</f>
    </nc>
  </rcc>
  <rcc rId="89" ua="false" sId="2">
    <nc r="I68" t="n">
      <f>I69</f>
    </nc>
  </rcc>
  <rcc rId="90" ua="false" sId="2">
    <nc r="G69" t="n">
      <f>F69+E69</f>
    </nc>
  </rcc>
  <rcc rId="91" ua="false" sId="2">
    <nc r="F69" t="n">
      <v>10000</v>
    </nc>
  </rcc>
  <rcc rId="92" ua="false" sId="2">
    <nc r="H69" t="n">
      <v>0</v>
    </nc>
  </rcc>
  <rcc rId="93" ua="false" sId="2">
    <nc r="I69" t="n">
      <v>0</v>
    </nc>
  </rcc>
  <rcc rId="94" ua="false" sId="2">
    <oc r="E65" t="n">
      <f>E70+E66</f>
    </oc>
    <nc r="E65" t="n">
      <f>E70+E66+E68</f>
    </nc>
  </rcc>
  <rcc rId="95" ua="false" sId="2">
    <oc r="F65" t="n">
      <f>F70+F66</f>
    </oc>
    <nc r="F65" t="n">
      <f>F70+F66+F68</f>
    </nc>
  </rcc>
  <rcc rId="96" ua="false" sId="2">
    <oc r="G65" t="n">
      <f>G70+G66</f>
    </oc>
    <nc r="G65" t="n">
      <f>G70+G66+G68</f>
    </nc>
  </rcc>
  <rcc rId="97" ua="false" sId="2">
    <oc r="H65" t="n">
      <f>H70+H66</f>
    </oc>
    <nc r="H65" t="n">
      <f>H70+H66+H68</f>
    </nc>
  </rcc>
  <rcc rId="98" ua="false" sId="2">
    <oc r="I65" t="n">
      <f>I70+I66</f>
    </oc>
    <nc r="I65" t="n">
      <f>I70+I66+I68</f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rc rId="99" ua="false" sId="1" eol="0" ref="60:60" action="insertRow"/>
  <rrc rId="100" ua="false" sId="1" eol="0" ref="59:59" action="insertRow"/>
  <rcc rId="101" ua="false" sId="1">
    <nc r="B59" t="inlineStr">
      <is>
        <r>
          <rPr>
            <sz val="10"/>
            <rFont val="Arial"/>
            <family val="0"/>
          </rPr>
          <t xml:space="preserve">03 2 12 92712</t>
        </r>
      </is>
    </nc>
  </rcc>
  <rcc rId="102" ua="false" sId="1">
    <nc r="B60" t="inlineStr">
      <is>
        <r>
          <rPr>
            <sz val="10"/>
            <rFont val="Arial"/>
            <family val="0"/>
          </rPr>
          <t xml:space="preserve">03 2 12 92712</t>
        </r>
      </is>
    </nc>
  </rcc>
  <rcc rId="103" ua="false" sId="1">
    <nc r="C60" t="inlineStr">
      <is>
        <r>
          <rPr>
            <sz val="10"/>
            <rFont val="Arial"/>
            <family val="0"/>
          </rPr>
          <t xml:space="preserve">200</t>
        </r>
      </is>
    </nc>
  </rcc>
  <rcc rId="104" ua="false" sId="1">
    <nc r="D60" t="e">
      <f>'[1]2024-2026 год Приложение  4'!E69</f>
    </nc>
  </rcc>
  <rcc rId="105" ua="false" sId="1">
    <nc r="E60" t="e">
      <f>'[1]2024-2026 год Приложение  4'!F69</f>
    </nc>
  </rcc>
  <rcc rId="106" ua="false" sId="1">
    <nc r="F60" t="e">
      <f>'[1]2024-2026 год Приложение  4'!G69</f>
    </nc>
  </rcc>
  <rcc rId="107" ua="false" sId="1">
    <nc r="G60" t="e">
      <f>'[1]2024-2026 год Приложение  4'!H69</f>
    </nc>
  </rcc>
  <rcc rId="108" ua="false" sId="1">
    <nc r="H60" t="e">
      <f>'[1]2024-2026 год Приложение  4'!I69</f>
    </nc>
  </rcc>
  <rcc rId="109" ua="false" sId="1">
    <nc r="D59" t="n">
      <f>D60</f>
    </nc>
  </rcc>
  <rcc rId="110" ua="false" sId="1">
    <nc r="E59" t="n">
      <f>E60</f>
    </nc>
  </rcc>
  <rcc rId="111" ua="false" sId="1">
    <nc r="F59" t="n">
      <f>F60</f>
    </nc>
  </rcc>
  <rcc rId="112" ua="false" sId="1">
    <nc r="G59" t="n">
      <f>G60</f>
    </nc>
  </rcc>
  <rcc rId="113" ua="false" sId="1">
    <nc r="H59" t="n">
      <f>H60</f>
    </nc>
  </rcc>
  <rcc rId="114" ua="false" sId="1">
    <oc r="D54" t="n">
      <f>D55+D65+D61</f>
    </oc>
    <nc r="D54" t="n">
      <f>D55+D65+D61+D59</f>
    </nc>
  </rcc>
  <rcc rId="115" ua="false" sId="1">
    <oc r="E54" t="n">
      <f>E55+E65+E61</f>
    </oc>
    <nc r="E54" t="n">
      <f>E55+E65+E61+E59</f>
    </nc>
  </rcc>
  <rcc rId="116" ua="false" sId="1">
    <oc r="F54" t="n">
      <f>F55+F65+F61</f>
    </oc>
    <nc r="F54" t="n">
      <f>F55+F65+F61+F59</f>
    </nc>
  </rcc>
  <rcc rId="117" ua="false" sId="1">
    <oc r="G54" t="n">
      <f>G55+G65+G61</f>
    </oc>
    <nc r="G54" t="n">
      <f>G55+G65+G61+G59</f>
    </nc>
  </rcc>
  <rcc rId="118" ua="false" sId="1">
    <oc r="H54" t="n">
      <f>H55+H65+H61</f>
    </oc>
    <nc r="H54" t="n">
      <f>H55+H65+H61+H59</f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119" ua="false" sId="2">
    <oc r="F48" t="n">
      <f>-394+7575.7-2400-7575.7-4957.3</f>
    </oc>
    <nc r="F48" t="n">
      <f>-394+7575.7-2400-7575.7-4957.3-218.4</f>
    </nc>
  </rcc>
  <rcc rId="120" ua="false" sId="2">
    <oc r="F44" t="n">
      <f>-2498.6-7592.6+7860.6-1500+640.6+3068.3</f>
    </oc>
    <nc r="F44" t="n">
      <f>-2498.6-7592.6+7860.6-1500+640.6+3068.3+218.4</f>
    </nc>
  </rcc>
  <rcc rId="121" ua="false" sId="2">
    <oc r="F129" t="n">
      <v>-100</v>
    </oc>
    <nc r="F129" t="n">
      <f>-100-88</f>
    </nc>
  </rcc>
  <rrc rId="122" ua="false" sId="2" eol="0" ref="136:136" action="insertRow"/>
  <rrc rId="123" ua="false" sId="2" eol="0" ref="135:135" action="insertRow"/>
  <rrc rId="124" ua="false" sId="2" eol="0" ref="134:134" action="insertRow"/>
  <rcc rId="125" ua="false" sId="2">
    <nc r="B134" t="inlineStr">
      <is>
        <r>
          <rPr>
            <sz val="10"/>
            <rFont val="Arial"/>
            <family val="0"/>
          </rPr>
          <t xml:space="preserve">923</t>
        </r>
      </is>
    </nc>
  </rcc>
  <rcc rId="126" ua="false" sId="2">
    <nc r="C134" t="inlineStr">
      <is>
        <r>
          <rPr>
            <sz val="10"/>
            <rFont val="Arial"/>
            <family val="0"/>
          </rPr>
          <t xml:space="preserve">04 3 52 00000</t>
        </r>
      </is>
    </nc>
  </rcc>
  <rcc rId="127" ua="false" sId="2">
    <nc r="D136" t="inlineStr">
      <is>
        <r>
          <rPr>
            <sz val="10"/>
            <rFont val="Arial"/>
            <family val="0"/>
          </rPr>
          <t xml:space="preserve">200</t>
        </r>
      </is>
    </nc>
  </rcc>
  <rcc rId="128" ua="false" sId="2">
    <nc r="C135" t="inlineStr">
      <is>
        <r>
          <rPr>
            <sz val="10"/>
            <rFont val="Arial"/>
            <family val="0"/>
          </rPr>
          <t xml:space="preserve">04 3 52 10000</t>
        </r>
      </is>
    </nc>
  </rcc>
  <rcc rId="129" ua="false" sId="2">
    <nc r="B135" t="inlineStr">
      <is>
        <r>
          <rPr>
            <sz val="10"/>
            <rFont val="Arial"/>
            <family val="0"/>
          </rPr>
          <t xml:space="preserve">923</t>
        </r>
      </is>
    </nc>
  </rcc>
  <rcc rId="130" ua="false" sId="2">
    <nc r="B136" t="inlineStr">
      <is>
        <r>
          <rPr>
            <sz val="10"/>
            <rFont val="Arial"/>
            <family val="0"/>
          </rPr>
          <t xml:space="preserve">923</t>
        </r>
      </is>
    </nc>
  </rcc>
  <rcc rId="131" ua="false" sId="2">
    <nc r="C136" t="inlineStr">
      <is>
        <r>
          <rPr>
            <sz val="10"/>
            <rFont val="Arial"/>
            <family val="0"/>
          </rPr>
          <t xml:space="preserve">04 3 52 10000</t>
        </r>
      </is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132" ua="false" sId="2">
    <nc r="A134" t="inlineStr">
      <is>
        <r>
          <rPr>
            <sz val="10"/>
            <rFont val="Arial"/>
            <family val="0"/>
          </rPr>
          <t xml:space="preserve">Развитие и совершенствование молодежной политики</t>
        </r>
      </is>
    </nc>
  </rcc>
  <rcc rId="133" ua="false" sId="2">
    <nc r="A135" t="inlineStr">
      <is>
        <r>
          <rPr>
            <sz val="10"/>
            <rFont val="Arial"/>
            <family val="0"/>
          </rPr>
          <t xml:space="preserve">Развитие и совершенствование молодежной политики</t>
        </r>
      </is>
    </nc>
  </rcc>
  <rcc rId="134" ua="false" sId="2">
    <nc r="A136" t="inlineStr">
      <is>
        <r>
          <rPr>
            <sz val="10"/>
            <rFont val="Arial"/>
            <family val="0"/>
          </rPr>
          <t xml:space="preserve">Закупка товаров, работ и услуг для обеспечения государственных (муниципальных) нужд
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7" workbookViewId="0">
      <selection pane="topLeft" activeCell="A15" activeCellId="0" sqref="A15:H17"/>
    </sheetView>
  </sheetViews>
  <sheetFormatPr defaultColWidth="9.13671875" defaultRowHeight="10.15" zeroHeight="false" outlineLevelRow="0" outlineLevelCol="0"/>
  <cols>
    <col collapsed="false" customWidth="true" hidden="false" outlineLevel="0" max="1" min="1" style="1" width="75.56"/>
    <col collapsed="false" customWidth="true" hidden="false" outlineLevel="0" max="2" min="2" style="1" width="16.13"/>
    <col collapsed="false" customWidth="true" hidden="false" outlineLevel="0" max="3" min="3" style="1" width="7.85"/>
    <col collapsed="false" customWidth="true" hidden="true" outlineLevel="0" max="4" min="4" style="1" width="15.99"/>
    <col collapsed="false" customWidth="true" hidden="true" outlineLevel="0" max="5" min="5" style="1" width="14.7"/>
    <col collapsed="false" customWidth="true" hidden="false" outlineLevel="0" max="6" min="6" style="2" width="14.41"/>
    <col collapsed="false" customWidth="true" hidden="false" outlineLevel="0" max="7" min="7" style="1" width="14.7"/>
    <col collapsed="false" customWidth="true" hidden="false" outlineLevel="0" max="8" min="8" style="1" width="13.56"/>
    <col collapsed="false" customWidth="true" hidden="true" outlineLevel="0" max="9" min="9" style="1" width="15.13"/>
    <col collapsed="false" customWidth="true" hidden="true" outlineLevel="0" max="10" min="10" style="1" width="16.99"/>
    <col collapsed="false" customWidth="true" hidden="true" outlineLevel="0" max="11" min="11" style="1" width="15.7"/>
    <col collapsed="false" customWidth="true" hidden="true" outlineLevel="0" max="12" min="12" style="1" width="15.99"/>
    <col collapsed="false" customWidth="true" hidden="true" outlineLevel="0" max="13" min="13" style="1" width="12.7"/>
    <col collapsed="false" customWidth="true" hidden="false" outlineLevel="0" max="14" min="14" style="1" width="18.14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</row>
    <row r="3" customFormat="false" ht="15.75" hidden="false" customHeight="true" outlineLevel="0" collapsed="false">
      <c r="B3" s="4" t="s">
        <v>2</v>
      </c>
      <c r="C3" s="4"/>
      <c r="D3" s="4"/>
      <c r="E3" s="4"/>
      <c r="F3" s="4"/>
      <c r="G3" s="4"/>
      <c r="H3" s="4"/>
    </row>
    <row r="4" customFormat="false" ht="15.75" hidden="false" customHeight="true" outlineLevel="0" collapsed="false">
      <c r="B4" s="4" t="s">
        <v>3</v>
      </c>
      <c r="C4" s="4"/>
      <c r="D4" s="4"/>
      <c r="E4" s="4"/>
      <c r="F4" s="4"/>
      <c r="G4" s="4"/>
      <c r="H4" s="4"/>
    </row>
    <row r="5" customFormat="false" ht="12.75" hidden="false" customHeight="true" outlineLevel="0" collapsed="false"/>
    <row r="6" customFormat="false" ht="15.75" hidden="false" customHeight="true" outlineLevel="0" collapsed="false">
      <c r="B6" s="5"/>
      <c r="C6" s="3" t="s">
        <v>0</v>
      </c>
      <c r="D6" s="3"/>
      <c r="E6" s="3"/>
      <c r="F6" s="3"/>
      <c r="G6" s="3"/>
      <c r="H6" s="3"/>
    </row>
    <row r="7" customFormat="false" ht="15.75" hidden="false" customHeight="true" outlineLevel="0" collapsed="false">
      <c r="B7" s="4" t="s">
        <v>1</v>
      </c>
      <c r="C7" s="4"/>
      <c r="D7" s="4"/>
      <c r="E7" s="4"/>
      <c r="F7" s="4"/>
      <c r="G7" s="4"/>
      <c r="H7" s="4"/>
    </row>
    <row r="8" customFormat="false" ht="15.75" hidden="false" customHeight="true" outlineLevel="0" collapsed="false">
      <c r="B8" s="4" t="s">
        <v>2</v>
      </c>
      <c r="C8" s="4"/>
      <c r="D8" s="4"/>
      <c r="E8" s="4"/>
      <c r="F8" s="4"/>
      <c r="G8" s="4"/>
      <c r="H8" s="4"/>
    </row>
    <row r="9" customFormat="false" ht="15.75" hidden="false" customHeight="true" outlineLevel="0" collapsed="false">
      <c r="B9" s="4" t="s">
        <v>4</v>
      </c>
      <c r="C9" s="4"/>
      <c r="D9" s="4"/>
      <c r="E9" s="4"/>
      <c r="F9" s="4"/>
      <c r="G9" s="4"/>
      <c r="H9" s="4"/>
    </row>
    <row r="10" customFormat="false" ht="12.75" hidden="false" customHeight="true" outlineLevel="0" collapsed="false">
      <c r="G10" s="6"/>
      <c r="H10" s="6"/>
    </row>
    <row r="11" customFormat="false" ht="12.75" hidden="false" customHeight="true" outlineLevel="0" collapsed="false">
      <c r="G11" s="7"/>
      <c r="H11" s="7"/>
    </row>
    <row r="12" customFormat="false" ht="12.75" hidden="false" customHeight="true" outlineLevel="0" collapsed="false"/>
    <row r="13" customFormat="false" ht="57.75" hidden="false" customHeight="true" outlineLevel="0" collapsed="false">
      <c r="A13" s="8" t="s">
        <v>5</v>
      </c>
      <c r="B13" s="8"/>
      <c r="C13" s="8"/>
      <c r="D13" s="8"/>
      <c r="E13" s="8"/>
      <c r="F13" s="8"/>
      <c r="G13" s="8"/>
      <c r="H13" s="8"/>
    </row>
    <row r="14" customFormat="false" ht="12.75" hidden="false" customHeight="true" outlineLevel="0" collapsed="false">
      <c r="A14" s="9"/>
      <c r="B14" s="9"/>
      <c r="C14" s="9"/>
      <c r="D14" s="9"/>
      <c r="E14" s="9"/>
      <c r="F14" s="10"/>
      <c r="G14" s="9"/>
    </row>
    <row r="15" customFormat="false" ht="26.25" hidden="false" customHeight="true" outlineLevel="0" collapsed="false">
      <c r="A15" s="11" t="s">
        <v>6</v>
      </c>
      <c r="B15" s="12" t="s">
        <v>7</v>
      </c>
      <c r="C15" s="12" t="s">
        <v>8</v>
      </c>
      <c r="D15" s="11" t="s">
        <v>9</v>
      </c>
      <c r="E15" s="13" t="s">
        <v>10</v>
      </c>
      <c r="F15" s="14" t="s">
        <v>11</v>
      </c>
      <c r="G15" s="14"/>
      <c r="H15" s="14"/>
    </row>
    <row r="16" customFormat="false" ht="29.25" hidden="false" customHeight="true" outlineLevel="0" collapsed="false">
      <c r="A16" s="11"/>
      <c r="B16" s="12"/>
      <c r="C16" s="12"/>
      <c r="D16" s="11"/>
      <c r="E16" s="13"/>
      <c r="F16" s="15" t="s">
        <v>12</v>
      </c>
      <c r="G16" s="16" t="s">
        <v>13</v>
      </c>
      <c r="H16" s="16" t="s">
        <v>14</v>
      </c>
    </row>
    <row r="17" s="5" customFormat="true" ht="15.4" hidden="false" customHeight="true" outlineLevel="0" collapsed="false">
      <c r="A17" s="17" t="s">
        <v>15</v>
      </c>
      <c r="B17" s="17" t="s">
        <v>16</v>
      </c>
      <c r="C17" s="17" t="s">
        <v>17</v>
      </c>
      <c r="D17" s="17" t="n">
        <v>4</v>
      </c>
      <c r="E17" s="17" t="n">
        <v>5</v>
      </c>
      <c r="F17" s="18" t="n">
        <v>4</v>
      </c>
      <c r="G17" s="17" t="n">
        <v>5</v>
      </c>
      <c r="H17" s="17" t="n">
        <v>6</v>
      </c>
    </row>
    <row r="18" customFormat="false" ht="18.75" hidden="false" customHeight="true" outlineLevel="0" collapsed="false">
      <c r="A18" s="19" t="s">
        <v>18</v>
      </c>
      <c r="B18" s="11"/>
      <c r="C18" s="11"/>
      <c r="D18" s="20" t="n">
        <f aca="false">D24+D29+D119+D261+D320+D351+D451+D465+D511+D494+D19</f>
        <v>2411226.1</v>
      </c>
      <c r="E18" s="20" t="n">
        <f aca="false">E24+E29+E119+E261+E320+E351+E451+E465+E511+E494+E19</f>
        <v>147899.8</v>
      </c>
      <c r="F18" s="20" t="n">
        <f aca="false">F24+F29+F119+F261+F320+F351+F451+F465+F511+F494+F19</f>
        <v>2559125.9</v>
      </c>
      <c r="G18" s="20" t="n">
        <f aca="false">G24+G29+G119+G261+G320+G351+G451+G465+G511+G494+G19</f>
        <v>2224498.3</v>
      </c>
      <c r="H18" s="20" t="n">
        <f aca="false">H24+H29+H119+H261+H320+H351+H451+H465+H511+H494+H19</f>
        <v>2288688.6</v>
      </c>
      <c r="I18" s="21" t="n">
        <f aca="false">F18-'2024-2026 год Приложение  4'!G17</f>
        <v>0</v>
      </c>
      <c r="J18" s="21" t="n">
        <f aca="false">G18-'2024-2026 год Приложение  4'!H17</f>
        <v>0</v>
      </c>
      <c r="K18" s="21" t="n">
        <f aca="false">H18-'2024-2026 год Приложение  4'!I17</f>
        <v>0</v>
      </c>
      <c r="L18" s="21"/>
      <c r="M18" s="21"/>
    </row>
    <row r="19" customFormat="false" ht="15.75" hidden="false" customHeight="true" outlineLevel="0" collapsed="false">
      <c r="A19" s="22" t="s">
        <v>19</v>
      </c>
      <c r="B19" s="23" t="s">
        <v>20</v>
      </c>
      <c r="C19" s="23"/>
      <c r="D19" s="24" t="n">
        <f aca="false">D20</f>
        <v>1200</v>
      </c>
      <c r="E19" s="24" t="n">
        <f aca="false">E20</f>
        <v>0</v>
      </c>
      <c r="F19" s="24" t="n">
        <f aca="false">F20</f>
        <v>1200</v>
      </c>
      <c r="G19" s="24" t="n">
        <f aca="false">G20</f>
        <v>1200</v>
      </c>
      <c r="H19" s="24" t="n">
        <f aca="false">H20</f>
        <v>1200</v>
      </c>
      <c r="I19" s="21"/>
      <c r="J19" s="21"/>
      <c r="K19" s="21"/>
    </row>
    <row r="20" customFormat="false" ht="15.75" hidden="false" customHeight="true" outlineLevel="0" collapsed="false">
      <c r="A20" s="25" t="s">
        <v>21</v>
      </c>
      <c r="B20" s="26" t="s">
        <v>22</v>
      </c>
      <c r="C20" s="27"/>
      <c r="D20" s="28" t="n">
        <f aca="false">D22</f>
        <v>1200</v>
      </c>
      <c r="E20" s="28" t="n">
        <f aca="false">E22</f>
        <v>0</v>
      </c>
      <c r="F20" s="28" t="n">
        <f aca="false">F22</f>
        <v>1200</v>
      </c>
      <c r="G20" s="28" t="n">
        <f aca="false">G22</f>
        <v>1200</v>
      </c>
      <c r="H20" s="28" t="n">
        <f aca="false">H22</f>
        <v>1200</v>
      </c>
      <c r="I20" s="21"/>
      <c r="J20" s="21"/>
      <c r="K20" s="21"/>
    </row>
    <row r="21" customFormat="false" ht="31.5" hidden="false" customHeight="true" outlineLevel="0" collapsed="false">
      <c r="A21" s="29" t="s">
        <v>23</v>
      </c>
      <c r="B21" s="30" t="s">
        <v>24</v>
      </c>
      <c r="C21" s="31"/>
      <c r="D21" s="32" t="n">
        <f aca="false">'2024-2026 год Приложение  4'!E32</f>
        <v>1200</v>
      </c>
      <c r="E21" s="32" t="n">
        <f aca="false">'2024-2026 год Приложение  4'!F32</f>
        <v>0</v>
      </c>
      <c r="F21" s="32" t="n">
        <f aca="false">'2024-2026 год Приложение  4'!G32</f>
        <v>1200</v>
      </c>
      <c r="G21" s="32" t="n">
        <f aca="false">'2024-2026 год Приложение  4'!H32</f>
        <v>1200</v>
      </c>
      <c r="H21" s="32" t="n">
        <f aca="false">'2024-2026 год Приложение  4'!I32</f>
        <v>1200</v>
      </c>
      <c r="I21" s="21"/>
      <c r="J21" s="21"/>
      <c r="K21" s="21"/>
    </row>
    <row r="22" customFormat="false" ht="31.5" hidden="false" customHeight="true" outlineLevel="0" collapsed="false">
      <c r="A22" s="33" t="s">
        <v>23</v>
      </c>
      <c r="B22" s="34" t="s">
        <v>25</v>
      </c>
      <c r="C22" s="35"/>
      <c r="D22" s="32" t="n">
        <f aca="false">'2024-2026 год Приложение  4'!E33</f>
        <v>1200</v>
      </c>
      <c r="E22" s="32" t="n">
        <f aca="false">'2024-2026 год Приложение  4'!F33</f>
        <v>0</v>
      </c>
      <c r="F22" s="32" t="n">
        <f aca="false">'2024-2026 год Приложение  4'!G33</f>
        <v>1200</v>
      </c>
      <c r="G22" s="32" t="n">
        <f aca="false">'2024-2026 год Приложение  4'!H33</f>
        <v>1200</v>
      </c>
      <c r="H22" s="32" t="n">
        <f aca="false">'2024-2026 год Приложение  4'!I33</f>
        <v>1200</v>
      </c>
      <c r="I22" s="21"/>
      <c r="J22" s="21"/>
      <c r="K22" s="21"/>
    </row>
    <row r="23" customFormat="false" ht="15.75" hidden="false" customHeight="true" outlineLevel="0" collapsed="false">
      <c r="A23" s="33" t="s">
        <v>26</v>
      </c>
      <c r="B23" s="34" t="s">
        <v>25</v>
      </c>
      <c r="C23" s="35" t="s">
        <v>27</v>
      </c>
      <c r="D23" s="32" t="n">
        <f aca="false">'2024-2026 год Приложение  4'!E34</f>
        <v>1200</v>
      </c>
      <c r="E23" s="32" t="n">
        <f aca="false">'2024-2026 год Приложение  4'!F34</f>
        <v>0</v>
      </c>
      <c r="F23" s="32" t="n">
        <f aca="false">'2024-2026 год Приложение  4'!G34</f>
        <v>1200</v>
      </c>
      <c r="G23" s="32" t="n">
        <f aca="false">'2024-2026 год Приложение  4'!H34</f>
        <v>1200</v>
      </c>
      <c r="H23" s="32" t="n">
        <f aca="false">'2024-2026 год Приложение  4'!I34</f>
        <v>1200</v>
      </c>
      <c r="I23" s="21"/>
      <c r="J23" s="21"/>
      <c r="K23" s="21"/>
    </row>
    <row r="24" customFormat="false" ht="31.5" hidden="false" customHeight="true" outlineLevel="0" collapsed="false">
      <c r="A24" s="22" t="s">
        <v>28</v>
      </c>
      <c r="B24" s="23" t="s">
        <v>29</v>
      </c>
      <c r="C24" s="23"/>
      <c r="D24" s="24" t="n">
        <f aca="false">D25</f>
        <v>120</v>
      </c>
      <c r="E24" s="24" t="n">
        <f aca="false">E25</f>
        <v>0</v>
      </c>
      <c r="F24" s="24" t="n">
        <f aca="false">F25</f>
        <v>120</v>
      </c>
      <c r="G24" s="24" t="n">
        <f aca="false">G25</f>
        <v>120</v>
      </c>
      <c r="H24" s="24" t="n">
        <f aca="false">H25</f>
        <v>120</v>
      </c>
      <c r="I24" s="21"/>
      <c r="J24" s="21"/>
      <c r="K24" s="21"/>
    </row>
    <row r="25" customFormat="false" ht="15.75" hidden="false" customHeight="true" outlineLevel="0" collapsed="false">
      <c r="A25" s="36" t="s">
        <v>30</v>
      </c>
      <c r="B25" s="27" t="s">
        <v>31</v>
      </c>
      <c r="C25" s="27"/>
      <c r="D25" s="28" t="n">
        <f aca="false">D27</f>
        <v>120</v>
      </c>
      <c r="E25" s="28" t="n">
        <f aca="false">E27</f>
        <v>0</v>
      </c>
      <c r="F25" s="28" t="n">
        <f aca="false">F27</f>
        <v>120</v>
      </c>
      <c r="G25" s="28" t="n">
        <f aca="false">G27</f>
        <v>120</v>
      </c>
      <c r="H25" s="28" t="n">
        <f aca="false">H27</f>
        <v>120</v>
      </c>
      <c r="I25" s="21"/>
      <c r="J25" s="21"/>
      <c r="K25" s="21"/>
    </row>
    <row r="26" customFormat="false" ht="15.75" hidden="false" customHeight="true" outlineLevel="0" collapsed="false">
      <c r="A26" s="37" t="s">
        <v>32</v>
      </c>
      <c r="B26" s="30" t="s">
        <v>33</v>
      </c>
      <c r="C26" s="30"/>
      <c r="D26" s="38" t="n">
        <f aca="false">'2024-2026 год Приложение  4'!E37</f>
        <v>120</v>
      </c>
      <c r="E26" s="38" t="n">
        <f aca="false">'2024-2026 год Приложение  4'!F37</f>
        <v>0</v>
      </c>
      <c r="F26" s="38" t="n">
        <f aca="false">'2024-2026 год Приложение  4'!G37</f>
        <v>120</v>
      </c>
      <c r="G26" s="38" t="n">
        <f aca="false">'2024-2026 год Приложение  4'!H37</f>
        <v>120</v>
      </c>
      <c r="H26" s="38" t="n">
        <f aca="false">'2024-2026 год Приложение  4'!I37</f>
        <v>120</v>
      </c>
      <c r="I26" s="21"/>
      <c r="J26" s="21"/>
      <c r="K26" s="21"/>
    </row>
    <row r="27" customFormat="false" ht="15.75" hidden="false" customHeight="true" outlineLevel="0" collapsed="false">
      <c r="A27" s="39" t="s">
        <v>32</v>
      </c>
      <c r="B27" s="40" t="s">
        <v>34</v>
      </c>
      <c r="C27" s="40"/>
      <c r="D27" s="38" t="n">
        <f aca="false">'2024-2026 год Приложение  4'!E38</f>
        <v>120</v>
      </c>
      <c r="E27" s="38" t="n">
        <f aca="false">'2024-2026 год Приложение  4'!F38</f>
        <v>0</v>
      </c>
      <c r="F27" s="38" t="n">
        <f aca="false">'2024-2026 год Приложение  4'!G38</f>
        <v>120</v>
      </c>
      <c r="G27" s="38" t="n">
        <f aca="false">'2024-2026 год Приложение  4'!H38</f>
        <v>120</v>
      </c>
      <c r="H27" s="38" t="n">
        <f aca="false">'2024-2026 год Приложение  4'!I38</f>
        <v>120</v>
      </c>
      <c r="I27" s="21"/>
      <c r="J27" s="21"/>
      <c r="K27" s="21"/>
    </row>
    <row r="28" customFormat="false" ht="47.25" hidden="false" customHeight="true" outlineLevel="0" collapsed="false">
      <c r="A28" s="41" t="s">
        <v>35</v>
      </c>
      <c r="B28" s="30" t="s">
        <v>34</v>
      </c>
      <c r="C28" s="31" t="s">
        <v>36</v>
      </c>
      <c r="D28" s="38" t="n">
        <f aca="false">'2024-2026 год Приложение  4'!E39</f>
        <v>120</v>
      </c>
      <c r="E28" s="38" t="n">
        <f aca="false">'2024-2026 год Приложение  4'!F39</f>
        <v>0</v>
      </c>
      <c r="F28" s="38" t="n">
        <f aca="false">'2024-2026 год Приложение  4'!G39</f>
        <v>120</v>
      </c>
      <c r="G28" s="38" t="n">
        <f aca="false">'2024-2026 год Приложение  4'!H39</f>
        <v>120</v>
      </c>
      <c r="H28" s="38" t="n">
        <f aca="false">'2024-2026 год Приложение  4'!I39</f>
        <v>120</v>
      </c>
      <c r="I28" s="21"/>
      <c r="J28" s="21"/>
      <c r="K28" s="21"/>
    </row>
    <row r="29" customFormat="false" ht="31.5" hidden="false" customHeight="true" outlineLevel="0" collapsed="false">
      <c r="A29" s="22" t="s">
        <v>37</v>
      </c>
      <c r="B29" s="23" t="s">
        <v>38</v>
      </c>
      <c r="C29" s="23"/>
      <c r="D29" s="24" t="n">
        <f aca="false">D30+D53+D108+D76+D115</f>
        <v>205330.6</v>
      </c>
      <c r="E29" s="24" t="n">
        <f aca="false">E30+E53+E108+E76+E115</f>
        <v>128788</v>
      </c>
      <c r="F29" s="24" t="n">
        <f aca="false">F30+F53+F108+F76+F115</f>
        <v>334118.6</v>
      </c>
      <c r="G29" s="24" t="n">
        <f aca="false">G30+G53+G108+G76+G115</f>
        <v>96940.4</v>
      </c>
      <c r="H29" s="24" t="n">
        <f aca="false">H30+H53+H108+H76+H115</f>
        <v>94815.4</v>
      </c>
      <c r="I29" s="21"/>
      <c r="J29" s="21"/>
      <c r="K29" s="21"/>
    </row>
    <row r="30" customFormat="false" ht="31.5" hidden="false" customHeight="true" outlineLevel="0" collapsed="false">
      <c r="A30" s="36" t="s">
        <v>39</v>
      </c>
      <c r="B30" s="27" t="s">
        <v>40</v>
      </c>
      <c r="C30" s="27"/>
      <c r="D30" s="28" t="n">
        <f aca="false">D31+D35+D39+D41+D46+D49</f>
        <v>89684.9</v>
      </c>
      <c r="E30" s="28" t="n">
        <f aca="false">E31+E35+E39+E41+E46+E49</f>
        <v>-12711.7</v>
      </c>
      <c r="F30" s="28" t="n">
        <f aca="false">F31+F35+F39+F41+F46+F49</f>
        <v>76973.2</v>
      </c>
      <c r="G30" s="28" t="n">
        <f aca="false">G31+G35+G39+G41+G46+G49</f>
        <v>46735.9</v>
      </c>
      <c r="H30" s="28" t="n">
        <f aca="false">H31+H35+H39+H41+H46+H49</f>
        <v>42440.9</v>
      </c>
      <c r="I30" s="21"/>
      <c r="J30" s="21"/>
      <c r="K30" s="21"/>
    </row>
    <row r="31" customFormat="false" ht="31.5" hidden="false" customHeight="true" outlineLevel="0" collapsed="false">
      <c r="A31" s="37" t="s">
        <v>41</v>
      </c>
      <c r="B31" s="31" t="s">
        <v>42</v>
      </c>
      <c r="C31" s="30"/>
      <c r="D31" s="38" t="n">
        <f aca="false">D32</f>
        <v>21129.3</v>
      </c>
      <c r="E31" s="38" t="n">
        <f aca="false">E32</f>
        <v>-4803.3</v>
      </c>
      <c r="F31" s="38" t="n">
        <f aca="false">F32</f>
        <v>16326</v>
      </c>
      <c r="G31" s="38" t="n">
        <f aca="false">G32</f>
        <v>15560.4</v>
      </c>
      <c r="H31" s="38" t="n">
        <f aca="false">H32</f>
        <v>16354</v>
      </c>
      <c r="I31" s="21"/>
      <c r="J31" s="21"/>
      <c r="K31" s="21"/>
    </row>
    <row r="32" customFormat="false" ht="31.5" hidden="false" customHeight="true" outlineLevel="0" collapsed="false">
      <c r="A32" s="39" t="s">
        <v>41</v>
      </c>
      <c r="B32" s="35" t="s">
        <v>43</v>
      </c>
      <c r="C32" s="40"/>
      <c r="D32" s="42" t="n">
        <f aca="false">D33+D34</f>
        <v>21129.3</v>
      </c>
      <c r="E32" s="42" t="n">
        <f aca="false">E33+E34</f>
        <v>-4803.3</v>
      </c>
      <c r="F32" s="42" t="n">
        <f aca="false">F33+F34</f>
        <v>16326</v>
      </c>
      <c r="G32" s="42" t="n">
        <f aca="false">G33+G34</f>
        <v>15560.4</v>
      </c>
      <c r="H32" s="42" t="n">
        <f aca="false">H33+H34</f>
        <v>16354</v>
      </c>
      <c r="I32" s="21"/>
      <c r="J32" s="21"/>
      <c r="K32" s="21"/>
    </row>
    <row r="33" customFormat="false" ht="31.5" hidden="false" customHeight="true" outlineLevel="0" collapsed="false">
      <c r="A33" s="41" t="s">
        <v>44</v>
      </c>
      <c r="B33" s="35" t="s">
        <v>43</v>
      </c>
      <c r="C33" s="35" t="s">
        <v>36</v>
      </c>
      <c r="D33" s="38" t="n">
        <f aca="false">'2024-2026 год Приложение  4'!E44</f>
        <v>18629.3</v>
      </c>
      <c r="E33" s="38" t="n">
        <f aca="false">'2024-2026 год Приложение  4'!F44</f>
        <v>-4803.3</v>
      </c>
      <c r="F33" s="38" t="n">
        <f aca="false">'2024-2026 год Приложение  4'!G44</f>
        <v>13826</v>
      </c>
      <c r="G33" s="38" t="n">
        <f aca="false">'2024-2026 год Приложение  4'!H44</f>
        <v>15560.4</v>
      </c>
      <c r="H33" s="38" t="n">
        <f aca="false">'2024-2026 год Приложение  4'!I44</f>
        <v>16354</v>
      </c>
      <c r="I33" s="21"/>
      <c r="J33" s="21"/>
      <c r="K33" s="21"/>
    </row>
    <row r="34" customFormat="false" ht="31.5" hidden="false" customHeight="true" outlineLevel="0" collapsed="false">
      <c r="A34" s="41" t="s">
        <v>45</v>
      </c>
      <c r="B34" s="35" t="s">
        <v>43</v>
      </c>
      <c r="C34" s="35" t="s">
        <v>46</v>
      </c>
      <c r="D34" s="38" t="n">
        <f aca="false">'2024-2026 год Приложение  4'!E45</f>
        <v>2500</v>
      </c>
      <c r="E34" s="38" t="n">
        <f aca="false">'2024-2026 год Приложение  4'!F45</f>
        <v>0</v>
      </c>
      <c r="F34" s="38" t="n">
        <f aca="false">E34+D34</f>
        <v>2500</v>
      </c>
      <c r="G34" s="38" t="n">
        <f aca="false">'2024-2026 год Приложение  4'!H45</f>
        <v>0</v>
      </c>
      <c r="H34" s="38" t="n">
        <f aca="false">'2024-2026 год Приложение  4'!I45</f>
        <v>0</v>
      </c>
      <c r="I34" s="21"/>
      <c r="J34" s="21"/>
      <c r="K34" s="21"/>
    </row>
    <row r="35" customFormat="false" ht="31.5" hidden="false" customHeight="true" outlineLevel="0" collapsed="false">
      <c r="A35" s="43" t="s">
        <v>47</v>
      </c>
      <c r="B35" s="35" t="s">
        <v>48</v>
      </c>
      <c r="C35" s="35"/>
      <c r="D35" s="38" t="n">
        <f aca="false">'2024-2026 год Приложение  4'!E46</f>
        <v>40199.9</v>
      </c>
      <c r="E35" s="38" t="n">
        <f aca="false">'2024-2026 год Приложение  4'!F46</f>
        <v>-11069.7</v>
      </c>
      <c r="F35" s="38" t="n">
        <f aca="false">'2024-2026 год Приложение  4'!G46</f>
        <v>29130.2</v>
      </c>
      <c r="G35" s="38" t="n">
        <f aca="false">'2024-2026 год Приложение  4'!H46</f>
        <v>8347.7</v>
      </c>
      <c r="H35" s="38" t="n">
        <f aca="false">'2024-2026 год Приложение  4'!I46</f>
        <v>3259.1</v>
      </c>
      <c r="I35" s="21"/>
      <c r="J35" s="21"/>
      <c r="K35" s="21"/>
    </row>
    <row r="36" customFormat="false" ht="31.5" hidden="false" customHeight="true" outlineLevel="0" collapsed="false">
      <c r="A36" s="44" t="s">
        <v>47</v>
      </c>
      <c r="B36" s="35" t="s">
        <v>49</v>
      </c>
      <c r="C36" s="45"/>
      <c r="D36" s="42" t="n">
        <f aca="false">'2024-2026 год Приложение  4'!E47</f>
        <v>40199.9</v>
      </c>
      <c r="E36" s="42" t="n">
        <f aca="false">'2024-2026 год Приложение  4'!F47</f>
        <v>-11069.7</v>
      </c>
      <c r="F36" s="42" t="n">
        <f aca="false">'2024-2026 год Приложение  4'!G47</f>
        <v>29130.2</v>
      </c>
      <c r="G36" s="42" t="n">
        <f aca="false">'2024-2026 год Приложение  4'!H47</f>
        <v>8347.7</v>
      </c>
      <c r="H36" s="42" t="n">
        <f aca="false">'2024-2026 год Приложение  4'!I47</f>
        <v>3259.1</v>
      </c>
      <c r="I36" s="21"/>
      <c r="J36" s="21"/>
      <c r="K36" s="21"/>
    </row>
    <row r="37" customFormat="false" ht="47.25" hidden="false" customHeight="true" outlineLevel="0" collapsed="false">
      <c r="A37" s="41" t="s">
        <v>35</v>
      </c>
      <c r="B37" s="35" t="s">
        <v>49</v>
      </c>
      <c r="C37" s="35" t="s">
        <v>36</v>
      </c>
      <c r="D37" s="38" t="n">
        <f aca="false">'2024-2026 год Приложение  4'!E48</f>
        <v>40199.9</v>
      </c>
      <c r="E37" s="38" t="n">
        <f aca="false">'2024-2026 год Приложение  4'!F48</f>
        <v>-11069.7</v>
      </c>
      <c r="F37" s="38" t="n">
        <f aca="false">'2024-2026 год Приложение  4'!G48</f>
        <v>29130.2</v>
      </c>
      <c r="G37" s="38" t="n">
        <f aca="false">'2024-2026 год Приложение  4'!H48</f>
        <v>8347.7</v>
      </c>
      <c r="H37" s="38" t="n">
        <f aca="false">'2024-2026 год Приложение  4'!I48</f>
        <v>3259.1</v>
      </c>
      <c r="I37" s="21"/>
      <c r="J37" s="21"/>
      <c r="K37" s="21"/>
    </row>
    <row r="38" customFormat="false" ht="47.25" hidden="false" customHeight="true" outlineLevel="0" collapsed="false">
      <c r="A38" s="46" t="s">
        <v>50</v>
      </c>
      <c r="B38" s="35" t="s">
        <v>51</v>
      </c>
      <c r="C38" s="35"/>
      <c r="D38" s="38" t="n">
        <f aca="false">'2024-2026 год Приложение  4'!E49</f>
        <v>22827.8</v>
      </c>
      <c r="E38" s="38" t="n">
        <f aca="false">'2024-2026 год Приложение  4'!F49</f>
        <v>0</v>
      </c>
      <c r="F38" s="38" t="n">
        <f aca="false">'2024-2026 год Приложение  4'!G49</f>
        <v>22827.8</v>
      </c>
      <c r="G38" s="38" t="n">
        <f aca="false">'2024-2026 год Приложение  4'!H49</f>
        <v>22827.8</v>
      </c>
      <c r="H38" s="38" t="n">
        <f aca="false">'2024-2026 год Приложение  4'!I49</f>
        <v>22827.8</v>
      </c>
      <c r="I38" s="21"/>
      <c r="J38" s="21"/>
      <c r="K38" s="21"/>
    </row>
    <row r="39" customFormat="false" ht="47.25" hidden="false" customHeight="true" outlineLevel="0" collapsed="false">
      <c r="A39" s="47" t="s">
        <v>50</v>
      </c>
      <c r="B39" s="48" t="s">
        <v>52</v>
      </c>
      <c r="C39" s="49"/>
      <c r="D39" s="38" t="n">
        <f aca="false">'2024-2026 год Приложение  4'!E50</f>
        <v>22827.8</v>
      </c>
      <c r="E39" s="38" t="n">
        <f aca="false">'2024-2026 год Приложение  4'!F50</f>
        <v>0</v>
      </c>
      <c r="F39" s="38" t="n">
        <f aca="false">'2024-2026 год Приложение  4'!G50</f>
        <v>22827.8</v>
      </c>
      <c r="G39" s="38" t="n">
        <f aca="false">'2024-2026 год Приложение  4'!H50</f>
        <v>22827.8</v>
      </c>
      <c r="H39" s="38" t="n">
        <f aca="false">'2024-2026 год Приложение  4'!I50</f>
        <v>22827.8</v>
      </c>
      <c r="I39" s="21"/>
      <c r="J39" s="21"/>
      <c r="K39" s="21"/>
    </row>
    <row r="40" customFormat="false" ht="15.75" hidden="false" customHeight="true" outlineLevel="0" collapsed="false">
      <c r="A40" s="33" t="s">
        <v>26</v>
      </c>
      <c r="B40" s="48" t="s">
        <v>52</v>
      </c>
      <c r="C40" s="35" t="s">
        <v>27</v>
      </c>
      <c r="D40" s="38" t="n">
        <f aca="false">'2024-2026 год Приложение  4'!E51</f>
        <v>22827.8</v>
      </c>
      <c r="E40" s="38" t="n">
        <f aca="false">'2024-2026 год Приложение  4'!F51</f>
        <v>0</v>
      </c>
      <c r="F40" s="38" t="n">
        <f aca="false">'2024-2026 год Приложение  4'!G51</f>
        <v>22827.8</v>
      </c>
      <c r="G40" s="38" t="n">
        <f aca="false">'2024-2026 год Приложение  4'!H51</f>
        <v>22827.8</v>
      </c>
      <c r="H40" s="38" t="n">
        <f aca="false">'2024-2026 год Приложение  4'!I51</f>
        <v>22827.8</v>
      </c>
      <c r="I40" s="21"/>
      <c r="J40" s="21"/>
      <c r="K40" s="21"/>
    </row>
    <row r="41" customFormat="false" ht="31.5" hidden="false" customHeight="true" outlineLevel="0" collapsed="false">
      <c r="A41" s="33" t="s">
        <v>53</v>
      </c>
      <c r="B41" s="48" t="s">
        <v>54</v>
      </c>
      <c r="C41" s="35"/>
      <c r="D41" s="38" t="n">
        <f aca="false">D42+D44</f>
        <v>386.8</v>
      </c>
      <c r="E41" s="38" t="n">
        <f aca="false">E42+E44</f>
        <v>3161.4</v>
      </c>
      <c r="F41" s="38" t="n">
        <f aca="false">F42+F44</f>
        <v>3548.2</v>
      </c>
      <c r="G41" s="38" t="n">
        <f aca="false">G42+G44</f>
        <v>0</v>
      </c>
      <c r="H41" s="38" t="n">
        <f aca="false">H42+H44</f>
        <v>0</v>
      </c>
      <c r="I41" s="21"/>
      <c r="J41" s="21"/>
      <c r="K41" s="21"/>
    </row>
    <row r="42" customFormat="false" ht="31.5" hidden="false" customHeight="true" outlineLevel="0" collapsed="false">
      <c r="A42" s="33" t="s">
        <v>55</v>
      </c>
      <c r="B42" s="48" t="s">
        <v>56</v>
      </c>
      <c r="C42" s="35"/>
      <c r="D42" s="38" t="n">
        <f aca="false">D43</f>
        <v>386.8</v>
      </c>
      <c r="E42" s="38" t="n">
        <f aca="false">E43</f>
        <v>-386.8</v>
      </c>
      <c r="F42" s="38" t="n">
        <f aca="false">F43</f>
        <v>0</v>
      </c>
      <c r="G42" s="38" t="n">
        <f aca="false">G43</f>
        <v>0</v>
      </c>
      <c r="H42" s="38" t="n">
        <f aca="false">H43</f>
        <v>0</v>
      </c>
      <c r="I42" s="21"/>
      <c r="J42" s="21"/>
      <c r="K42" s="21"/>
    </row>
    <row r="43" customFormat="false" ht="47.25" hidden="false" customHeight="true" outlineLevel="0" collapsed="false">
      <c r="A43" s="33" t="s">
        <v>35</v>
      </c>
      <c r="B43" s="48" t="s">
        <v>56</v>
      </c>
      <c r="C43" s="35" t="s">
        <v>36</v>
      </c>
      <c r="D43" s="38" t="n">
        <f aca="false">'2024-2026 год Приложение  4'!E54</f>
        <v>386.8</v>
      </c>
      <c r="E43" s="38" t="n">
        <f aca="false">'2024-2026 год Приложение  4'!F54</f>
        <v>-386.8</v>
      </c>
      <c r="F43" s="38" t="n">
        <f aca="false">'2024-2026 год Приложение  4'!G54</f>
        <v>0</v>
      </c>
      <c r="G43" s="38" t="n">
        <f aca="false">'2024-2026 год Приложение  4'!H54</f>
        <v>0</v>
      </c>
      <c r="H43" s="38" t="n">
        <f aca="false">'2024-2026 год Приложение  4'!I54</f>
        <v>0</v>
      </c>
      <c r="I43" s="21"/>
      <c r="J43" s="21"/>
      <c r="K43" s="21"/>
    </row>
    <row r="44" customFormat="false" ht="31.5" hidden="false" customHeight="true" outlineLevel="0" collapsed="false">
      <c r="A44" s="33" t="s">
        <v>55</v>
      </c>
      <c r="B44" s="48" t="s">
        <v>57</v>
      </c>
      <c r="C44" s="35"/>
      <c r="D44" s="38" t="n">
        <f aca="false">D45</f>
        <v>0</v>
      </c>
      <c r="E44" s="38" t="n">
        <f aca="false">E45</f>
        <v>3548.2</v>
      </c>
      <c r="F44" s="38" t="n">
        <f aca="false">F45</f>
        <v>3548.2</v>
      </c>
      <c r="G44" s="38" t="n">
        <f aca="false">G45</f>
        <v>0</v>
      </c>
      <c r="H44" s="38" t="n">
        <f aca="false">H45</f>
        <v>0</v>
      </c>
      <c r="I44" s="21"/>
      <c r="J44" s="21"/>
      <c r="K44" s="21"/>
    </row>
    <row r="45" customFormat="false" ht="47.25" hidden="false" customHeight="true" outlineLevel="0" collapsed="false">
      <c r="A45" s="33" t="s">
        <v>35</v>
      </c>
      <c r="B45" s="48" t="s">
        <v>57</v>
      </c>
      <c r="C45" s="35" t="s">
        <v>36</v>
      </c>
      <c r="D45" s="38" t="n">
        <f aca="false">'[1]2024-2026 год Приложение  4'!E56</f>
        <v>0</v>
      </c>
      <c r="E45" s="38" t="n">
        <f aca="false">'[1]2024-2026 год Приложение  4'!F56</f>
        <v>3548.2</v>
      </c>
      <c r="F45" s="38" t="n">
        <f aca="false">'[1]2024-2026 год Приложение  4'!G56</f>
        <v>3548.2</v>
      </c>
      <c r="G45" s="38" t="n">
        <f aca="false">'[1]2024-2026 год Приложение  4'!H56</f>
        <v>0</v>
      </c>
      <c r="H45" s="38" t="n">
        <f aca="false">'[1]2024-2026 год Приложение  4'!I56</f>
        <v>0</v>
      </c>
      <c r="I45" s="21"/>
      <c r="J45" s="21"/>
      <c r="K45" s="21"/>
    </row>
    <row r="46" customFormat="false" ht="15.75" hidden="false" customHeight="true" outlineLevel="0" collapsed="false">
      <c r="A46" s="33" t="s">
        <v>58</v>
      </c>
      <c r="B46" s="48" t="s">
        <v>59</v>
      </c>
      <c r="C46" s="35"/>
      <c r="D46" s="38" t="n">
        <f aca="false">D47</f>
        <v>4701.1</v>
      </c>
      <c r="E46" s="38" t="n">
        <f aca="false">E47</f>
        <v>-0.1</v>
      </c>
      <c r="F46" s="38" t="n">
        <f aca="false">F47</f>
        <v>4701</v>
      </c>
      <c r="G46" s="38" t="n">
        <f aca="false">G47</f>
        <v>0</v>
      </c>
      <c r="H46" s="38" t="n">
        <f aca="false">H47</f>
        <v>0</v>
      </c>
      <c r="I46" s="21"/>
      <c r="J46" s="21"/>
      <c r="K46" s="21"/>
    </row>
    <row r="47" customFormat="false" ht="15.75" hidden="false" customHeight="true" outlineLevel="0" collapsed="false">
      <c r="A47" s="33" t="s">
        <v>58</v>
      </c>
      <c r="B47" s="48" t="s">
        <v>60</v>
      </c>
      <c r="C47" s="35"/>
      <c r="D47" s="38" t="n">
        <f aca="false">D48</f>
        <v>4701.1</v>
      </c>
      <c r="E47" s="38" t="n">
        <f aca="false">E48</f>
        <v>-0.1</v>
      </c>
      <c r="F47" s="38" t="n">
        <f aca="false">F48</f>
        <v>4701</v>
      </c>
      <c r="G47" s="38" t="n">
        <f aca="false">G48</f>
        <v>0</v>
      </c>
      <c r="H47" s="38" t="n">
        <f aca="false">H48</f>
        <v>0</v>
      </c>
      <c r="I47" s="21"/>
      <c r="J47" s="21"/>
      <c r="K47" s="21"/>
    </row>
    <row r="48" customFormat="false" ht="31.5" hidden="false" customHeight="true" outlineLevel="0" collapsed="false">
      <c r="A48" s="33" t="s">
        <v>45</v>
      </c>
      <c r="B48" s="48" t="s">
        <v>60</v>
      </c>
      <c r="C48" s="35" t="s">
        <v>46</v>
      </c>
      <c r="D48" s="38" t="n">
        <f aca="false">'2024-2026 год Приложение  4'!E59</f>
        <v>4701.1</v>
      </c>
      <c r="E48" s="38" t="n">
        <f aca="false">'2024-2026 год Приложение  4'!F59</f>
        <v>-0.1</v>
      </c>
      <c r="F48" s="38" t="n">
        <f aca="false">'2024-2026 год Приложение  4'!G59</f>
        <v>4701</v>
      </c>
      <c r="G48" s="38" t="n">
        <f aca="false">'2024-2026 год Приложение  4'!H59</f>
        <v>0</v>
      </c>
      <c r="H48" s="38" t="n">
        <f aca="false">'2024-2026 год Приложение  4'!I59</f>
        <v>0</v>
      </c>
      <c r="I48" s="21"/>
      <c r="J48" s="21"/>
      <c r="K48" s="21"/>
    </row>
    <row r="49" customFormat="false" ht="31.5" hidden="false" customHeight="true" outlineLevel="0" collapsed="false">
      <c r="A49" s="33" t="s">
        <v>61</v>
      </c>
      <c r="B49" s="48" t="s">
        <v>62</v>
      </c>
      <c r="C49" s="35"/>
      <c r="D49" s="38" t="n">
        <f aca="false">D50</f>
        <v>440</v>
      </c>
      <c r="E49" s="38" t="n">
        <f aca="false">E50</f>
        <v>0</v>
      </c>
      <c r="F49" s="38" t="n">
        <f aca="false">F50</f>
        <v>440</v>
      </c>
      <c r="G49" s="38" t="n">
        <f aca="false">G50</f>
        <v>0</v>
      </c>
      <c r="H49" s="38" t="n">
        <f aca="false">H50</f>
        <v>0</v>
      </c>
      <c r="I49" s="21"/>
      <c r="J49" s="21"/>
      <c r="K49" s="21"/>
    </row>
    <row r="50" customFormat="false" ht="31.5" hidden="false" customHeight="true" outlineLevel="0" collapsed="false">
      <c r="A50" s="33" t="s">
        <v>61</v>
      </c>
      <c r="B50" s="48" t="s">
        <v>63</v>
      </c>
      <c r="C50" s="35"/>
      <c r="D50" s="38" t="n">
        <f aca="false">D52+D51</f>
        <v>440</v>
      </c>
      <c r="E50" s="38" t="n">
        <f aca="false">E52+E51</f>
        <v>0</v>
      </c>
      <c r="F50" s="38" t="n">
        <f aca="false">F52+F51</f>
        <v>440</v>
      </c>
      <c r="G50" s="38" t="n">
        <f aca="false">G52+G51</f>
        <v>0</v>
      </c>
      <c r="H50" s="38" t="n">
        <f aca="false">H52+H51</f>
        <v>0</v>
      </c>
      <c r="I50" s="21"/>
      <c r="J50" s="21"/>
      <c r="K50" s="21"/>
    </row>
    <row r="51" customFormat="false" ht="47.25" hidden="false" customHeight="true" outlineLevel="0" collapsed="false">
      <c r="A51" s="33" t="s">
        <v>35</v>
      </c>
      <c r="B51" s="48" t="s">
        <v>63</v>
      </c>
      <c r="C51" s="35" t="s">
        <v>36</v>
      </c>
      <c r="D51" s="38" t="n">
        <f aca="false">'2024-2026 год Приложение  4'!E62</f>
        <v>0</v>
      </c>
      <c r="E51" s="38" t="n">
        <f aca="false">'2024-2026 год Приложение  4'!F62</f>
        <v>440</v>
      </c>
      <c r="F51" s="38" t="n">
        <f aca="false">'2024-2026 год Приложение  4'!G62</f>
        <v>440</v>
      </c>
      <c r="G51" s="38" t="n">
        <f aca="false">'2024-2026 год Приложение  4'!H62</f>
        <v>0</v>
      </c>
      <c r="H51" s="38" t="n">
        <f aca="false">'2024-2026 год Приложение  4'!I62</f>
        <v>0</v>
      </c>
      <c r="I51" s="21"/>
      <c r="J51" s="21"/>
      <c r="K51" s="21"/>
    </row>
    <row r="52" customFormat="false" ht="31.5" hidden="false" customHeight="true" outlineLevel="0" collapsed="false">
      <c r="A52" s="33" t="s">
        <v>45</v>
      </c>
      <c r="B52" s="48" t="s">
        <v>63</v>
      </c>
      <c r="C52" s="35" t="s">
        <v>46</v>
      </c>
      <c r="D52" s="38" t="n">
        <f aca="false">'2024-2026 год Приложение  4'!E63</f>
        <v>440</v>
      </c>
      <c r="E52" s="38" t="n">
        <f aca="false">'2024-2026 год Приложение  4'!F63</f>
        <v>-440</v>
      </c>
      <c r="F52" s="38" t="n">
        <f aca="false">'2024-2026 год Приложение  4'!G63</f>
        <v>0</v>
      </c>
      <c r="G52" s="38" t="n">
        <f aca="false">'2024-2026 год Приложение  4'!H63</f>
        <v>0</v>
      </c>
      <c r="H52" s="38" t="n">
        <f aca="false">'2024-2026 год Приложение  4'!I63</f>
        <v>0</v>
      </c>
      <c r="I52" s="21"/>
      <c r="J52" s="21"/>
      <c r="K52" s="21"/>
    </row>
    <row r="53" customFormat="false" ht="63" hidden="false" customHeight="true" outlineLevel="0" collapsed="false">
      <c r="A53" s="36" t="s">
        <v>64</v>
      </c>
      <c r="B53" s="27" t="s">
        <v>65</v>
      </c>
      <c r="C53" s="27"/>
      <c r="D53" s="28" t="n">
        <f aca="false">D68+D54+D73</f>
        <v>34826.2</v>
      </c>
      <c r="E53" s="28" t="n">
        <f aca="false">E68+E54+E73</f>
        <v>140428.2</v>
      </c>
      <c r="F53" s="28" t="n">
        <f aca="false">F68+F54+F73</f>
        <v>175254.4</v>
      </c>
      <c r="G53" s="28" t="n">
        <f aca="false">G68+G54+G73</f>
        <v>3456.8</v>
      </c>
      <c r="H53" s="28" t="n">
        <f aca="false">H68+H54+H73</f>
        <v>4267.6</v>
      </c>
      <c r="I53" s="21"/>
      <c r="J53" s="21"/>
      <c r="K53" s="21"/>
    </row>
    <row r="54" customFormat="false" ht="31.5" hidden="false" customHeight="true" outlineLevel="0" collapsed="false">
      <c r="A54" s="50" t="s">
        <v>66</v>
      </c>
      <c r="B54" s="30" t="s">
        <v>67</v>
      </c>
      <c r="C54" s="30"/>
      <c r="D54" s="32" t="n">
        <f aca="false">D55+D65+D61+D59</f>
        <v>34583.4</v>
      </c>
      <c r="E54" s="32" t="n">
        <f aca="false">E55+E65+E61+E59</f>
        <v>139230.8</v>
      </c>
      <c r="F54" s="32" t="n">
        <f aca="false">F55+F65+F61+F59</f>
        <v>173814.2</v>
      </c>
      <c r="G54" s="32" t="n">
        <f aca="false">G55+G65+G61+G59</f>
        <v>0</v>
      </c>
      <c r="H54" s="32" t="n">
        <f aca="false">H55+H65+H61+H59</f>
        <v>0</v>
      </c>
      <c r="I54" s="21"/>
      <c r="J54" s="21"/>
      <c r="K54" s="21"/>
    </row>
    <row r="55" customFormat="false" ht="31.5" hidden="false" customHeight="true" outlineLevel="0" collapsed="false">
      <c r="A55" s="50" t="s">
        <v>66</v>
      </c>
      <c r="B55" s="30" t="s">
        <v>68</v>
      </c>
      <c r="C55" s="30"/>
      <c r="D55" s="32" t="n">
        <f aca="false">D56+D58+D57</f>
        <v>32500</v>
      </c>
      <c r="E55" s="32" t="n">
        <f aca="false">E56+E58+E57</f>
        <v>19882.2</v>
      </c>
      <c r="F55" s="32" t="n">
        <f aca="false">F56+F58+F57</f>
        <v>52382.2</v>
      </c>
      <c r="G55" s="32" t="n">
        <f aca="false">G56+G58</f>
        <v>0</v>
      </c>
      <c r="H55" s="32" t="n">
        <f aca="false">H56+H58</f>
        <v>0</v>
      </c>
      <c r="I55" s="21"/>
      <c r="J55" s="21"/>
      <c r="K55" s="21"/>
    </row>
    <row r="56" customFormat="false" ht="31.5" hidden="false" customHeight="true" outlineLevel="0" collapsed="false">
      <c r="A56" s="50" t="s">
        <v>44</v>
      </c>
      <c r="B56" s="30" t="s">
        <v>68</v>
      </c>
      <c r="C56" s="30" t="s">
        <v>36</v>
      </c>
      <c r="D56" s="32" t="n">
        <f aca="false">'2024-2026 год Приложение  4'!E361+'2024-2026 год Приложение  4'!E67</f>
        <v>139.8</v>
      </c>
      <c r="E56" s="32" t="n">
        <f aca="false">'2024-2026 год Приложение  4'!F361+'2024-2026 год Приложение  4'!F67</f>
        <v>17608.9</v>
      </c>
      <c r="F56" s="32" t="n">
        <f aca="false">'2024-2026 год Приложение  4'!G361+'2024-2026 год Приложение  4'!G67</f>
        <v>17748.7</v>
      </c>
      <c r="G56" s="32" t="n">
        <f aca="false">'2024-2026 год Приложение  4'!H361+'2024-2026 год Приложение  4'!H67</f>
        <v>0</v>
      </c>
      <c r="H56" s="32" t="n">
        <f aca="false">'2024-2026 год Приложение  4'!I361+'2024-2026 год Приложение  4'!I67</f>
        <v>0</v>
      </c>
      <c r="I56" s="21"/>
      <c r="J56" s="21"/>
      <c r="K56" s="21"/>
    </row>
    <row r="57" customFormat="false" ht="31.5" hidden="false" customHeight="true" outlineLevel="0" collapsed="false">
      <c r="A57" s="50" t="s">
        <v>45</v>
      </c>
      <c r="B57" s="30" t="s">
        <v>68</v>
      </c>
      <c r="C57" s="30" t="s">
        <v>46</v>
      </c>
      <c r="D57" s="32" t="n">
        <f aca="false">'2024-2026 год Приложение  4'!E362</f>
        <v>6785.2</v>
      </c>
      <c r="E57" s="32" t="n">
        <f aca="false">'2024-2026 год Приложение  4'!F362</f>
        <v>-1080.5</v>
      </c>
      <c r="F57" s="32" t="n">
        <f aca="false">E57+D57</f>
        <v>5704.7</v>
      </c>
      <c r="G57" s="32" t="n">
        <f aca="false">'2024-2026 год Приложение  4'!H362</f>
        <v>0</v>
      </c>
      <c r="H57" s="32" t="n">
        <f aca="false">'2024-2026 год Приложение  4'!I362</f>
        <v>0</v>
      </c>
      <c r="I57" s="21"/>
      <c r="J57" s="21"/>
      <c r="K57" s="21"/>
    </row>
    <row r="58" customFormat="false" ht="15.75" hidden="false" customHeight="true" outlineLevel="0" collapsed="false">
      <c r="A58" s="37" t="s">
        <v>26</v>
      </c>
      <c r="B58" s="30" t="s">
        <v>68</v>
      </c>
      <c r="C58" s="30" t="s">
        <v>27</v>
      </c>
      <c r="D58" s="32" t="n">
        <f aca="false">'2024-2026 год Приложение  4'!E363</f>
        <v>25575</v>
      </c>
      <c r="E58" s="32" t="n">
        <f aca="false">'2024-2026 год Приложение  4'!F363</f>
        <v>3353.8</v>
      </c>
      <c r="F58" s="32" t="n">
        <f aca="false">D58+E58</f>
        <v>28928.8</v>
      </c>
      <c r="G58" s="32" t="n">
        <f aca="false">'2024-2026 год Приложение  4'!H363</f>
        <v>0</v>
      </c>
      <c r="H58" s="32" t="n">
        <f aca="false">'2024-2026 год Приложение  4'!I363</f>
        <v>0</v>
      </c>
      <c r="I58" s="21"/>
      <c r="J58" s="21"/>
      <c r="K58" s="21"/>
    </row>
    <row r="59" customFormat="false" ht="63" hidden="false" customHeight="true" outlineLevel="0" collapsed="false">
      <c r="A59" s="50" t="s">
        <v>69</v>
      </c>
      <c r="B59" s="30" t="s">
        <v>70</v>
      </c>
      <c r="C59" s="30"/>
      <c r="D59" s="32" t="n">
        <f aca="false">D60</f>
        <v>0</v>
      </c>
      <c r="E59" s="32" t="n">
        <f aca="false">E60</f>
        <v>10000</v>
      </c>
      <c r="F59" s="32" t="n">
        <f aca="false">F60</f>
        <v>10000</v>
      </c>
      <c r="G59" s="32" t="n">
        <f aca="false">G60</f>
        <v>0</v>
      </c>
      <c r="H59" s="32" t="n">
        <f aca="false">H60</f>
        <v>0</v>
      </c>
      <c r="I59" s="21"/>
      <c r="J59" s="21"/>
      <c r="K59" s="21"/>
    </row>
    <row r="60" customFormat="false" ht="31.5" hidden="false" customHeight="true" outlineLevel="0" collapsed="false">
      <c r="A60" s="50" t="s">
        <v>44</v>
      </c>
      <c r="B60" s="30" t="s">
        <v>70</v>
      </c>
      <c r="C60" s="30" t="s">
        <v>36</v>
      </c>
      <c r="D60" s="32" t="n">
        <f aca="false">'2024-2026 год Приложение  4'!E69</f>
        <v>0</v>
      </c>
      <c r="E60" s="32" t="n">
        <f aca="false">'2024-2026 год Приложение  4'!F69</f>
        <v>10000</v>
      </c>
      <c r="F60" s="32" t="n">
        <f aca="false">'2024-2026 год Приложение  4'!G69</f>
        <v>10000</v>
      </c>
      <c r="G60" s="32" t="n">
        <f aca="false">'2024-2026 год Приложение  4'!H69</f>
        <v>0</v>
      </c>
      <c r="H60" s="32" t="n">
        <f aca="false">'2024-2026 год Приложение  4'!I69</f>
        <v>0</v>
      </c>
      <c r="I60" s="21"/>
      <c r="J60" s="21"/>
      <c r="K60" s="21"/>
    </row>
    <row r="61" customFormat="false" ht="94.5" hidden="false" customHeight="true" outlineLevel="0" collapsed="false">
      <c r="A61" s="51" t="s">
        <v>71</v>
      </c>
      <c r="B61" s="48" t="s">
        <v>72</v>
      </c>
      <c r="C61" s="30"/>
      <c r="D61" s="32" t="n">
        <f aca="false">D63+D64+D62</f>
        <v>0</v>
      </c>
      <c r="E61" s="32" t="n">
        <f aca="false">E63+E64+E62</f>
        <v>109348.6</v>
      </c>
      <c r="F61" s="32" t="n">
        <f aca="false">F63+F64+F62</f>
        <v>109348.6</v>
      </c>
      <c r="G61" s="32" t="n">
        <f aca="false">G63+G64+G62</f>
        <v>0</v>
      </c>
      <c r="H61" s="32" t="n">
        <f aca="false">H63+H64+H62</f>
        <v>0</v>
      </c>
      <c r="I61" s="21"/>
      <c r="J61" s="21"/>
      <c r="K61" s="21"/>
    </row>
    <row r="62" customFormat="false" ht="31.5" hidden="false" customHeight="true" outlineLevel="0" collapsed="false">
      <c r="A62" s="50" t="s">
        <v>44</v>
      </c>
      <c r="B62" s="48" t="s">
        <v>72</v>
      </c>
      <c r="C62" s="30" t="s">
        <v>36</v>
      </c>
      <c r="D62" s="32" t="n">
        <f aca="false">'2024-2026 год Приложение  4'!E71</f>
        <v>0</v>
      </c>
      <c r="E62" s="32" t="n">
        <f aca="false">'2024-2026 год Приложение  4'!F71</f>
        <v>10490.2</v>
      </c>
      <c r="F62" s="32" t="n">
        <f aca="false">'2024-2026 год Приложение  4'!G71</f>
        <v>10490.2</v>
      </c>
      <c r="G62" s="32" t="n">
        <f aca="false">'2024-2026 год Приложение  4'!H71</f>
        <v>0</v>
      </c>
      <c r="H62" s="32" t="n">
        <f aca="false">'2024-2026 год Приложение  4'!I71</f>
        <v>0</v>
      </c>
      <c r="I62" s="21"/>
      <c r="J62" s="21"/>
      <c r="K62" s="21"/>
    </row>
    <row r="63" customFormat="false" ht="31.5" hidden="false" customHeight="true" outlineLevel="0" collapsed="false">
      <c r="A63" s="50" t="s">
        <v>45</v>
      </c>
      <c r="B63" s="48" t="s">
        <v>72</v>
      </c>
      <c r="C63" s="30" t="s">
        <v>46</v>
      </c>
      <c r="D63" s="32" t="n">
        <f aca="false">'2024-2026 год Приложение  4'!E365</f>
        <v>0</v>
      </c>
      <c r="E63" s="32" t="n">
        <f aca="false">'2024-2026 год Приложение  4'!F365</f>
        <v>23224</v>
      </c>
      <c r="F63" s="32" t="n">
        <f aca="false">'2024-2026 год Приложение  4'!G365</f>
        <v>23224</v>
      </c>
      <c r="G63" s="32" t="n">
        <f aca="false">'2024-2026 год Приложение  4'!H365</f>
        <v>0</v>
      </c>
      <c r="H63" s="32" t="n">
        <f aca="false">'2024-2026 год Приложение  4'!I365</f>
        <v>0</v>
      </c>
      <c r="I63" s="21"/>
      <c r="J63" s="21"/>
      <c r="K63" s="21"/>
    </row>
    <row r="64" customFormat="false" ht="15.75" hidden="false" customHeight="true" outlineLevel="0" collapsed="false">
      <c r="A64" s="52" t="s">
        <v>26</v>
      </c>
      <c r="B64" s="48" t="s">
        <v>72</v>
      </c>
      <c r="C64" s="30" t="s">
        <v>27</v>
      </c>
      <c r="D64" s="32" t="n">
        <f aca="false">'2024-2026 год Приложение  4'!E366</f>
        <v>0</v>
      </c>
      <c r="E64" s="32" t="n">
        <f aca="false">'2024-2026 год Приложение  4'!F366</f>
        <v>75634.4</v>
      </c>
      <c r="F64" s="32" t="n">
        <f aca="false">'2024-2026 год Приложение  4'!G366</f>
        <v>75634.4</v>
      </c>
      <c r="G64" s="32" t="n">
        <f aca="false">'2024-2026 год Приложение  4'!H366</f>
        <v>0</v>
      </c>
      <c r="H64" s="32" t="n">
        <f aca="false">'2024-2026 год Приложение  4'!I366</f>
        <v>0</v>
      </c>
      <c r="I64" s="21"/>
      <c r="J64" s="21"/>
      <c r="K64" s="21"/>
    </row>
    <row r="65" customFormat="false" ht="126" hidden="false" customHeight="true" outlineLevel="0" collapsed="false">
      <c r="A65" s="33" t="s">
        <v>73</v>
      </c>
      <c r="B65" s="48" t="s">
        <v>74</v>
      </c>
      <c r="C65" s="35"/>
      <c r="D65" s="32" t="n">
        <f aca="false">D66+D67</f>
        <v>2083.4</v>
      </c>
      <c r="E65" s="32" t="n">
        <f aca="false">E66+E67</f>
        <v>0</v>
      </c>
      <c r="F65" s="32" t="n">
        <f aca="false">F66+F67</f>
        <v>2083.4</v>
      </c>
      <c r="G65" s="32" t="n">
        <f aca="false">G66+G67</f>
        <v>0</v>
      </c>
      <c r="H65" s="32" t="n">
        <f aca="false">H66+H67</f>
        <v>0</v>
      </c>
      <c r="I65" s="21"/>
      <c r="J65" s="21"/>
      <c r="K65" s="21"/>
    </row>
    <row r="66" customFormat="false" ht="31.5" hidden="false" customHeight="true" outlineLevel="0" collapsed="false">
      <c r="A66" s="33" t="s">
        <v>45</v>
      </c>
      <c r="B66" s="48" t="s">
        <v>74</v>
      </c>
      <c r="C66" s="35" t="s">
        <v>46</v>
      </c>
      <c r="D66" s="32" t="n">
        <f aca="false">'2024-2026 год Приложение  4'!E368</f>
        <v>1188.1</v>
      </c>
      <c r="E66" s="32" t="n">
        <f aca="false">'2024-2026 год Приложение  4'!F368</f>
        <v>0</v>
      </c>
      <c r="F66" s="32" t="n">
        <f aca="false">'2024-2026 год Приложение  4'!G368</f>
        <v>1188.1</v>
      </c>
      <c r="G66" s="32" t="n">
        <f aca="false">'2024-2026 год Приложение  4'!H368</f>
        <v>0</v>
      </c>
      <c r="H66" s="32" t="n">
        <f aca="false">'2024-2026 год Приложение  4'!I368</f>
        <v>0</v>
      </c>
      <c r="I66" s="21"/>
      <c r="J66" s="21"/>
      <c r="K66" s="21"/>
    </row>
    <row r="67" customFormat="false" ht="15.75" hidden="false" customHeight="true" outlineLevel="0" collapsed="false">
      <c r="A67" s="33" t="s">
        <v>26</v>
      </c>
      <c r="B67" s="48" t="s">
        <v>74</v>
      </c>
      <c r="C67" s="35" t="s">
        <v>27</v>
      </c>
      <c r="D67" s="32" t="n">
        <f aca="false">'2024-2026 год Приложение  4'!E369</f>
        <v>895.3</v>
      </c>
      <c r="E67" s="32" t="n">
        <f aca="false">'2024-2026 год Приложение  4'!F369</f>
        <v>0</v>
      </c>
      <c r="F67" s="32" t="n">
        <f aca="false">'2024-2026 год Приложение  4'!G369</f>
        <v>895.3</v>
      </c>
      <c r="G67" s="32" t="n">
        <f aca="false">'2024-2026 год Приложение  4'!H369</f>
        <v>0</v>
      </c>
      <c r="H67" s="32" t="n">
        <f aca="false">'2024-2026 год Приложение  4'!I369</f>
        <v>0</v>
      </c>
      <c r="I67" s="21"/>
      <c r="J67" s="21"/>
      <c r="K67" s="21"/>
    </row>
    <row r="68" customFormat="false" ht="31.5" hidden="false" customHeight="true" outlineLevel="0" collapsed="false">
      <c r="A68" s="33" t="s">
        <v>75</v>
      </c>
      <c r="B68" s="48" t="s">
        <v>76</v>
      </c>
      <c r="C68" s="35"/>
      <c r="D68" s="38" t="n">
        <f aca="false">'2024-2026 год Приложение  4'!E370</f>
        <v>242.8</v>
      </c>
      <c r="E68" s="38" t="n">
        <f aca="false">'2024-2026 год Приложение  4'!F370</f>
        <v>0</v>
      </c>
      <c r="F68" s="38" t="n">
        <f aca="false">'2024-2026 год Приложение  4'!G370</f>
        <v>242.8</v>
      </c>
      <c r="G68" s="38" t="n">
        <f aca="false">'2024-2026 год Приложение  4'!H370</f>
        <v>3456.8</v>
      </c>
      <c r="H68" s="38" t="n">
        <f aca="false">'2024-2026 год Приложение  4'!I370</f>
        <v>4267.6</v>
      </c>
      <c r="I68" s="21"/>
      <c r="J68" s="21"/>
      <c r="K68" s="21"/>
    </row>
    <row r="69" customFormat="false" ht="15.75" hidden="false" customHeight="true" outlineLevel="0" collapsed="false">
      <c r="A69" s="52" t="s">
        <v>77</v>
      </c>
      <c r="B69" s="48" t="s">
        <v>78</v>
      </c>
      <c r="C69" s="35"/>
      <c r="D69" s="38" t="n">
        <f aca="false">'2024-2026 год Приложение  4'!E371</f>
        <v>0</v>
      </c>
      <c r="E69" s="38" t="n">
        <f aca="false">'2024-2026 год Приложение  4'!F371</f>
        <v>0</v>
      </c>
      <c r="F69" s="38" t="n">
        <f aca="false">'2024-2026 год Приложение  4'!G371</f>
        <v>0</v>
      </c>
      <c r="G69" s="38" t="n">
        <f aca="false">'2024-2026 год Приложение  4'!H371</f>
        <v>3456.8</v>
      </c>
      <c r="H69" s="38" t="n">
        <f aca="false">'2024-2026 год Приложение  4'!I371</f>
        <v>4267.6</v>
      </c>
      <c r="I69" s="21"/>
      <c r="J69" s="21"/>
      <c r="K69" s="21"/>
    </row>
    <row r="70" customFormat="false" ht="31.5" hidden="false" customHeight="true" outlineLevel="0" collapsed="false">
      <c r="A70" s="52" t="s">
        <v>44</v>
      </c>
      <c r="B70" s="48" t="s">
        <v>78</v>
      </c>
      <c r="C70" s="35" t="s">
        <v>36</v>
      </c>
      <c r="D70" s="38" t="n">
        <f aca="false">'2024-2026 год Приложение  4'!E372</f>
        <v>0</v>
      </c>
      <c r="E70" s="38" t="n">
        <f aca="false">'2024-2026 год Приложение  4'!F372</f>
        <v>0</v>
      </c>
      <c r="F70" s="38" t="n">
        <f aca="false">'2024-2026 год Приложение  4'!G372</f>
        <v>0</v>
      </c>
      <c r="G70" s="38" t="n">
        <f aca="false">'2024-2026 год Приложение  4'!H372</f>
        <v>3456.8</v>
      </c>
      <c r="H70" s="38" t="n">
        <f aca="false">'2024-2026 год Приложение  4'!I372</f>
        <v>4267.6</v>
      </c>
      <c r="I70" s="21"/>
      <c r="J70" s="21"/>
      <c r="K70" s="21"/>
    </row>
    <row r="71" customFormat="false" ht="15.75" hidden="false" customHeight="true" outlineLevel="0" collapsed="false">
      <c r="A71" s="33" t="s">
        <v>77</v>
      </c>
      <c r="B71" s="48" t="s">
        <v>79</v>
      </c>
      <c r="C71" s="35"/>
      <c r="D71" s="38" t="n">
        <f aca="false">'2024-2026 год Приложение  4'!E373</f>
        <v>242.8</v>
      </c>
      <c r="E71" s="38" t="n">
        <f aca="false">'2024-2026 год Приложение  4'!F373</f>
        <v>0</v>
      </c>
      <c r="F71" s="38" t="n">
        <f aca="false">'2024-2026 год Приложение  4'!G373</f>
        <v>242.8</v>
      </c>
      <c r="G71" s="38" t="n">
        <f aca="false">'2024-2026 год Приложение  4'!H373</f>
        <v>0</v>
      </c>
      <c r="H71" s="38" t="n">
        <f aca="false">'2024-2026 год Приложение  4'!I373</f>
        <v>0</v>
      </c>
      <c r="I71" s="21"/>
      <c r="J71" s="21"/>
      <c r="K71" s="21"/>
    </row>
    <row r="72" customFormat="false" ht="31.5" hidden="false" customHeight="true" outlineLevel="0" collapsed="false">
      <c r="A72" s="33" t="s">
        <v>44</v>
      </c>
      <c r="B72" s="48" t="s">
        <v>79</v>
      </c>
      <c r="C72" s="35" t="s">
        <v>36</v>
      </c>
      <c r="D72" s="38" t="n">
        <f aca="false">'2024-2026 год Приложение  4'!E374</f>
        <v>242.8</v>
      </c>
      <c r="E72" s="38" t="n">
        <f aca="false">'2024-2026 год Приложение  4'!F374</f>
        <v>0</v>
      </c>
      <c r="F72" s="38" t="n">
        <f aca="false">'2024-2026 год Приложение  4'!G374</f>
        <v>242.8</v>
      </c>
      <c r="G72" s="38" t="n">
        <f aca="false">'2024-2026 год Приложение  4'!H374</f>
        <v>0</v>
      </c>
      <c r="H72" s="38" t="n">
        <f aca="false">'2024-2026 год Приложение  4'!I374</f>
        <v>0</v>
      </c>
      <c r="I72" s="21"/>
      <c r="J72" s="21"/>
      <c r="K72" s="21"/>
    </row>
    <row r="73" customFormat="false" ht="31.5" hidden="false" customHeight="true" outlineLevel="0" collapsed="false">
      <c r="A73" s="33" t="s">
        <v>80</v>
      </c>
      <c r="B73" s="48" t="s">
        <v>81</v>
      </c>
      <c r="C73" s="35"/>
      <c r="D73" s="38" t="n">
        <f aca="false">D74</f>
        <v>0</v>
      </c>
      <c r="E73" s="38" t="n">
        <f aca="false">E74</f>
        <v>1197.4</v>
      </c>
      <c r="F73" s="38" t="n">
        <f aca="false">F74</f>
        <v>1197.4</v>
      </c>
      <c r="G73" s="38" t="n">
        <f aca="false">G74</f>
        <v>0</v>
      </c>
      <c r="H73" s="38" t="n">
        <f aca="false">H74</f>
        <v>0</v>
      </c>
      <c r="I73" s="21"/>
      <c r="J73" s="21"/>
      <c r="K73" s="21"/>
    </row>
    <row r="74" customFormat="false" ht="52.5" hidden="false" customHeight="true" outlineLevel="0" collapsed="false">
      <c r="A74" s="33" t="s">
        <v>82</v>
      </c>
      <c r="B74" s="48" t="s">
        <v>83</v>
      </c>
      <c r="C74" s="35"/>
      <c r="D74" s="38" t="n">
        <f aca="false">D75</f>
        <v>0</v>
      </c>
      <c r="E74" s="38" t="n">
        <f aca="false">E75</f>
        <v>1197.4</v>
      </c>
      <c r="F74" s="38" t="n">
        <f aca="false">F75</f>
        <v>1197.4</v>
      </c>
      <c r="G74" s="38" t="n">
        <f aca="false">G75</f>
        <v>0</v>
      </c>
      <c r="H74" s="38" t="n">
        <f aca="false">H75</f>
        <v>0</v>
      </c>
      <c r="I74" s="21"/>
      <c r="J74" s="21"/>
      <c r="K74" s="21"/>
    </row>
    <row r="75" customFormat="false" ht="15.75" hidden="false" customHeight="true" outlineLevel="0" collapsed="false">
      <c r="A75" s="33" t="s">
        <v>26</v>
      </c>
      <c r="B75" s="48" t="s">
        <v>83</v>
      </c>
      <c r="C75" s="35" t="s">
        <v>27</v>
      </c>
      <c r="D75" s="38" t="n">
        <f aca="false">'2024-2026 год Приложение  4'!E377</f>
        <v>0</v>
      </c>
      <c r="E75" s="38" t="n">
        <f aca="false">'2024-2026 год Приложение  4'!F377</f>
        <v>1197.4</v>
      </c>
      <c r="F75" s="38" t="n">
        <f aca="false">'2024-2026 год Приложение  4'!G377</f>
        <v>1197.4</v>
      </c>
      <c r="G75" s="38" t="n">
        <f aca="false">'2024-2026 год Приложение  4'!H377</f>
        <v>0</v>
      </c>
      <c r="H75" s="38" t="n">
        <f aca="false">'2024-2026 год Приложение  4'!I377</f>
        <v>0</v>
      </c>
      <c r="I75" s="21"/>
      <c r="J75" s="21"/>
      <c r="K75" s="21"/>
    </row>
    <row r="76" customFormat="false" ht="15.75" hidden="false" customHeight="true" outlineLevel="0" collapsed="false">
      <c r="A76" s="36" t="s">
        <v>84</v>
      </c>
      <c r="B76" s="27" t="s">
        <v>85</v>
      </c>
      <c r="C76" s="27"/>
      <c r="D76" s="28" t="n">
        <f aca="false">D77+D82+D87+D90+D95+D103+D100</f>
        <v>78804.1</v>
      </c>
      <c r="E76" s="28" t="n">
        <f aca="false">E77+E82+E87+E90+E95+E103+E100</f>
        <v>1071.5</v>
      </c>
      <c r="F76" s="28" t="n">
        <f aca="false">F77+F82+F87+F90+F95+F103+F100</f>
        <v>79875.6</v>
      </c>
      <c r="G76" s="28" t="n">
        <f aca="false">G77+G82+G87+G90+G95+G103+G100</f>
        <v>43717.3</v>
      </c>
      <c r="H76" s="28" t="n">
        <f aca="false">H77+H82+H87+H90+H95+H103+H100</f>
        <v>45071.5</v>
      </c>
      <c r="I76" s="21"/>
      <c r="J76" s="21"/>
      <c r="K76" s="21"/>
    </row>
    <row r="77" customFormat="false" ht="31.5" hidden="false" customHeight="true" outlineLevel="0" collapsed="false">
      <c r="A77" s="37" t="s">
        <v>86</v>
      </c>
      <c r="B77" s="31" t="s">
        <v>87</v>
      </c>
      <c r="C77" s="49"/>
      <c r="D77" s="32" t="n">
        <f aca="false">D78+D80</f>
        <v>7837.3</v>
      </c>
      <c r="E77" s="32" t="n">
        <f aca="false">E78+E80</f>
        <v>1071.5</v>
      </c>
      <c r="F77" s="32" t="n">
        <f aca="false">F78+F80</f>
        <v>8908.8</v>
      </c>
      <c r="G77" s="32" t="n">
        <f aca="false">G78+G80</f>
        <v>7650.2</v>
      </c>
      <c r="H77" s="32" t="n">
        <f aca="false">H78+H80</f>
        <v>7894.6</v>
      </c>
      <c r="I77" s="21"/>
      <c r="J77" s="21"/>
      <c r="K77" s="21"/>
      <c r="L77" s="21"/>
      <c r="M77" s="21"/>
      <c r="N77" s="21"/>
    </row>
    <row r="78" customFormat="false" ht="31.5" hidden="false" customHeight="true" outlineLevel="0" collapsed="false">
      <c r="A78" s="39" t="s">
        <v>86</v>
      </c>
      <c r="B78" s="35" t="s">
        <v>88</v>
      </c>
      <c r="C78" s="49"/>
      <c r="D78" s="53" t="n">
        <f aca="false">D79</f>
        <v>6569.9</v>
      </c>
      <c r="E78" s="53" t="n">
        <f aca="false">E79</f>
        <v>-56.4</v>
      </c>
      <c r="F78" s="53" t="n">
        <f aca="false">F79</f>
        <v>6513.5</v>
      </c>
      <c r="G78" s="53" t="n">
        <f aca="false">'2024-2026 год Приложение  4'!H74</f>
        <v>6382.8</v>
      </c>
      <c r="H78" s="53" t="n">
        <f aca="false">'2024-2026 год Приложение  4'!I74</f>
        <v>6627.2</v>
      </c>
      <c r="I78" s="21"/>
      <c r="J78" s="21"/>
      <c r="K78" s="21"/>
      <c r="L78" s="21"/>
    </row>
    <row r="79" customFormat="false" ht="47.25" hidden="false" customHeight="true" outlineLevel="0" collapsed="false">
      <c r="A79" s="33" t="s">
        <v>35</v>
      </c>
      <c r="B79" s="35" t="s">
        <v>88</v>
      </c>
      <c r="C79" s="35" t="s">
        <v>36</v>
      </c>
      <c r="D79" s="32" t="n">
        <f aca="false">'2024-2026 год Приложение  4'!E75</f>
        <v>6569.9</v>
      </c>
      <c r="E79" s="32" t="n">
        <f aca="false">'2024-2026 год Приложение  4'!F75</f>
        <v>-56.4</v>
      </c>
      <c r="F79" s="32" t="n">
        <f aca="false">'2024-2026 год Приложение  4'!G75</f>
        <v>6513.5</v>
      </c>
      <c r="G79" s="32" t="n">
        <f aca="false">'2024-2026 год Приложение  4'!H75</f>
        <v>6382.8</v>
      </c>
      <c r="H79" s="32" t="n">
        <f aca="false">'2024-2026 год Приложение  4'!I75</f>
        <v>6627.2</v>
      </c>
      <c r="I79" s="21"/>
      <c r="J79" s="21"/>
      <c r="K79" s="21"/>
    </row>
    <row r="80" customFormat="false" ht="31.5" hidden="false" customHeight="true" outlineLevel="0" collapsed="false">
      <c r="A80" s="39" t="s">
        <v>86</v>
      </c>
      <c r="B80" s="34" t="s">
        <v>89</v>
      </c>
      <c r="C80" s="34"/>
      <c r="D80" s="53" t="n">
        <f aca="false">'2024-2026 год Приложение  4'!E76</f>
        <v>1267.4</v>
      </c>
      <c r="E80" s="53" t="n">
        <f aca="false">'2024-2026 год Приложение  4'!F76</f>
        <v>1127.9</v>
      </c>
      <c r="F80" s="53" t="n">
        <f aca="false">'2024-2026 год Приложение  4'!G76</f>
        <v>2395.3</v>
      </c>
      <c r="G80" s="53" t="n">
        <f aca="false">'2024-2026 год Приложение  4'!H76</f>
        <v>1267.4</v>
      </c>
      <c r="H80" s="53" t="n">
        <f aca="false">'2024-2026 год Приложение  4'!I76</f>
        <v>1267.4</v>
      </c>
      <c r="I80" s="21"/>
      <c r="J80" s="21"/>
      <c r="K80" s="21"/>
    </row>
    <row r="81" customFormat="false" ht="47.25" hidden="false" customHeight="true" outlineLevel="0" collapsed="false">
      <c r="A81" s="33" t="s">
        <v>35</v>
      </c>
      <c r="B81" s="34" t="s">
        <v>89</v>
      </c>
      <c r="C81" s="35" t="s">
        <v>36</v>
      </c>
      <c r="D81" s="32" t="n">
        <f aca="false">'2024-2026 год Приложение  4'!E77</f>
        <v>1267.4</v>
      </c>
      <c r="E81" s="32" t="n">
        <f aca="false">'2024-2026 год Приложение  4'!F77</f>
        <v>1127.9</v>
      </c>
      <c r="F81" s="32" t="n">
        <f aca="false">'2024-2026 год Приложение  4'!G77</f>
        <v>2395.3</v>
      </c>
      <c r="G81" s="32" t="n">
        <f aca="false">'2024-2026 год Приложение  4'!H77</f>
        <v>1267.4</v>
      </c>
      <c r="H81" s="32" t="n">
        <f aca="false">'2024-2026 год Приложение  4'!I77</f>
        <v>1267.4</v>
      </c>
      <c r="I81" s="21"/>
      <c r="J81" s="21"/>
      <c r="K81" s="21"/>
    </row>
    <row r="82" customFormat="false" ht="31.5" hidden="false" customHeight="true" outlineLevel="0" collapsed="false">
      <c r="A82" s="41" t="s">
        <v>90</v>
      </c>
      <c r="B82" s="34" t="s">
        <v>91</v>
      </c>
      <c r="C82" s="35"/>
      <c r="D82" s="32" t="n">
        <f aca="false">'2024-2026 год Приложение  4'!E78</f>
        <v>24982.6</v>
      </c>
      <c r="E82" s="32" t="n">
        <f aca="false">'2024-2026 год Приложение  4'!F78</f>
        <v>0</v>
      </c>
      <c r="F82" s="32" t="n">
        <f aca="false">'2024-2026 год Приложение  4'!G78</f>
        <v>24982.6</v>
      </c>
      <c r="G82" s="32" t="n">
        <f aca="false">'2024-2026 год Приложение  4'!H78</f>
        <v>25571.7</v>
      </c>
      <c r="H82" s="32" t="n">
        <f aca="false">'2024-2026 год Приложение  4'!I78</f>
        <v>26633.3</v>
      </c>
      <c r="I82" s="21"/>
      <c r="J82" s="21"/>
      <c r="K82" s="21"/>
    </row>
    <row r="83" customFormat="false" ht="32.25" hidden="false" customHeight="true" outlineLevel="0" collapsed="false">
      <c r="A83" s="54" t="s">
        <v>90</v>
      </c>
      <c r="B83" s="31" t="s">
        <v>92</v>
      </c>
      <c r="C83" s="31"/>
      <c r="D83" s="32" t="n">
        <f aca="false">'2024-2026 год Приложение  4'!E79</f>
        <v>13263</v>
      </c>
      <c r="E83" s="32" t="n">
        <f aca="false">'2024-2026 год Приложение  4'!F79</f>
        <v>0</v>
      </c>
      <c r="F83" s="32" t="n">
        <f aca="false">'2024-2026 год Приложение  4'!G79</f>
        <v>13263</v>
      </c>
      <c r="G83" s="32" t="n">
        <f aca="false">'2024-2026 год Приложение  4'!H79</f>
        <v>13852.1</v>
      </c>
      <c r="H83" s="32" t="n">
        <f aca="false">'2024-2026 год Приложение  4'!I79</f>
        <v>14913.7</v>
      </c>
      <c r="I83" s="21"/>
      <c r="J83" s="21"/>
      <c r="K83" s="21"/>
    </row>
    <row r="84" customFormat="false" ht="47.25" hidden="false" customHeight="true" outlineLevel="0" collapsed="false">
      <c r="A84" s="33" t="s">
        <v>35</v>
      </c>
      <c r="B84" s="31" t="s">
        <v>92</v>
      </c>
      <c r="C84" s="31" t="s">
        <v>36</v>
      </c>
      <c r="D84" s="32" t="n">
        <f aca="false">'2024-2026 год Приложение  4'!E80</f>
        <v>13263</v>
      </c>
      <c r="E84" s="32" t="n">
        <f aca="false">'2024-2026 год Приложение  4'!F80</f>
        <v>0</v>
      </c>
      <c r="F84" s="32" t="n">
        <f aca="false">'2024-2026 год Приложение  4'!G80</f>
        <v>13263</v>
      </c>
      <c r="G84" s="32" t="n">
        <f aca="false">'2024-2026 год Приложение  4'!H80</f>
        <v>13852.1</v>
      </c>
      <c r="H84" s="32" t="n">
        <f aca="false">'2024-2026 год Приложение  4'!I80</f>
        <v>14913.7</v>
      </c>
      <c r="I84" s="21"/>
      <c r="J84" s="21"/>
      <c r="K84" s="21"/>
    </row>
    <row r="85" customFormat="false" ht="31.5" hidden="false" customHeight="true" outlineLevel="0" collapsed="false">
      <c r="A85" s="47" t="s">
        <v>90</v>
      </c>
      <c r="B85" s="34" t="s">
        <v>93</v>
      </c>
      <c r="C85" s="35"/>
      <c r="D85" s="53" t="n">
        <f aca="false">'2024-2026 год Приложение  4'!E81</f>
        <v>11719.6</v>
      </c>
      <c r="E85" s="53" t="n">
        <f aca="false">'2024-2026 год Приложение  4'!F81</f>
        <v>0</v>
      </c>
      <c r="F85" s="53" t="n">
        <f aca="false">'2024-2026 год Приложение  4'!G81</f>
        <v>11719.6</v>
      </c>
      <c r="G85" s="53" t="n">
        <f aca="false">'2024-2026 год Приложение  4'!H81</f>
        <v>11719.6</v>
      </c>
      <c r="H85" s="53" t="n">
        <f aca="false">'2024-2026 год Приложение  4'!I81</f>
        <v>11719.6</v>
      </c>
      <c r="I85" s="21"/>
      <c r="J85" s="21"/>
      <c r="K85" s="21"/>
    </row>
    <row r="86" customFormat="false" ht="47.25" hidden="false" customHeight="true" outlineLevel="0" collapsed="false">
      <c r="A86" s="33" t="s">
        <v>35</v>
      </c>
      <c r="B86" s="34" t="s">
        <v>93</v>
      </c>
      <c r="C86" s="35" t="s">
        <v>36</v>
      </c>
      <c r="D86" s="32" t="n">
        <f aca="false">'2024-2026 год Приложение  4'!E82</f>
        <v>11719.6</v>
      </c>
      <c r="E86" s="32" t="n">
        <f aca="false">'2024-2026 год Приложение  4'!F82</f>
        <v>0</v>
      </c>
      <c r="F86" s="32" t="n">
        <f aca="false">'2024-2026 год Приложение  4'!G82</f>
        <v>11719.6</v>
      </c>
      <c r="G86" s="32" t="n">
        <f aca="false">'2024-2026 год Приложение  4'!H82</f>
        <v>11719.6</v>
      </c>
      <c r="H86" s="32" t="n">
        <f aca="false">'2024-2026 год Приложение  4'!I82</f>
        <v>11719.6</v>
      </c>
      <c r="I86" s="21"/>
      <c r="J86" s="21"/>
      <c r="K86" s="21"/>
    </row>
    <row r="87" customFormat="false" ht="31.5" hidden="false" customHeight="true" outlineLevel="0" collapsed="false">
      <c r="A87" s="55" t="s">
        <v>94</v>
      </c>
      <c r="B87" s="34" t="s">
        <v>95</v>
      </c>
      <c r="C87" s="35"/>
      <c r="D87" s="32" t="n">
        <f aca="false">'2024-2026 год Приложение  4'!E83</f>
        <v>15000</v>
      </c>
      <c r="E87" s="32" t="n">
        <f aca="false">'2024-2026 год Приложение  4'!F83</f>
        <v>0</v>
      </c>
      <c r="F87" s="32" t="n">
        <f aca="false">'2024-2026 год Приложение  4'!G83</f>
        <v>15000</v>
      </c>
      <c r="G87" s="32" t="n">
        <f aca="false">'2024-2026 год Приложение  4'!H83</f>
        <v>5000</v>
      </c>
      <c r="H87" s="32" t="n">
        <f aca="false">'2024-2026 год Приложение  4'!I83</f>
        <v>5000</v>
      </c>
      <c r="I87" s="21"/>
      <c r="J87" s="21"/>
      <c r="K87" s="21"/>
    </row>
    <row r="88" customFormat="false" ht="31.5" hidden="false" customHeight="true" outlineLevel="0" collapsed="false">
      <c r="A88" s="33" t="s">
        <v>94</v>
      </c>
      <c r="B88" s="34" t="s">
        <v>96</v>
      </c>
      <c r="C88" s="35"/>
      <c r="D88" s="32" t="n">
        <f aca="false">'2024-2026 год Приложение  4'!E84</f>
        <v>15000</v>
      </c>
      <c r="E88" s="32" t="n">
        <f aca="false">'2024-2026 год Приложение  4'!F84</f>
        <v>0</v>
      </c>
      <c r="F88" s="32" t="n">
        <f aca="false">'2024-2026 год Приложение  4'!G84</f>
        <v>15000</v>
      </c>
      <c r="G88" s="32" t="n">
        <f aca="false">'2024-2026 год Приложение  4'!H84</f>
        <v>5000</v>
      </c>
      <c r="H88" s="32" t="n">
        <f aca="false">'2024-2026 год Приложение  4'!I84</f>
        <v>5000</v>
      </c>
      <c r="I88" s="21"/>
      <c r="J88" s="21"/>
      <c r="K88" s="21"/>
    </row>
    <row r="89" customFormat="false" ht="47.25" hidden="false" customHeight="true" outlineLevel="0" collapsed="false">
      <c r="A89" s="33" t="s">
        <v>35</v>
      </c>
      <c r="B89" s="34" t="s">
        <v>96</v>
      </c>
      <c r="C89" s="35" t="s">
        <v>36</v>
      </c>
      <c r="D89" s="32" t="n">
        <f aca="false">'2024-2026 год Приложение  4'!E85</f>
        <v>15000</v>
      </c>
      <c r="E89" s="32" t="n">
        <f aca="false">'2024-2026 год Приложение  4'!F85</f>
        <v>0</v>
      </c>
      <c r="F89" s="32" t="n">
        <f aca="false">'2024-2026 год Приложение  4'!G85</f>
        <v>15000</v>
      </c>
      <c r="G89" s="32" t="n">
        <f aca="false">'2024-2026 год Приложение  4'!H85</f>
        <v>5000</v>
      </c>
      <c r="H89" s="32" t="n">
        <f aca="false">'2024-2026 год Приложение  4'!I85</f>
        <v>5000</v>
      </c>
      <c r="I89" s="21"/>
      <c r="J89" s="21"/>
      <c r="K89" s="21"/>
    </row>
    <row r="90" customFormat="false" ht="15.75" hidden="false" customHeight="true" outlineLevel="0" collapsed="false">
      <c r="A90" s="41" t="s">
        <v>97</v>
      </c>
      <c r="B90" s="34" t="s">
        <v>98</v>
      </c>
      <c r="C90" s="35"/>
      <c r="D90" s="32" t="n">
        <f aca="false">'2024-2026 год Приложение  4'!E86</f>
        <v>2944</v>
      </c>
      <c r="E90" s="32" t="n">
        <f aca="false">'2024-2026 год Приложение  4'!F86</f>
        <v>245</v>
      </c>
      <c r="F90" s="32" t="n">
        <f aca="false">'2024-2026 год Приложение  4'!G86</f>
        <v>3189</v>
      </c>
      <c r="G90" s="32" t="n">
        <f aca="false">'2024-2026 год Приложение  4'!H86</f>
        <v>2891.4</v>
      </c>
      <c r="H90" s="32" t="n">
        <f aca="false">'2024-2026 год Приложение  4'!I86</f>
        <v>2930.3</v>
      </c>
      <c r="I90" s="21"/>
      <c r="J90" s="21"/>
      <c r="K90" s="21"/>
      <c r="L90" s="21"/>
    </row>
    <row r="91" customFormat="false" ht="15.75" hidden="false" customHeight="true" outlineLevel="0" collapsed="false">
      <c r="A91" s="33" t="s">
        <v>97</v>
      </c>
      <c r="B91" s="34" t="s">
        <v>99</v>
      </c>
      <c r="C91" s="35"/>
      <c r="D91" s="53" t="n">
        <f aca="false">'2024-2026 год Приложение  4'!E87</f>
        <v>899.9</v>
      </c>
      <c r="E91" s="53" t="n">
        <f aca="false">'2024-2026 год Приложение  4'!F87</f>
        <v>245</v>
      </c>
      <c r="F91" s="53" t="n">
        <f aca="false">'2024-2026 год Приложение  4'!G87</f>
        <v>1144.9</v>
      </c>
      <c r="G91" s="53" t="n">
        <f aca="false">'2024-2026 год Приложение  4'!H87</f>
        <v>1000</v>
      </c>
      <c r="H91" s="53" t="n">
        <f aca="false">'2024-2026 год Приложение  4'!I87</f>
        <v>1100</v>
      </c>
      <c r="I91" s="21"/>
      <c r="J91" s="21"/>
      <c r="K91" s="21"/>
    </row>
    <row r="92" customFormat="false" ht="47.25" hidden="false" customHeight="true" outlineLevel="0" collapsed="false">
      <c r="A92" s="33" t="s">
        <v>35</v>
      </c>
      <c r="B92" s="34" t="s">
        <v>99</v>
      </c>
      <c r="C92" s="35" t="s">
        <v>36</v>
      </c>
      <c r="D92" s="53" t="n">
        <f aca="false">'2024-2026 год Приложение  4'!E88</f>
        <v>899.9</v>
      </c>
      <c r="E92" s="53" t="n">
        <f aca="false">'2024-2026 год Приложение  4'!F88</f>
        <v>245</v>
      </c>
      <c r="F92" s="53" t="n">
        <f aca="false">'2024-2026 год Приложение  4'!G88</f>
        <v>1144.9</v>
      </c>
      <c r="G92" s="53" t="n">
        <f aca="false">'2024-2026 год Приложение  4'!H88</f>
        <v>1000</v>
      </c>
      <c r="H92" s="53" t="n">
        <f aca="false">'2024-2026 год Приложение  4'!I88</f>
        <v>1100</v>
      </c>
      <c r="I92" s="21"/>
      <c r="J92" s="21"/>
      <c r="K92" s="21"/>
    </row>
    <row r="93" customFormat="false" ht="52.5" hidden="false" customHeight="true" outlineLevel="0" collapsed="false">
      <c r="A93" s="33" t="s">
        <v>100</v>
      </c>
      <c r="B93" s="34" t="s">
        <v>101</v>
      </c>
      <c r="C93" s="35"/>
      <c r="D93" s="53" t="n">
        <f aca="false">'2024-2026 год Приложение  4'!E89</f>
        <v>2044.1</v>
      </c>
      <c r="E93" s="53" t="n">
        <f aca="false">'2024-2026 год Приложение  4'!F89</f>
        <v>0</v>
      </c>
      <c r="F93" s="53" t="n">
        <f aca="false">'2024-2026 год Приложение  4'!G89</f>
        <v>2044.1</v>
      </c>
      <c r="G93" s="53" t="n">
        <f aca="false">'2024-2026 год Приложение  4'!H89</f>
        <v>1891.4</v>
      </c>
      <c r="H93" s="53" t="n">
        <f aca="false">'2024-2026 год Приложение  4'!I89</f>
        <v>1830.3</v>
      </c>
      <c r="I93" s="21"/>
      <c r="J93" s="21"/>
      <c r="K93" s="21"/>
    </row>
    <row r="94" customFormat="false" ht="47.25" hidden="false" customHeight="true" outlineLevel="0" collapsed="false">
      <c r="A94" s="33" t="s">
        <v>35</v>
      </c>
      <c r="B94" s="34" t="s">
        <v>101</v>
      </c>
      <c r="C94" s="35" t="s">
        <v>36</v>
      </c>
      <c r="D94" s="53" t="n">
        <f aca="false">'2024-2026 год Приложение  4'!E90</f>
        <v>2044.1</v>
      </c>
      <c r="E94" s="53" t="n">
        <f aca="false">'2024-2026 год Приложение  4'!F90</f>
        <v>0</v>
      </c>
      <c r="F94" s="53" t="n">
        <f aca="false">'2024-2026 год Приложение  4'!G90</f>
        <v>2044.1</v>
      </c>
      <c r="G94" s="53" t="n">
        <f aca="false">'2024-2026 год Приложение  4'!H90</f>
        <v>1891.4</v>
      </c>
      <c r="H94" s="53" t="n">
        <f aca="false">'2024-2026 год Приложение  4'!I90</f>
        <v>1830.3</v>
      </c>
      <c r="I94" s="21"/>
      <c r="J94" s="21"/>
      <c r="K94" s="21"/>
    </row>
    <row r="95" customFormat="false" ht="47.25" hidden="false" customHeight="true" outlineLevel="0" collapsed="false">
      <c r="A95" s="55" t="s">
        <v>102</v>
      </c>
      <c r="B95" s="40" t="s">
        <v>103</v>
      </c>
      <c r="C95" s="35"/>
      <c r="D95" s="53" t="n">
        <f aca="false">'2024-2026 год Приложение  4'!E91</f>
        <v>2594.8</v>
      </c>
      <c r="E95" s="53" t="n">
        <f aca="false">'2024-2026 год Приложение  4'!F91</f>
        <v>-245</v>
      </c>
      <c r="F95" s="53" t="n">
        <f aca="false">'2024-2026 год Приложение  4'!G91</f>
        <v>2349.8</v>
      </c>
      <c r="G95" s="53" t="n">
        <f aca="false">'2024-2026 год Приложение  4'!H91</f>
        <v>2604</v>
      </c>
      <c r="H95" s="53" t="n">
        <f aca="false">'2024-2026 год Приложение  4'!I91</f>
        <v>2613.3</v>
      </c>
      <c r="I95" s="21"/>
      <c r="J95" s="21"/>
      <c r="K95" s="21"/>
    </row>
    <row r="96" customFormat="false" ht="47.25" hidden="false" customHeight="true" outlineLevel="0" collapsed="false">
      <c r="A96" s="47" t="s">
        <v>102</v>
      </c>
      <c r="B96" s="30" t="s">
        <v>104</v>
      </c>
      <c r="C96" s="35"/>
      <c r="D96" s="53" t="n">
        <f aca="false">'2024-2026 год Приложение  4'!E92</f>
        <v>300</v>
      </c>
      <c r="E96" s="53" t="n">
        <f aca="false">'2024-2026 год Приложение  4'!F92</f>
        <v>-245</v>
      </c>
      <c r="F96" s="53" t="n">
        <f aca="false">'2024-2026 год Приложение  4'!G92</f>
        <v>55</v>
      </c>
      <c r="G96" s="53" t="n">
        <f aca="false">'2024-2026 год Приложение  4'!H92</f>
        <v>300</v>
      </c>
      <c r="H96" s="53" t="n">
        <f aca="false">'2024-2026 год Приложение  4'!I92</f>
        <v>300</v>
      </c>
      <c r="I96" s="21"/>
      <c r="J96" s="21"/>
      <c r="K96" s="21"/>
    </row>
    <row r="97" customFormat="false" ht="15.75" hidden="false" customHeight="true" outlineLevel="0" collapsed="false">
      <c r="A97" s="33" t="s">
        <v>26</v>
      </c>
      <c r="B97" s="30" t="s">
        <v>104</v>
      </c>
      <c r="C97" s="35" t="s">
        <v>27</v>
      </c>
      <c r="D97" s="53" t="n">
        <f aca="false">'2024-2026 год Приложение  4'!E93</f>
        <v>300</v>
      </c>
      <c r="E97" s="53" t="n">
        <f aca="false">'2024-2026 год Приложение  4'!F93</f>
        <v>-245</v>
      </c>
      <c r="F97" s="53" t="n">
        <f aca="false">'2024-2026 год Приложение  4'!G93</f>
        <v>55</v>
      </c>
      <c r="G97" s="53" t="n">
        <f aca="false">'2024-2026 год Приложение  4'!H93</f>
        <v>300</v>
      </c>
      <c r="H97" s="53" t="n">
        <f aca="false">'2024-2026 год Приложение  4'!I93</f>
        <v>300</v>
      </c>
      <c r="I97" s="21"/>
      <c r="J97" s="21"/>
      <c r="K97" s="21"/>
    </row>
    <row r="98" customFormat="false" ht="47.25" hidden="false" customHeight="true" outlineLevel="0" collapsed="false">
      <c r="A98" s="47" t="s">
        <v>102</v>
      </c>
      <c r="B98" s="30" t="s">
        <v>105</v>
      </c>
      <c r="C98" s="35"/>
      <c r="D98" s="53" t="n">
        <f aca="false">'2024-2026 год Приложение  4'!E94</f>
        <v>2294.8</v>
      </c>
      <c r="E98" s="53" t="n">
        <f aca="false">'2024-2026 год Приложение  4'!F94</f>
        <v>0</v>
      </c>
      <c r="F98" s="53" t="n">
        <f aca="false">'2024-2026 год Приложение  4'!G94</f>
        <v>2294.8</v>
      </c>
      <c r="G98" s="53" t="n">
        <f aca="false">'2024-2026 год Приложение  4'!H94</f>
        <v>2304</v>
      </c>
      <c r="H98" s="53" t="n">
        <f aca="false">'2024-2026 год Приложение  4'!I94</f>
        <v>2313.3</v>
      </c>
      <c r="I98" s="21"/>
      <c r="J98" s="21"/>
      <c r="K98" s="21"/>
    </row>
    <row r="99" customFormat="false" ht="15.75" hidden="false" customHeight="true" outlineLevel="0" collapsed="false">
      <c r="A99" s="33" t="s">
        <v>26</v>
      </c>
      <c r="B99" s="30" t="s">
        <v>105</v>
      </c>
      <c r="C99" s="35" t="s">
        <v>27</v>
      </c>
      <c r="D99" s="32" t="n">
        <f aca="false">'2024-2026 год Приложение  4'!E95</f>
        <v>2294.8</v>
      </c>
      <c r="E99" s="32" t="n">
        <f aca="false">'2024-2026 год Приложение  4'!F95</f>
        <v>0</v>
      </c>
      <c r="F99" s="32" t="n">
        <f aca="false">'2024-2026 год Приложение  4'!G95</f>
        <v>2294.8</v>
      </c>
      <c r="G99" s="32" t="n">
        <f aca="false">'2024-2026 год Приложение  4'!H95</f>
        <v>2304</v>
      </c>
      <c r="H99" s="32" t="n">
        <f aca="false">'2024-2026 год Приложение  4'!I95</f>
        <v>2313.3</v>
      </c>
      <c r="I99" s="21"/>
      <c r="J99" s="21"/>
      <c r="K99" s="21"/>
    </row>
    <row r="100" customFormat="false" ht="31.5" hidden="false" customHeight="true" outlineLevel="0" collapsed="false">
      <c r="A100" s="33" t="s">
        <v>106</v>
      </c>
      <c r="B100" s="30" t="s">
        <v>107</v>
      </c>
      <c r="C100" s="35"/>
      <c r="D100" s="32" t="n">
        <f aca="false">D101</f>
        <v>1200</v>
      </c>
      <c r="E100" s="32" t="n">
        <f aca="false">E101</f>
        <v>0</v>
      </c>
      <c r="F100" s="32" t="n">
        <f aca="false">F101</f>
        <v>1200</v>
      </c>
      <c r="G100" s="32" t="n">
        <f aca="false">G102</f>
        <v>0</v>
      </c>
      <c r="H100" s="32" t="n">
        <f aca="false">H102</f>
        <v>0</v>
      </c>
      <c r="I100" s="21"/>
      <c r="J100" s="21"/>
      <c r="K100" s="21"/>
    </row>
    <row r="101" customFormat="false" ht="31.5" hidden="false" customHeight="true" outlineLevel="0" collapsed="false">
      <c r="A101" s="33" t="s">
        <v>106</v>
      </c>
      <c r="B101" s="30" t="s">
        <v>108</v>
      </c>
      <c r="C101" s="35"/>
      <c r="D101" s="32" t="n">
        <f aca="false">D102</f>
        <v>1200</v>
      </c>
      <c r="E101" s="32" t="n">
        <f aca="false">E102</f>
        <v>0</v>
      </c>
      <c r="F101" s="32" t="n">
        <f aca="false">F102</f>
        <v>1200</v>
      </c>
      <c r="G101" s="32" t="n">
        <f aca="false">G102</f>
        <v>0</v>
      </c>
      <c r="H101" s="32" t="n">
        <f aca="false">H102</f>
        <v>0</v>
      </c>
      <c r="I101" s="21"/>
      <c r="J101" s="21"/>
      <c r="K101" s="21"/>
    </row>
    <row r="102" customFormat="false" ht="47.25" hidden="false" customHeight="true" outlineLevel="0" collapsed="false">
      <c r="A102" s="41" t="s">
        <v>35</v>
      </c>
      <c r="B102" s="30" t="s">
        <v>108</v>
      </c>
      <c r="C102" s="35" t="s">
        <v>36</v>
      </c>
      <c r="D102" s="32" t="n">
        <f aca="false">'2024-2026 год Приложение  4'!E98</f>
        <v>1200</v>
      </c>
      <c r="E102" s="32" t="n">
        <f aca="false">'2024-2026 год Приложение  4'!F98</f>
        <v>0</v>
      </c>
      <c r="F102" s="32" t="n">
        <f aca="false">'2024-2026 год Приложение  4'!G98</f>
        <v>1200</v>
      </c>
      <c r="G102" s="32" t="n">
        <f aca="false">'2024-2026 год Приложение  4'!H98</f>
        <v>0</v>
      </c>
      <c r="H102" s="32" t="n">
        <f aca="false">'2024-2026 год Приложение  4'!I98</f>
        <v>0</v>
      </c>
      <c r="I102" s="21"/>
      <c r="J102" s="21"/>
      <c r="K102" s="21"/>
    </row>
    <row r="103" customFormat="false" ht="31.5" hidden="false" customHeight="true" outlineLevel="0" collapsed="false">
      <c r="A103" s="33" t="s">
        <v>109</v>
      </c>
      <c r="B103" s="30" t="s">
        <v>110</v>
      </c>
      <c r="C103" s="35"/>
      <c r="D103" s="32" t="n">
        <f aca="false">D106+D104</f>
        <v>24245.4</v>
      </c>
      <c r="E103" s="32" t="n">
        <f aca="false">E106+E104</f>
        <v>0</v>
      </c>
      <c r="F103" s="32" t="n">
        <f aca="false">F106+F104</f>
        <v>24245.4</v>
      </c>
      <c r="G103" s="32" t="n">
        <f aca="false">G106+G105</f>
        <v>0</v>
      </c>
      <c r="H103" s="32" t="n">
        <f aca="false">H106+H105</f>
        <v>0</v>
      </c>
      <c r="I103" s="21"/>
      <c r="J103" s="21"/>
      <c r="K103" s="21"/>
    </row>
    <row r="104" customFormat="false" ht="31.5" hidden="false" customHeight="true" outlineLevel="0" collapsed="false">
      <c r="A104" s="33" t="s">
        <v>109</v>
      </c>
      <c r="B104" s="30" t="s">
        <v>111</v>
      </c>
      <c r="C104" s="35"/>
      <c r="D104" s="32" t="n">
        <f aca="false">D105</f>
        <v>35.4</v>
      </c>
      <c r="E104" s="32" t="n">
        <f aca="false">E105</f>
        <v>0</v>
      </c>
      <c r="F104" s="32" t="n">
        <f aca="false">F105</f>
        <v>35.4</v>
      </c>
      <c r="G104" s="32" t="n">
        <f aca="false">G105</f>
        <v>0</v>
      </c>
      <c r="H104" s="32" t="n">
        <f aca="false">H105</f>
        <v>0</v>
      </c>
      <c r="I104" s="21"/>
      <c r="J104" s="21"/>
      <c r="K104" s="21"/>
    </row>
    <row r="105" customFormat="false" ht="47.25" hidden="false" customHeight="true" outlineLevel="0" collapsed="false">
      <c r="A105" s="33" t="s">
        <v>35</v>
      </c>
      <c r="B105" s="30" t="s">
        <v>111</v>
      </c>
      <c r="C105" s="35" t="s">
        <v>36</v>
      </c>
      <c r="D105" s="32" t="n">
        <f aca="false">'2024-2026 год Приложение  4'!E101</f>
        <v>35.4</v>
      </c>
      <c r="E105" s="32" t="n">
        <f aca="false">'2024-2026 год Приложение  4'!F101</f>
        <v>0</v>
      </c>
      <c r="F105" s="32" t="n">
        <f aca="false">'2024-2026 год Приложение  4'!G101</f>
        <v>35.4</v>
      </c>
      <c r="G105" s="32" t="n">
        <f aca="false">'2024-2026 год Приложение  4'!H101</f>
        <v>0</v>
      </c>
      <c r="H105" s="32" t="n">
        <f aca="false">'2024-2026 год Приложение  4'!I101</f>
        <v>0</v>
      </c>
      <c r="I105" s="21"/>
      <c r="J105" s="21"/>
      <c r="K105" s="21"/>
    </row>
    <row r="106" customFormat="false" ht="94.5" hidden="false" customHeight="true" outlineLevel="0" collapsed="false">
      <c r="A106" s="33" t="s">
        <v>112</v>
      </c>
      <c r="B106" s="30" t="s">
        <v>113</v>
      </c>
      <c r="C106" s="35"/>
      <c r="D106" s="32" t="n">
        <f aca="false">D107</f>
        <v>24210</v>
      </c>
      <c r="E106" s="32" t="n">
        <f aca="false">E107</f>
        <v>0</v>
      </c>
      <c r="F106" s="32" t="n">
        <f aca="false">F107</f>
        <v>24210</v>
      </c>
      <c r="G106" s="32" t="n">
        <f aca="false">G107</f>
        <v>0</v>
      </c>
      <c r="H106" s="32" t="n">
        <f aca="false">H107</f>
        <v>0</v>
      </c>
      <c r="I106" s="21"/>
      <c r="J106" s="21"/>
      <c r="K106" s="21"/>
    </row>
    <row r="107" customFormat="false" ht="47.25" hidden="false" customHeight="true" outlineLevel="0" collapsed="false">
      <c r="A107" s="33" t="s">
        <v>35</v>
      </c>
      <c r="B107" s="30" t="s">
        <v>113</v>
      </c>
      <c r="C107" s="35" t="s">
        <v>36</v>
      </c>
      <c r="D107" s="32" t="n">
        <f aca="false">'2024-2026 год Приложение  4'!E103</f>
        <v>24210</v>
      </c>
      <c r="E107" s="32" t="n">
        <f aca="false">'2024-2026 год Приложение  4'!F103</f>
        <v>0</v>
      </c>
      <c r="F107" s="32" t="n">
        <f aca="false">'2024-2026 год Приложение  4'!G103</f>
        <v>24210</v>
      </c>
      <c r="G107" s="32" t="n">
        <f aca="false">'2024-2026 год Приложение  4'!H103</f>
        <v>0</v>
      </c>
      <c r="H107" s="32" t="n">
        <f aca="false">'2024-2026 год Приложение  4'!I103</f>
        <v>0</v>
      </c>
      <c r="I107" s="21"/>
      <c r="J107" s="21"/>
      <c r="K107" s="21"/>
    </row>
    <row r="108" customFormat="false" ht="31.5" hidden="false" customHeight="true" outlineLevel="0" collapsed="false">
      <c r="A108" s="36" t="s">
        <v>114</v>
      </c>
      <c r="B108" s="27" t="s">
        <v>115</v>
      </c>
      <c r="C108" s="27"/>
      <c r="D108" s="28" t="n">
        <f aca="false">D109+D112</f>
        <v>257</v>
      </c>
      <c r="E108" s="28" t="n">
        <f aca="false">E109+E112</f>
        <v>0</v>
      </c>
      <c r="F108" s="28" t="n">
        <f aca="false">F109+F112</f>
        <v>257</v>
      </c>
      <c r="G108" s="28" t="n">
        <f aca="false">G109+G112</f>
        <v>1272</v>
      </c>
      <c r="H108" s="28" t="n">
        <f aca="false">H109+H112</f>
        <v>1277</v>
      </c>
      <c r="I108" s="21"/>
      <c r="J108" s="21"/>
      <c r="K108" s="21"/>
    </row>
    <row r="109" customFormat="false" ht="31.5" hidden="false" customHeight="true" outlineLevel="0" collapsed="false">
      <c r="A109" s="56" t="s">
        <v>116</v>
      </c>
      <c r="B109" s="30" t="s">
        <v>117</v>
      </c>
      <c r="C109" s="31"/>
      <c r="D109" s="32" t="n">
        <f aca="false">'2024-2026 год Приложение  4'!E105</f>
        <v>50</v>
      </c>
      <c r="E109" s="32" t="n">
        <f aca="false">'2024-2026 год Приложение  4'!F105</f>
        <v>0</v>
      </c>
      <c r="F109" s="32" t="n">
        <f aca="false">'2024-2026 год Приложение  4'!G105</f>
        <v>50</v>
      </c>
      <c r="G109" s="32" t="n">
        <f aca="false">'2024-2026 год Приложение  4'!H105</f>
        <v>50</v>
      </c>
      <c r="H109" s="32" t="n">
        <f aca="false">'2024-2026 год Приложение  4'!I105</f>
        <v>50</v>
      </c>
      <c r="I109" s="21"/>
      <c r="J109" s="21"/>
      <c r="K109" s="21"/>
    </row>
    <row r="110" customFormat="false" ht="31.5" hidden="false" customHeight="true" outlineLevel="0" collapsed="false">
      <c r="A110" s="54" t="s">
        <v>116</v>
      </c>
      <c r="B110" s="48" t="s">
        <v>118</v>
      </c>
      <c r="C110" s="35"/>
      <c r="D110" s="53" t="n">
        <f aca="false">'2024-2026 год Приложение  4'!E106</f>
        <v>50</v>
      </c>
      <c r="E110" s="53" t="n">
        <f aca="false">'2024-2026 год Приложение  4'!F106</f>
        <v>0</v>
      </c>
      <c r="F110" s="53" t="n">
        <f aca="false">'2024-2026 год Приложение  4'!G106</f>
        <v>50</v>
      </c>
      <c r="G110" s="53" t="n">
        <f aca="false">'2024-2026 год Приложение  4'!H106</f>
        <v>50</v>
      </c>
      <c r="H110" s="53" t="n">
        <f aca="false">'2024-2026 год Приложение  4'!I106</f>
        <v>50</v>
      </c>
      <c r="I110" s="21"/>
      <c r="J110" s="21"/>
      <c r="K110" s="21"/>
    </row>
    <row r="111" customFormat="false" ht="15.75" hidden="false" customHeight="true" outlineLevel="0" collapsed="false">
      <c r="A111" s="47" t="s">
        <v>119</v>
      </c>
      <c r="B111" s="48" t="s">
        <v>118</v>
      </c>
      <c r="C111" s="31" t="s">
        <v>120</v>
      </c>
      <c r="D111" s="53" t="n">
        <f aca="false">'2024-2026 год Приложение  4'!E107</f>
        <v>50</v>
      </c>
      <c r="E111" s="53" t="n">
        <f aca="false">'2024-2026 год Приложение  4'!F107</f>
        <v>0</v>
      </c>
      <c r="F111" s="53" t="n">
        <f aca="false">'2024-2026 год Приложение  4'!G107</f>
        <v>50</v>
      </c>
      <c r="G111" s="53" t="n">
        <f aca="false">'2024-2026 год Приложение  4'!H107</f>
        <v>50</v>
      </c>
      <c r="H111" s="53" t="n">
        <f aca="false">'2024-2026 год Приложение  4'!I107</f>
        <v>50</v>
      </c>
      <c r="I111" s="21"/>
      <c r="J111" s="21"/>
      <c r="K111" s="21"/>
    </row>
    <row r="112" customFormat="false" ht="31.5" hidden="false" customHeight="true" outlineLevel="0" collapsed="false">
      <c r="A112" s="47" t="s">
        <v>121</v>
      </c>
      <c r="B112" s="48" t="s">
        <v>122</v>
      </c>
      <c r="C112" s="31"/>
      <c r="D112" s="53" t="n">
        <f aca="false">'2024-2026 год Приложение  4'!E108</f>
        <v>207</v>
      </c>
      <c r="E112" s="53" t="n">
        <f aca="false">'2024-2026 год Приложение  4'!F108</f>
        <v>0</v>
      </c>
      <c r="F112" s="53" t="n">
        <f aca="false">'2024-2026 год Приложение  4'!G108</f>
        <v>207</v>
      </c>
      <c r="G112" s="53" t="n">
        <f aca="false">'2024-2026 год Приложение  4'!H108</f>
        <v>1222</v>
      </c>
      <c r="H112" s="53" t="n">
        <f aca="false">'2024-2026 год Приложение  4'!I108</f>
        <v>1227</v>
      </c>
      <c r="I112" s="21"/>
      <c r="J112" s="21"/>
      <c r="K112" s="21"/>
    </row>
    <row r="113" customFormat="false" ht="31.5" hidden="false" customHeight="true" outlineLevel="0" collapsed="false">
      <c r="A113" s="47" t="s">
        <v>121</v>
      </c>
      <c r="B113" s="48" t="s">
        <v>123</v>
      </c>
      <c r="C113" s="31"/>
      <c r="D113" s="32" t="n">
        <f aca="false">'2024-2026 год Приложение  4'!E109</f>
        <v>207</v>
      </c>
      <c r="E113" s="32" t="n">
        <f aca="false">'2024-2026 год Приложение  4'!F109</f>
        <v>0</v>
      </c>
      <c r="F113" s="32" t="n">
        <f aca="false">'2024-2026 год Приложение  4'!G109</f>
        <v>207</v>
      </c>
      <c r="G113" s="32" t="n">
        <f aca="false">'2024-2026 год Приложение  4'!H109</f>
        <v>1222</v>
      </c>
      <c r="H113" s="32" t="n">
        <f aca="false">'2024-2026 год Приложение  4'!I109</f>
        <v>1227</v>
      </c>
      <c r="I113" s="21"/>
      <c r="J113" s="21"/>
      <c r="K113" s="21"/>
    </row>
    <row r="114" customFormat="false" ht="47.25" hidden="false" customHeight="true" outlineLevel="0" collapsed="false">
      <c r="A114" s="33" t="s">
        <v>35</v>
      </c>
      <c r="B114" s="48" t="s">
        <v>123</v>
      </c>
      <c r="C114" s="35" t="s">
        <v>36</v>
      </c>
      <c r="D114" s="32" t="n">
        <f aca="false">'2024-2026 год Приложение  4'!E110</f>
        <v>207</v>
      </c>
      <c r="E114" s="32" t="n">
        <f aca="false">'2024-2026 год Приложение  4'!F110</f>
        <v>0</v>
      </c>
      <c r="F114" s="32" t="n">
        <f aca="false">'2024-2026 год Приложение  4'!G110</f>
        <v>207</v>
      </c>
      <c r="G114" s="32" t="n">
        <f aca="false">'2024-2026 год Приложение  4'!H110</f>
        <v>1222</v>
      </c>
      <c r="H114" s="32" t="n">
        <f aca="false">'2024-2026 год Приложение  4'!I110</f>
        <v>1227</v>
      </c>
      <c r="I114" s="21"/>
      <c r="J114" s="21"/>
      <c r="K114" s="21"/>
    </row>
    <row r="115" customFormat="false" ht="31.5" hidden="false" customHeight="true" outlineLevel="0" collapsed="false">
      <c r="A115" s="36" t="s">
        <v>124</v>
      </c>
      <c r="B115" s="27" t="s">
        <v>125</v>
      </c>
      <c r="C115" s="27"/>
      <c r="D115" s="28" t="n">
        <f aca="false">D116</f>
        <v>1758.4</v>
      </c>
      <c r="E115" s="28" t="n">
        <f aca="false">E116</f>
        <v>0</v>
      </c>
      <c r="F115" s="28" t="n">
        <f aca="false">F116</f>
        <v>1758.4</v>
      </c>
      <c r="G115" s="28" t="n">
        <f aca="false">G116</f>
        <v>1758.4</v>
      </c>
      <c r="H115" s="28" t="n">
        <f aca="false">H116</f>
        <v>1758.4</v>
      </c>
      <c r="I115" s="21"/>
      <c r="J115" s="21"/>
      <c r="K115" s="21"/>
    </row>
    <row r="116" customFormat="false" ht="31.5" hidden="false" customHeight="true" outlineLevel="0" collapsed="false">
      <c r="A116" s="46" t="s">
        <v>126</v>
      </c>
      <c r="B116" s="30" t="s">
        <v>127</v>
      </c>
      <c r="C116" s="31"/>
      <c r="D116" s="32" t="n">
        <f aca="false">'2024-2026 год Приложение  4'!E112</f>
        <v>1758.4</v>
      </c>
      <c r="E116" s="32" t="n">
        <f aca="false">'2024-2026 год Приложение  4'!F112</f>
        <v>0</v>
      </c>
      <c r="F116" s="32" t="n">
        <f aca="false">'2024-2026 год Приложение  4'!G112</f>
        <v>1758.4</v>
      </c>
      <c r="G116" s="32" t="n">
        <f aca="false">'2024-2026 год Приложение  4'!H112</f>
        <v>1758.4</v>
      </c>
      <c r="H116" s="32" t="n">
        <f aca="false">'2024-2026 год Приложение  4'!I112</f>
        <v>1758.4</v>
      </c>
      <c r="I116" s="21"/>
      <c r="J116" s="21"/>
      <c r="K116" s="21"/>
    </row>
    <row r="117" customFormat="false" ht="78.75" hidden="false" customHeight="true" outlineLevel="0" collapsed="false">
      <c r="A117" s="46" t="s">
        <v>128</v>
      </c>
      <c r="B117" s="30" t="s">
        <v>129</v>
      </c>
      <c r="C117" s="31"/>
      <c r="D117" s="32" t="n">
        <f aca="false">'2024-2026 год Приложение  4'!E113</f>
        <v>1758.4</v>
      </c>
      <c r="E117" s="32" t="n">
        <f aca="false">'2024-2026 год Приложение  4'!F113</f>
        <v>0</v>
      </c>
      <c r="F117" s="32" t="n">
        <f aca="false">'2024-2026 год Приложение  4'!G113</f>
        <v>1758.4</v>
      </c>
      <c r="G117" s="32" t="n">
        <f aca="false">'2024-2026 год Приложение  4'!H113</f>
        <v>1758.4</v>
      </c>
      <c r="H117" s="32" t="n">
        <f aca="false">'2024-2026 год Приложение  4'!I113</f>
        <v>1758.4</v>
      </c>
      <c r="I117" s="21"/>
      <c r="J117" s="21"/>
      <c r="K117" s="21"/>
    </row>
    <row r="118" customFormat="false" ht="47.25" hidden="false" customHeight="true" outlineLevel="0" collapsed="false">
      <c r="A118" s="41" t="s">
        <v>35</v>
      </c>
      <c r="B118" s="30" t="s">
        <v>129</v>
      </c>
      <c r="C118" s="31" t="s">
        <v>36</v>
      </c>
      <c r="D118" s="32" t="n">
        <f aca="false">'2024-2026 год Приложение  4'!E114</f>
        <v>1758.4</v>
      </c>
      <c r="E118" s="32" t="n">
        <f aca="false">'2024-2026 год Приложение  4'!F114</f>
        <v>0</v>
      </c>
      <c r="F118" s="32" t="n">
        <f aca="false">'2024-2026 год Приложение  4'!G114</f>
        <v>1758.4</v>
      </c>
      <c r="G118" s="32" t="n">
        <f aca="false">'2024-2026 год Приложение  4'!H114</f>
        <v>1758.4</v>
      </c>
      <c r="H118" s="32" t="n">
        <f aca="false">'2024-2026 год Приложение  4'!I114</f>
        <v>1758.4</v>
      </c>
      <c r="I118" s="21"/>
      <c r="J118" s="21"/>
      <c r="K118" s="21"/>
    </row>
    <row r="119" customFormat="false" ht="15.75" hidden="false" customHeight="true" outlineLevel="0" collapsed="false">
      <c r="A119" s="22" t="s">
        <v>130</v>
      </c>
      <c r="B119" s="23" t="s">
        <v>131</v>
      </c>
      <c r="C119" s="23"/>
      <c r="D119" s="24" t="n">
        <f aca="false">D120+D146+D186+D238+D246</f>
        <v>1487248.3</v>
      </c>
      <c r="E119" s="24" t="n">
        <f aca="false">E120+E146+E186+E238+E246</f>
        <v>14071.9</v>
      </c>
      <c r="F119" s="24" t="n">
        <f aca="false">F120+F146+F186+F238+F246</f>
        <v>1501320.2</v>
      </c>
      <c r="G119" s="24" t="n">
        <f aca="false">G120+G146+G186+G238+G246</f>
        <v>1473302.7</v>
      </c>
      <c r="H119" s="24" t="n">
        <f aca="false">H120+H146+H186+H238+H246</f>
        <v>1476596.9</v>
      </c>
      <c r="I119" s="21"/>
      <c r="J119" s="21"/>
      <c r="K119" s="21"/>
    </row>
    <row r="120" customFormat="false" ht="15.75" hidden="false" customHeight="true" outlineLevel="0" collapsed="false">
      <c r="A120" s="36" t="s">
        <v>132</v>
      </c>
      <c r="B120" s="27" t="s">
        <v>133</v>
      </c>
      <c r="C120" s="27"/>
      <c r="D120" s="28" t="n">
        <f aca="false">D121+D126+D129+D140+D143</f>
        <v>525470.5</v>
      </c>
      <c r="E120" s="28" t="n">
        <f aca="false">E121+E126+E129+E140+E143</f>
        <v>-3954.5</v>
      </c>
      <c r="F120" s="28" t="n">
        <f aca="false">F121+F126+F129+F140+F143</f>
        <v>521516</v>
      </c>
      <c r="G120" s="28" t="n">
        <f aca="false">G121+G126+G129+G140+G143</f>
        <v>528337.7</v>
      </c>
      <c r="H120" s="28" t="n">
        <f aca="false">H121+H126+H129+H140+H143</f>
        <v>528224.1</v>
      </c>
      <c r="I120" s="21"/>
      <c r="J120" s="21"/>
      <c r="K120" s="21"/>
    </row>
    <row r="121" s="59" customFormat="true" ht="15.75" hidden="false" customHeight="true" outlineLevel="0" collapsed="false">
      <c r="A121" s="46" t="s">
        <v>134</v>
      </c>
      <c r="B121" s="31" t="s">
        <v>135</v>
      </c>
      <c r="C121" s="57"/>
      <c r="D121" s="58" t="n">
        <f aca="false">D122+D124</f>
        <v>87422.4</v>
      </c>
      <c r="E121" s="58" t="n">
        <f aca="false">E122+E124</f>
        <v>-3125.4</v>
      </c>
      <c r="F121" s="58" t="n">
        <f aca="false">F122+F124</f>
        <v>84297</v>
      </c>
      <c r="G121" s="58" t="n">
        <f aca="false">G122+G124</f>
        <v>89078.3</v>
      </c>
      <c r="H121" s="58" t="n">
        <f aca="false">H122+H124</f>
        <v>88454.7</v>
      </c>
      <c r="I121" s="21"/>
      <c r="J121" s="21"/>
      <c r="K121" s="21"/>
    </row>
    <row r="122" customFormat="false" ht="15.75" hidden="false" customHeight="true" outlineLevel="0" collapsed="false">
      <c r="A122" s="47" t="s">
        <v>134</v>
      </c>
      <c r="B122" s="35" t="s">
        <v>136</v>
      </c>
      <c r="C122" s="35"/>
      <c r="D122" s="60" t="n">
        <f aca="false">D123</f>
        <v>86302.8</v>
      </c>
      <c r="E122" s="60" t="n">
        <f aca="false">E123</f>
        <v>-3125.4</v>
      </c>
      <c r="F122" s="60" t="n">
        <f aca="false">F123</f>
        <v>83177.4</v>
      </c>
      <c r="G122" s="53" t="n">
        <f aca="false">G123</f>
        <v>87936.7</v>
      </c>
      <c r="H122" s="53" t="n">
        <f aca="false">H123</f>
        <v>87313.1</v>
      </c>
      <c r="I122" s="21"/>
      <c r="J122" s="21"/>
      <c r="K122" s="21"/>
    </row>
    <row r="123" customFormat="false" ht="31.5" hidden="false" customHeight="true" outlineLevel="0" collapsed="false">
      <c r="A123" s="47" t="s">
        <v>137</v>
      </c>
      <c r="B123" s="35" t="s">
        <v>136</v>
      </c>
      <c r="C123" s="35" t="s">
        <v>138</v>
      </c>
      <c r="D123" s="60" t="n">
        <f aca="false">'2024-2026 год Приложение  4'!E434</f>
        <v>86302.8</v>
      </c>
      <c r="E123" s="60" t="n">
        <f aca="false">'2024-2026 год Приложение  4'!F434</f>
        <v>-3125.4</v>
      </c>
      <c r="F123" s="60" t="n">
        <f aca="false">'2024-2026 год Приложение  4'!G434</f>
        <v>83177.4</v>
      </c>
      <c r="G123" s="53" t="n">
        <f aca="false">'2024-2026 год Приложение  4'!H434</f>
        <v>87936.7</v>
      </c>
      <c r="H123" s="53" t="n">
        <f aca="false">'2024-2026 год Приложение  4'!I434</f>
        <v>87313.1</v>
      </c>
      <c r="I123" s="21"/>
      <c r="J123" s="21"/>
      <c r="K123" s="21"/>
    </row>
    <row r="124" customFormat="false" ht="31.5" hidden="false" customHeight="true" outlineLevel="0" collapsed="false">
      <c r="A124" s="47" t="s">
        <v>139</v>
      </c>
      <c r="B124" s="35" t="s">
        <v>140</v>
      </c>
      <c r="C124" s="35"/>
      <c r="D124" s="60" t="n">
        <f aca="false">D125</f>
        <v>1119.6</v>
      </c>
      <c r="E124" s="60" t="n">
        <f aca="false">E125</f>
        <v>0</v>
      </c>
      <c r="F124" s="60" t="n">
        <f aca="false">F125</f>
        <v>1119.6</v>
      </c>
      <c r="G124" s="53" t="n">
        <f aca="false">G125</f>
        <v>1141.6</v>
      </c>
      <c r="H124" s="53" t="n">
        <f aca="false">H125</f>
        <v>1141.6</v>
      </c>
      <c r="I124" s="21"/>
      <c r="J124" s="21"/>
      <c r="K124" s="21"/>
    </row>
    <row r="125" customFormat="false" ht="31.5" hidden="false" customHeight="true" outlineLevel="0" collapsed="false">
      <c r="A125" s="47" t="s">
        <v>137</v>
      </c>
      <c r="B125" s="35" t="s">
        <v>140</v>
      </c>
      <c r="C125" s="35" t="s">
        <v>138</v>
      </c>
      <c r="D125" s="60" t="n">
        <f aca="false">'2024-2026 год Приложение  4'!E436</f>
        <v>1119.6</v>
      </c>
      <c r="E125" s="60" t="n">
        <f aca="false">'2024-2026 год Приложение  4'!F436</f>
        <v>0</v>
      </c>
      <c r="F125" s="60" t="n">
        <f aca="false">'2024-2026 год Приложение  4'!G436</f>
        <v>1119.6</v>
      </c>
      <c r="G125" s="53" t="n">
        <f aca="false">'2024-2026 год Приложение  4'!H436</f>
        <v>1141.6</v>
      </c>
      <c r="H125" s="53" t="n">
        <f aca="false">'2024-2026 год Приложение  4'!I436</f>
        <v>1141.6</v>
      </c>
      <c r="I125" s="21"/>
      <c r="J125" s="21"/>
      <c r="K125" s="21"/>
    </row>
    <row r="126" customFormat="false" ht="47.25" hidden="false" customHeight="true" outlineLevel="0" collapsed="false">
      <c r="A126" s="47" t="s">
        <v>141</v>
      </c>
      <c r="B126" s="35" t="s">
        <v>142</v>
      </c>
      <c r="C126" s="35"/>
      <c r="D126" s="60" t="n">
        <f aca="false">D127</f>
        <v>416940.8</v>
      </c>
      <c r="E126" s="60" t="n">
        <f aca="false">E127</f>
        <v>-3809.1</v>
      </c>
      <c r="F126" s="60" t="n">
        <f aca="false">F127</f>
        <v>413131.7</v>
      </c>
      <c r="G126" s="60" t="n">
        <f aca="false">G127</f>
        <v>416940.8</v>
      </c>
      <c r="H126" s="60" t="n">
        <f aca="false">H127</f>
        <v>416940.8</v>
      </c>
      <c r="I126" s="21"/>
      <c r="J126" s="21"/>
      <c r="K126" s="21"/>
    </row>
    <row r="127" customFormat="false" ht="47.25" hidden="false" customHeight="true" outlineLevel="0" collapsed="false">
      <c r="A127" s="47" t="s">
        <v>141</v>
      </c>
      <c r="B127" s="35" t="s">
        <v>143</v>
      </c>
      <c r="C127" s="35"/>
      <c r="D127" s="60" t="n">
        <f aca="false">D128</f>
        <v>416940.8</v>
      </c>
      <c r="E127" s="60" t="n">
        <f aca="false">E128</f>
        <v>-3809.1</v>
      </c>
      <c r="F127" s="60" t="n">
        <f aca="false">F128</f>
        <v>413131.7</v>
      </c>
      <c r="G127" s="53" t="n">
        <f aca="false">G128</f>
        <v>416940.8</v>
      </c>
      <c r="H127" s="53" t="n">
        <f aca="false">H128</f>
        <v>416940.8</v>
      </c>
      <c r="I127" s="21"/>
      <c r="J127" s="21"/>
      <c r="K127" s="21"/>
    </row>
    <row r="128" customFormat="false" ht="31.5" hidden="false" customHeight="true" outlineLevel="0" collapsed="false">
      <c r="A128" s="47" t="s">
        <v>137</v>
      </c>
      <c r="B128" s="35" t="s">
        <v>143</v>
      </c>
      <c r="C128" s="35" t="s">
        <v>138</v>
      </c>
      <c r="D128" s="60" t="n">
        <f aca="false">'2024-2026 год Приложение  4'!E439</f>
        <v>416940.8</v>
      </c>
      <c r="E128" s="60" t="n">
        <f aca="false">'2024-2026 год Приложение  4'!F439</f>
        <v>-3809.1</v>
      </c>
      <c r="F128" s="60" t="n">
        <f aca="false">'2024-2026 год Приложение  4'!G439</f>
        <v>413131.7</v>
      </c>
      <c r="G128" s="53" t="n">
        <f aca="false">'2024-2026 год Приложение  4'!H439</f>
        <v>416940.8</v>
      </c>
      <c r="H128" s="53" t="n">
        <f aca="false">'2024-2026 год Приложение  4'!I439</f>
        <v>416940.8</v>
      </c>
      <c r="I128" s="21"/>
      <c r="J128" s="21"/>
      <c r="K128" s="21"/>
    </row>
    <row r="129" customFormat="false" ht="31.5" hidden="false" customHeight="true" outlineLevel="0" collapsed="false">
      <c r="A129" s="47" t="s">
        <v>144</v>
      </c>
      <c r="B129" s="35" t="s">
        <v>145</v>
      </c>
      <c r="C129" s="35"/>
      <c r="D129" s="60" t="n">
        <f aca="false">D130+D136+D138+D132+D134</f>
        <v>4488.7</v>
      </c>
      <c r="E129" s="60" t="n">
        <f aca="false">E130+E136+E138+E132+E134</f>
        <v>2980</v>
      </c>
      <c r="F129" s="60" t="n">
        <f aca="false">F130+F136+F138+F132+F134</f>
        <v>7468.7</v>
      </c>
      <c r="G129" s="60" t="n">
        <f aca="false">G130+G136+G138+G132+G134</f>
        <v>5700</v>
      </c>
      <c r="H129" s="60" t="n">
        <f aca="false">H130+H136+H138+H132+H134</f>
        <v>6210</v>
      </c>
      <c r="I129" s="21"/>
      <c r="J129" s="21"/>
      <c r="K129" s="21"/>
    </row>
    <row r="130" customFormat="false" ht="31.5" hidden="false" customHeight="true" outlineLevel="0" collapsed="false">
      <c r="A130" s="47" t="s">
        <v>144</v>
      </c>
      <c r="B130" s="35" t="s">
        <v>146</v>
      </c>
      <c r="C130" s="35"/>
      <c r="D130" s="60" t="n">
        <f aca="false">D131</f>
        <v>1313.4</v>
      </c>
      <c r="E130" s="60" t="n">
        <f aca="false">E131</f>
        <v>2980</v>
      </c>
      <c r="F130" s="60" t="n">
        <f aca="false">F131</f>
        <v>4293.4</v>
      </c>
      <c r="G130" s="53" t="n">
        <f aca="false">G131</f>
        <v>0</v>
      </c>
      <c r="H130" s="53" t="n">
        <f aca="false">H131</f>
        <v>0</v>
      </c>
      <c r="I130" s="21"/>
      <c r="J130" s="21"/>
      <c r="K130" s="21"/>
    </row>
    <row r="131" customFormat="false" ht="31.5" hidden="false" customHeight="true" outlineLevel="0" collapsed="false">
      <c r="A131" s="47" t="s">
        <v>137</v>
      </c>
      <c r="B131" s="35" t="s">
        <v>146</v>
      </c>
      <c r="C131" s="35" t="s">
        <v>138</v>
      </c>
      <c r="D131" s="60" t="n">
        <f aca="false">'2024-2026 год Приложение  4'!E442</f>
        <v>1313.4</v>
      </c>
      <c r="E131" s="60" t="n">
        <f aca="false">'2024-2026 год Приложение  4'!F442</f>
        <v>2980</v>
      </c>
      <c r="F131" s="60" t="n">
        <f aca="false">'2024-2026 год Приложение  4'!G442</f>
        <v>4293.4</v>
      </c>
      <c r="G131" s="53" t="n">
        <f aca="false">'2024-2026 год Приложение  4'!H442</f>
        <v>0</v>
      </c>
      <c r="H131" s="53" t="n">
        <f aca="false">'2024-2026 год Приложение  4'!I442</f>
        <v>0</v>
      </c>
      <c r="I131" s="21"/>
      <c r="J131" s="21"/>
      <c r="K131" s="21"/>
    </row>
    <row r="132" customFormat="false" ht="31.5" hidden="false" customHeight="true" outlineLevel="0" collapsed="false">
      <c r="A132" s="33" t="s">
        <v>147</v>
      </c>
      <c r="B132" s="35" t="s">
        <v>148</v>
      </c>
      <c r="C132" s="35"/>
      <c r="D132" s="60" t="n">
        <f aca="false">D133</f>
        <v>300</v>
      </c>
      <c r="E132" s="60" t="n">
        <f aca="false">E133</f>
        <v>0</v>
      </c>
      <c r="F132" s="60" t="n">
        <f aca="false">F133</f>
        <v>300</v>
      </c>
      <c r="G132" s="60" t="n">
        <f aca="false">G133</f>
        <v>0</v>
      </c>
      <c r="H132" s="60" t="n">
        <f aca="false">H133</f>
        <v>0</v>
      </c>
      <c r="I132" s="21"/>
      <c r="J132" s="21"/>
      <c r="K132" s="21"/>
    </row>
    <row r="133" customFormat="false" ht="31.5" hidden="false" customHeight="true" outlineLevel="0" collapsed="false">
      <c r="A133" s="33" t="s">
        <v>137</v>
      </c>
      <c r="B133" s="35" t="s">
        <v>148</v>
      </c>
      <c r="C133" s="35" t="s">
        <v>138</v>
      </c>
      <c r="D133" s="60" t="n">
        <f aca="false">'2024-2026 год Приложение  4'!E444</f>
        <v>300</v>
      </c>
      <c r="E133" s="60" t="n">
        <f aca="false">'2024-2026 год Приложение  4'!F444</f>
        <v>0</v>
      </c>
      <c r="F133" s="60" t="n">
        <f aca="false">'2024-2026 год Приложение  4'!G444</f>
        <v>300</v>
      </c>
      <c r="G133" s="60" t="n">
        <f aca="false">'2024-2026 год Приложение  4'!H444</f>
        <v>0</v>
      </c>
      <c r="H133" s="60" t="n">
        <f aca="false">'2024-2026 год Приложение  4'!I444</f>
        <v>0</v>
      </c>
      <c r="I133" s="21"/>
      <c r="J133" s="21"/>
      <c r="K133" s="21"/>
    </row>
    <row r="134" customFormat="false" ht="31.5" hidden="false" customHeight="true" outlineLevel="0" collapsed="false">
      <c r="A134" s="33" t="s">
        <v>149</v>
      </c>
      <c r="B134" s="35" t="s">
        <v>150</v>
      </c>
      <c r="C134" s="35"/>
      <c r="D134" s="60" t="n">
        <f aca="false">'2024-2026 год Приложение  4'!E445</f>
        <v>630</v>
      </c>
      <c r="E134" s="60" t="n">
        <f aca="false">'2024-2026 год Приложение  4'!F445</f>
        <v>0</v>
      </c>
      <c r="F134" s="60" t="n">
        <f aca="false">'2024-2026 год Приложение  4'!G445</f>
        <v>630</v>
      </c>
      <c r="G134" s="60" t="n">
        <f aca="false">'2024-2026 год Приложение  4'!H445</f>
        <v>0</v>
      </c>
      <c r="H134" s="60" t="n">
        <f aca="false">'2024-2026 год Приложение  4'!I445</f>
        <v>0</v>
      </c>
      <c r="I134" s="21"/>
      <c r="J134" s="21"/>
      <c r="K134" s="21"/>
    </row>
    <row r="135" customFormat="false" ht="31.5" hidden="false" customHeight="true" outlineLevel="0" collapsed="false">
      <c r="A135" s="33" t="s">
        <v>137</v>
      </c>
      <c r="B135" s="35" t="s">
        <v>150</v>
      </c>
      <c r="C135" s="35" t="s">
        <v>138</v>
      </c>
      <c r="D135" s="60" t="n">
        <f aca="false">'2024-2026 год Приложение  4'!E446</f>
        <v>630</v>
      </c>
      <c r="E135" s="60" t="n">
        <f aca="false">'2024-2026 год Приложение  4'!F446</f>
        <v>0</v>
      </c>
      <c r="F135" s="60" t="n">
        <f aca="false">'2024-2026 год Приложение  4'!G446</f>
        <v>630</v>
      </c>
      <c r="G135" s="60" t="n">
        <f aca="false">'2024-2026 год Приложение  4'!H446</f>
        <v>0</v>
      </c>
      <c r="H135" s="60" t="n">
        <f aca="false">'2024-2026 год Приложение  4'!I446</f>
        <v>0</v>
      </c>
      <c r="I135" s="21"/>
      <c r="J135" s="21"/>
      <c r="K135" s="21"/>
    </row>
    <row r="136" customFormat="false" ht="31.5" hidden="false" customHeight="true" outlineLevel="0" collapsed="false">
      <c r="A136" s="47" t="s">
        <v>151</v>
      </c>
      <c r="B136" s="35" t="s">
        <v>152</v>
      </c>
      <c r="C136" s="35"/>
      <c r="D136" s="60" t="n">
        <f aca="false">D137</f>
        <v>1356.4</v>
      </c>
      <c r="E136" s="60" t="n">
        <f aca="false">E137</f>
        <v>0</v>
      </c>
      <c r="F136" s="60" t="n">
        <f aca="false">F137</f>
        <v>1356.4</v>
      </c>
      <c r="G136" s="53" t="n">
        <f aca="false">G137</f>
        <v>5700</v>
      </c>
      <c r="H136" s="53" t="n">
        <f aca="false">H137</f>
        <v>6210</v>
      </c>
      <c r="I136" s="21"/>
      <c r="J136" s="21"/>
      <c r="K136" s="21"/>
    </row>
    <row r="137" customFormat="false" ht="31.5" hidden="false" customHeight="true" outlineLevel="0" collapsed="false">
      <c r="A137" s="47" t="s">
        <v>137</v>
      </c>
      <c r="B137" s="35" t="s">
        <v>152</v>
      </c>
      <c r="C137" s="35" t="s">
        <v>138</v>
      </c>
      <c r="D137" s="60" t="n">
        <f aca="false">'2024-2026 год Приложение  4'!E448</f>
        <v>1356.4</v>
      </c>
      <c r="E137" s="60" t="n">
        <f aca="false">'2024-2026 год Приложение  4'!F448</f>
        <v>0</v>
      </c>
      <c r="F137" s="60" t="n">
        <f aca="false">'2024-2026 год Приложение  4'!G448</f>
        <v>1356.4</v>
      </c>
      <c r="G137" s="53" t="n">
        <f aca="false">'2024-2026 год Приложение  4'!H448</f>
        <v>5700</v>
      </c>
      <c r="H137" s="53" t="n">
        <f aca="false">'2024-2026 год Приложение  4'!I448</f>
        <v>6210</v>
      </c>
      <c r="I137" s="21"/>
      <c r="J137" s="21"/>
      <c r="K137" s="21"/>
    </row>
    <row r="138" customFormat="false" ht="31.5" hidden="false" customHeight="true" outlineLevel="0" collapsed="false">
      <c r="A138" s="47" t="s">
        <v>153</v>
      </c>
      <c r="B138" s="35" t="s">
        <v>154</v>
      </c>
      <c r="C138" s="35"/>
      <c r="D138" s="60" t="n">
        <f aca="false">D139</f>
        <v>888.9</v>
      </c>
      <c r="E138" s="60" t="n">
        <f aca="false">E139</f>
        <v>0</v>
      </c>
      <c r="F138" s="60" t="n">
        <f aca="false">F139</f>
        <v>888.9</v>
      </c>
      <c r="G138" s="53" t="n">
        <f aca="false">G139</f>
        <v>0</v>
      </c>
      <c r="H138" s="53" t="n">
        <f aca="false">H139</f>
        <v>0</v>
      </c>
      <c r="I138" s="21"/>
      <c r="J138" s="21"/>
      <c r="K138" s="21"/>
    </row>
    <row r="139" customFormat="false" ht="31.5" hidden="false" customHeight="true" outlineLevel="0" collapsed="false">
      <c r="A139" s="47" t="s">
        <v>137</v>
      </c>
      <c r="B139" s="35" t="s">
        <v>154</v>
      </c>
      <c r="C139" s="35" t="s">
        <v>138</v>
      </c>
      <c r="D139" s="60" t="n">
        <f aca="false">'2024-2026 год Приложение  4'!E450</f>
        <v>888.9</v>
      </c>
      <c r="E139" s="60" t="n">
        <f aca="false">'2024-2026 год Приложение  4'!F450</f>
        <v>0</v>
      </c>
      <c r="F139" s="60" t="n">
        <f aca="false">'2024-2026 год Приложение  4'!G450</f>
        <v>888.9</v>
      </c>
      <c r="G139" s="53" t="n">
        <f aca="false">'2024-2026 год Приложение  4'!H450</f>
        <v>0</v>
      </c>
      <c r="H139" s="53" t="n">
        <f aca="false">'2024-2026 год Приложение  4'!I450</f>
        <v>0</v>
      </c>
      <c r="I139" s="21"/>
      <c r="J139" s="21"/>
      <c r="K139" s="21"/>
    </row>
    <row r="140" customFormat="false" ht="63" hidden="false" customHeight="true" outlineLevel="0" collapsed="false">
      <c r="A140" s="47" t="s">
        <v>155</v>
      </c>
      <c r="B140" s="48" t="s">
        <v>156</v>
      </c>
      <c r="C140" s="35"/>
      <c r="D140" s="60" t="n">
        <f aca="false">D141</f>
        <v>14629</v>
      </c>
      <c r="E140" s="60" t="n">
        <f aca="false">E141</f>
        <v>0</v>
      </c>
      <c r="F140" s="60" t="n">
        <f aca="false">F141</f>
        <v>14629</v>
      </c>
      <c r="G140" s="60" t="n">
        <f aca="false">G141</f>
        <v>14629</v>
      </c>
      <c r="H140" s="60" t="n">
        <f aca="false">H141</f>
        <v>14629</v>
      </c>
      <c r="I140" s="21"/>
      <c r="J140" s="21"/>
      <c r="K140" s="21"/>
    </row>
    <row r="141" customFormat="false" ht="63" hidden="false" customHeight="true" outlineLevel="0" collapsed="false">
      <c r="A141" s="47" t="s">
        <v>155</v>
      </c>
      <c r="B141" s="35" t="s">
        <v>157</v>
      </c>
      <c r="C141" s="35"/>
      <c r="D141" s="60" t="n">
        <f aca="false">D142</f>
        <v>14629</v>
      </c>
      <c r="E141" s="60" t="n">
        <f aca="false">E142</f>
        <v>0</v>
      </c>
      <c r="F141" s="60" t="n">
        <f aca="false">F142</f>
        <v>14629</v>
      </c>
      <c r="G141" s="53" t="n">
        <f aca="false">G142</f>
        <v>14629</v>
      </c>
      <c r="H141" s="53" t="n">
        <f aca="false">H142</f>
        <v>14629</v>
      </c>
      <c r="I141" s="21"/>
      <c r="J141" s="21"/>
      <c r="K141" s="21"/>
    </row>
    <row r="142" customFormat="false" ht="31.5" hidden="false" customHeight="true" outlineLevel="0" collapsed="false">
      <c r="A142" s="47" t="s">
        <v>137</v>
      </c>
      <c r="B142" s="35" t="s">
        <v>157</v>
      </c>
      <c r="C142" s="35" t="s">
        <v>138</v>
      </c>
      <c r="D142" s="60" t="n">
        <f aca="false">'2024-2026 год Приложение  4'!E453</f>
        <v>14629</v>
      </c>
      <c r="E142" s="60" t="n">
        <f aca="false">'2024-2026 год Приложение  4'!F453</f>
        <v>0</v>
      </c>
      <c r="F142" s="60" t="n">
        <f aca="false">'2024-2026 год Приложение  4'!G453</f>
        <v>14629</v>
      </c>
      <c r="G142" s="53" t="n">
        <f aca="false">'2024-2026 год Приложение  4'!H453</f>
        <v>14629</v>
      </c>
      <c r="H142" s="53" t="n">
        <f aca="false">'2024-2026 год Приложение  4'!I453</f>
        <v>14629</v>
      </c>
      <c r="I142" s="21"/>
      <c r="J142" s="21"/>
      <c r="K142" s="21"/>
    </row>
    <row r="143" customFormat="false" ht="94.5" hidden="false" customHeight="true" outlineLevel="0" collapsed="false">
      <c r="A143" s="29" t="s">
        <v>158</v>
      </c>
      <c r="B143" s="35" t="s">
        <v>159</v>
      </c>
      <c r="C143" s="35"/>
      <c r="D143" s="60" t="n">
        <f aca="false">D144</f>
        <v>1989.6</v>
      </c>
      <c r="E143" s="60" t="n">
        <f aca="false">E144</f>
        <v>0</v>
      </c>
      <c r="F143" s="60" t="n">
        <f aca="false">F144</f>
        <v>1989.6</v>
      </c>
      <c r="G143" s="60" t="n">
        <f aca="false">G144</f>
        <v>1989.6</v>
      </c>
      <c r="H143" s="60" t="n">
        <f aca="false">H144</f>
        <v>1989.6</v>
      </c>
      <c r="I143" s="21"/>
      <c r="J143" s="21"/>
      <c r="K143" s="21"/>
    </row>
    <row r="144" customFormat="false" ht="94.5" hidden="false" customHeight="true" outlineLevel="0" collapsed="false">
      <c r="A144" s="29" t="s">
        <v>158</v>
      </c>
      <c r="B144" s="35" t="s">
        <v>160</v>
      </c>
      <c r="C144" s="35"/>
      <c r="D144" s="60" t="n">
        <f aca="false">D145</f>
        <v>1989.6</v>
      </c>
      <c r="E144" s="60" t="n">
        <f aca="false">E145</f>
        <v>0</v>
      </c>
      <c r="F144" s="60" t="n">
        <f aca="false">F145</f>
        <v>1989.6</v>
      </c>
      <c r="G144" s="53" t="n">
        <f aca="false">G145</f>
        <v>1989.6</v>
      </c>
      <c r="H144" s="53" t="n">
        <f aca="false">H145</f>
        <v>1989.6</v>
      </c>
      <c r="I144" s="21"/>
      <c r="J144" s="21"/>
      <c r="K144" s="21"/>
    </row>
    <row r="145" customFormat="false" ht="15.75" hidden="false" customHeight="true" outlineLevel="0" collapsed="false">
      <c r="A145" s="47" t="s">
        <v>119</v>
      </c>
      <c r="B145" s="35" t="s">
        <v>160</v>
      </c>
      <c r="C145" s="35" t="s">
        <v>120</v>
      </c>
      <c r="D145" s="60" t="n">
        <f aca="false">'2024-2026 год Приложение  4'!E456</f>
        <v>1989.6</v>
      </c>
      <c r="E145" s="60" t="n">
        <f aca="false">'2024-2026 год Приложение  4'!F456</f>
        <v>0</v>
      </c>
      <c r="F145" s="60" t="n">
        <f aca="false">'2024-2026 год Приложение  4'!G456</f>
        <v>1989.6</v>
      </c>
      <c r="G145" s="53" t="n">
        <f aca="false">'2024-2026 год Приложение  4'!H456</f>
        <v>1989.6</v>
      </c>
      <c r="H145" s="53" t="n">
        <f aca="false">'2024-2026 год Приложение  4'!I456</f>
        <v>1989.6</v>
      </c>
      <c r="I145" s="21"/>
      <c r="J145" s="21"/>
      <c r="K145" s="21"/>
      <c r="L145" s="21"/>
    </row>
    <row r="146" customFormat="false" ht="15.75" hidden="false" customHeight="true" outlineLevel="0" collapsed="false">
      <c r="A146" s="36" t="s">
        <v>161</v>
      </c>
      <c r="B146" s="27" t="s">
        <v>162</v>
      </c>
      <c r="C146" s="27"/>
      <c r="D146" s="28" t="n">
        <f aca="false">D147+D152+D166+D172+D181+D178+D155+D175+D169</f>
        <v>789614.7</v>
      </c>
      <c r="E146" s="28" t="n">
        <f aca="false">E147+E152+E166+E172+E181+E178+E155+E175+E169</f>
        <v>16017.2</v>
      </c>
      <c r="F146" s="28" t="n">
        <f aca="false">F147+F152+F166+F172+F181+F178+F155+F175+F169</f>
        <v>805631.9</v>
      </c>
      <c r="G146" s="28" t="n">
        <f aca="false">G147+G152+G166+G172+G181+G178+G155+G175+G169</f>
        <v>774625.3</v>
      </c>
      <c r="H146" s="28" t="n">
        <f aca="false">H147+H152+H166+H172+H181+H178+H155+H175+H169</f>
        <v>776294</v>
      </c>
      <c r="I146" s="21"/>
      <c r="J146" s="21"/>
      <c r="K146" s="21"/>
    </row>
    <row r="147" s="59" customFormat="true" ht="15.75" hidden="false" customHeight="true" outlineLevel="0" collapsed="false">
      <c r="A147" s="46" t="s">
        <v>134</v>
      </c>
      <c r="B147" s="31" t="s">
        <v>163</v>
      </c>
      <c r="C147" s="57"/>
      <c r="D147" s="61" t="n">
        <f aca="false">D148+D150</f>
        <v>127557.3</v>
      </c>
      <c r="E147" s="61" t="n">
        <f aca="false">E148+E150</f>
        <v>-3195</v>
      </c>
      <c r="F147" s="61" t="n">
        <f aca="false">F148+F150</f>
        <v>124362.3</v>
      </c>
      <c r="G147" s="61" t="n">
        <f aca="false">G148+G150</f>
        <v>133483.1</v>
      </c>
      <c r="H147" s="61" t="n">
        <f aca="false">H148+H150</f>
        <v>132634.3</v>
      </c>
      <c r="I147" s="21"/>
      <c r="J147" s="21"/>
      <c r="K147" s="21"/>
    </row>
    <row r="148" customFormat="false" ht="15.75" hidden="false" customHeight="true" outlineLevel="0" collapsed="false">
      <c r="A148" s="47" t="s">
        <v>134</v>
      </c>
      <c r="B148" s="35" t="s">
        <v>164</v>
      </c>
      <c r="C148" s="35"/>
      <c r="D148" s="60" t="n">
        <f aca="false">D149</f>
        <v>126492</v>
      </c>
      <c r="E148" s="60" t="n">
        <f aca="false">E149</f>
        <v>-3195</v>
      </c>
      <c r="F148" s="60" t="n">
        <f aca="false">F149</f>
        <v>123297</v>
      </c>
      <c r="G148" s="53" t="n">
        <f aca="false">G149</f>
        <v>132396.9</v>
      </c>
      <c r="H148" s="53" t="n">
        <f aca="false">H149</f>
        <v>131548.1</v>
      </c>
      <c r="I148" s="21"/>
      <c r="J148" s="21"/>
      <c r="K148" s="21"/>
    </row>
    <row r="149" customFormat="false" ht="31.5" hidden="false" customHeight="true" outlineLevel="0" collapsed="false">
      <c r="A149" s="47" t="s">
        <v>137</v>
      </c>
      <c r="B149" s="35" t="s">
        <v>164</v>
      </c>
      <c r="C149" s="35" t="s">
        <v>138</v>
      </c>
      <c r="D149" s="60" t="n">
        <f aca="false">'2024-2026 год Приложение  4'!E460</f>
        <v>126492</v>
      </c>
      <c r="E149" s="60" t="n">
        <f aca="false">'2024-2026 год Приложение  4'!F460</f>
        <v>-3195</v>
      </c>
      <c r="F149" s="60" t="n">
        <f aca="false">'2024-2026 год Приложение  4'!G460</f>
        <v>123297</v>
      </c>
      <c r="G149" s="53" t="n">
        <f aca="false">'2024-2026 год Приложение  4'!H460</f>
        <v>132396.9</v>
      </c>
      <c r="H149" s="53" t="n">
        <f aca="false">'2024-2026 год Приложение  4'!I460</f>
        <v>131548.1</v>
      </c>
      <c r="I149" s="21"/>
      <c r="J149" s="21"/>
      <c r="K149" s="21"/>
    </row>
    <row r="150" customFormat="false" ht="31.5" hidden="false" customHeight="true" outlineLevel="0" collapsed="false">
      <c r="A150" s="47" t="s">
        <v>139</v>
      </c>
      <c r="B150" s="35" t="s">
        <v>165</v>
      </c>
      <c r="C150" s="35"/>
      <c r="D150" s="60" t="n">
        <f aca="false">D151</f>
        <v>1065.3</v>
      </c>
      <c r="E150" s="60" t="n">
        <f aca="false">E151</f>
        <v>0</v>
      </c>
      <c r="F150" s="60" t="n">
        <f aca="false">F151</f>
        <v>1065.3</v>
      </c>
      <c r="G150" s="53" t="n">
        <f aca="false">G151</f>
        <v>1086.2</v>
      </c>
      <c r="H150" s="53" t="n">
        <f aca="false">H151</f>
        <v>1086.2</v>
      </c>
      <c r="I150" s="21"/>
      <c r="J150" s="21"/>
      <c r="K150" s="21"/>
    </row>
    <row r="151" customFormat="false" ht="31.5" hidden="false" customHeight="true" outlineLevel="0" collapsed="false">
      <c r="A151" s="47" t="s">
        <v>137</v>
      </c>
      <c r="B151" s="35" t="s">
        <v>165</v>
      </c>
      <c r="C151" s="35" t="s">
        <v>138</v>
      </c>
      <c r="D151" s="60" t="n">
        <f aca="false">'2024-2026 год Приложение  4'!E462</f>
        <v>1065.3</v>
      </c>
      <c r="E151" s="60" t="n">
        <f aca="false">'2024-2026 год Приложение  4'!F462</f>
        <v>0</v>
      </c>
      <c r="F151" s="60" t="n">
        <f aca="false">'2024-2026 год Приложение  4'!G462</f>
        <v>1065.3</v>
      </c>
      <c r="G151" s="53" t="n">
        <f aca="false">'2024-2026 год Приложение  4'!H462</f>
        <v>1086.2</v>
      </c>
      <c r="H151" s="53" t="n">
        <f aca="false">'2024-2026 год Приложение  4'!I462</f>
        <v>1086.2</v>
      </c>
      <c r="I151" s="21"/>
      <c r="J151" s="21"/>
      <c r="K151" s="21"/>
    </row>
    <row r="152" customFormat="false" ht="47.25" hidden="false" customHeight="true" outlineLevel="0" collapsed="false">
      <c r="A152" s="47" t="s">
        <v>141</v>
      </c>
      <c r="B152" s="35" t="s">
        <v>166</v>
      </c>
      <c r="C152" s="35"/>
      <c r="D152" s="60" t="n">
        <f aca="false">D153</f>
        <v>559109.6</v>
      </c>
      <c r="E152" s="60" t="n">
        <f aca="false">E153</f>
        <v>8418.7</v>
      </c>
      <c r="F152" s="60" t="n">
        <f aca="false">F153</f>
        <v>567528.3</v>
      </c>
      <c r="G152" s="60" t="n">
        <f aca="false">G153</f>
        <v>559109.6</v>
      </c>
      <c r="H152" s="60" t="n">
        <f aca="false">H153</f>
        <v>559109.6</v>
      </c>
      <c r="I152" s="21"/>
      <c r="J152" s="21"/>
      <c r="K152" s="21"/>
    </row>
    <row r="153" customFormat="false" ht="47.25" hidden="false" customHeight="true" outlineLevel="0" collapsed="false">
      <c r="A153" s="47" t="s">
        <v>141</v>
      </c>
      <c r="B153" s="35" t="s">
        <v>167</v>
      </c>
      <c r="C153" s="35"/>
      <c r="D153" s="60" t="n">
        <f aca="false">D154</f>
        <v>559109.6</v>
      </c>
      <c r="E153" s="60" t="n">
        <f aca="false">E154</f>
        <v>8418.7</v>
      </c>
      <c r="F153" s="60" t="n">
        <f aca="false">F154</f>
        <v>567528.3</v>
      </c>
      <c r="G153" s="53" t="n">
        <f aca="false">G154</f>
        <v>559109.6</v>
      </c>
      <c r="H153" s="53" t="n">
        <f aca="false">H154</f>
        <v>559109.6</v>
      </c>
      <c r="I153" s="21"/>
      <c r="J153" s="21"/>
      <c r="K153" s="21"/>
    </row>
    <row r="154" customFormat="false" ht="31.5" hidden="false" customHeight="true" outlineLevel="0" collapsed="false">
      <c r="A154" s="47" t="s">
        <v>137</v>
      </c>
      <c r="B154" s="35" t="s">
        <v>167</v>
      </c>
      <c r="C154" s="35" t="s">
        <v>138</v>
      </c>
      <c r="D154" s="60" t="n">
        <f aca="false">'2024-2026 год Приложение  4'!E465</f>
        <v>559109.6</v>
      </c>
      <c r="E154" s="60" t="n">
        <f aca="false">'2024-2026 год Приложение  4'!F465</f>
        <v>8418.7</v>
      </c>
      <c r="F154" s="60" t="n">
        <f aca="false">'2024-2026 год Приложение  4'!G465</f>
        <v>567528.3</v>
      </c>
      <c r="G154" s="53" t="n">
        <f aca="false">'2024-2026 год Приложение  4'!H465</f>
        <v>559109.6</v>
      </c>
      <c r="H154" s="53" t="n">
        <f aca="false">'2024-2026 год Приложение  4'!I465</f>
        <v>559109.6</v>
      </c>
      <c r="I154" s="21"/>
      <c r="J154" s="21"/>
      <c r="K154" s="21"/>
    </row>
    <row r="155" customFormat="false" ht="31.5" hidden="false" customHeight="true" outlineLevel="0" collapsed="false">
      <c r="A155" s="29" t="s">
        <v>168</v>
      </c>
      <c r="B155" s="35" t="s">
        <v>169</v>
      </c>
      <c r="C155" s="35"/>
      <c r="D155" s="60" t="n">
        <f aca="false">D156+D162+D164+D158+D160</f>
        <v>27075.3</v>
      </c>
      <c r="E155" s="60" t="n">
        <f aca="false">E156+E162+E164+E158+E160</f>
        <v>10793.5</v>
      </c>
      <c r="F155" s="60" t="n">
        <f aca="false">F156+F162+F164+F158+F160</f>
        <v>37868.8</v>
      </c>
      <c r="G155" s="60" t="n">
        <f aca="false">G156+G162+G164+G158+G160</f>
        <v>8232</v>
      </c>
      <c r="H155" s="60" t="n">
        <f aca="false">H156+H162+H164+H158+H160</f>
        <v>7200</v>
      </c>
      <c r="I155" s="21"/>
      <c r="J155" s="21"/>
      <c r="K155" s="21"/>
      <c r="M155" s="21"/>
    </row>
    <row r="156" customFormat="false" ht="31.5" hidden="false" customHeight="true" outlineLevel="0" collapsed="false">
      <c r="A156" s="29" t="s">
        <v>168</v>
      </c>
      <c r="B156" s="35" t="s">
        <v>170</v>
      </c>
      <c r="C156" s="35"/>
      <c r="D156" s="60" t="n">
        <f aca="false">D157</f>
        <v>11730</v>
      </c>
      <c r="E156" s="60" t="n">
        <f aca="false">E157</f>
        <v>9793.4</v>
      </c>
      <c r="F156" s="60" t="n">
        <f aca="false">F157</f>
        <v>21523.4</v>
      </c>
      <c r="G156" s="60" t="n">
        <f aca="false">G157</f>
        <v>0</v>
      </c>
      <c r="H156" s="60" t="n">
        <f aca="false">H157</f>
        <v>0</v>
      </c>
      <c r="I156" s="21"/>
      <c r="J156" s="21"/>
      <c r="K156" s="21"/>
    </row>
    <row r="157" customFormat="false" ht="31.5" hidden="false" customHeight="true" outlineLevel="0" collapsed="false">
      <c r="A157" s="47" t="s">
        <v>137</v>
      </c>
      <c r="B157" s="35" t="s">
        <v>170</v>
      </c>
      <c r="C157" s="35" t="s">
        <v>138</v>
      </c>
      <c r="D157" s="60" t="n">
        <f aca="false">'2024-2026 год Приложение  4'!E468</f>
        <v>11730</v>
      </c>
      <c r="E157" s="60" t="n">
        <f aca="false">'2024-2026 год Приложение  4'!F468</f>
        <v>9793.4</v>
      </c>
      <c r="F157" s="60" t="n">
        <f aca="false">'2024-2026 год Приложение  4'!G468</f>
        <v>21523.4</v>
      </c>
      <c r="G157" s="53" t="n">
        <f aca="false">'2024-2026 год Приложение  4'!H468</f>
        <v>0</v>
      </c>
      <c r="H157" s="53" t="n">
        <f aca="false">'2024-2026 год Приложение  4'!I468</f>
        <v>0</v>
      </c>
      <c r="I157" s="21"/>
      <c r="J157" s="21"/>
      <c r="K157" s="21"/>
    </row>
    <row r="158" customFormat="false" ht="47.25" hidden="false" customHeight="true" outlineLevel="0" collapsed="false">
      <c r="A158" s="33" t="s">
        <v>171</v>
      </c>
      <c r="B158" s="35" t="s">
        <v>172</v>
      </c>
      <c r="C158" s="35"/>
      <c r="D158" s="60" t="n">
        <f aca="false">D159</f>
        <v>1200</v>
      </c>
      <c r="E158" s="60" t="n">
        <f aca="false">E159</f>
        <v>0</v>
      </c>
      <c r="F158" s="60" t="n">
        <f aca="false">F159</f>
        <v>1200</v>
      </c>
      <c r="G158" s="60" t="n">
        <f aca="false">G159</f>
        <v>0</v>
      </c>
      <c r="H158" s="60" t="n">
        <f aca="false">H159</f>
        <v>0</v>
      </c>
      <c r="I158" s="21"/>
      <c r="J158" s="21"/>
      <c r="K158" s="21"/>
    </row>
    <row r="159" customFormat="false" ht="31.5" hidden="false" customHeight="true" outlineLevel="0" collapsed="false">
      <c r="A159" s="33" t="s">
        <v>137</v>
      </c>
      <c r="B159" s="35" t="s">
        <v>172</v>
      </c>
      <c r="C159" s="35" t="s">
        <v>138</v>
      </c>
      <c r="D159" s="60" t="n">
        <f aca="false">'2024-2026 год Приложение  4'!E470</f>
        <v>1200</v>
      </c>
      <c r="E159" s="60" t="n">
        <f aca="false">'2024-2026 год Приложение  4'!F470</f>
        <v>0</v>
      </c>
      <c r="F159" s="60" t="n">
        <f aca="false">'2024-2026 год Приложение  4'!G470</f>
        <v>1200</v>
      </c>
      <c r="G159" s="60" t="n">
        <f aca="false">'2024-2026 год Приложение  4'!H470</f>
        <v>0</v>
      </c>
      <c r="H159" s="60" t="n">
        <f aca="false">'2024-2026 год Приложение  4'!I470</f>
        <v>0</v>
      </c>
      <c r="I159" s="21"/>
      <c r="J159" s="21"/>
      <c r="K159" s="21"/>
    </row>
    <row r="160" customFormat="false" ht="31.5" hidden="false" customHeight="true" outlineLevel="0" collapsed="false">
      <c r="A160" s="33" t="s">
        <v>149</v>
      </c>
      <c r="B160" s="35" t="s">
        <v>173</v>
      </c>
      <c r="C160" s="35"/>
      <c r="D160" s="60" t="n">
        <f aca="false">D161</f>
        <v>950</v>
      </c>
      <c r="E160" s="60" t="n">
        <f aca="false">E161</f>
        <v>1000</v>
      </c>
      <c r="F160" s="60" t="n">
        <f aca="false">F161</f>
        <v>1950</v>
      </c>
      <c r="G160" s="60" t="n">
        <f aca="false">G161</f>
        <v>0</v>
      </c>
      <c r="H160" s="60" t="n">
        <f aca="false">H161</f>
        <v>0</v>
      </c>
      <c r="I160" s="21"/>
      <c r="J160" s="21"/>
      <c r="K160" s="21"/>
    </row>
    <row r="161" customFormat="false" ht="31.5" hidden="false" customHeight="true" outlineLevel="0" collapsed="false">
      <c r="A161" s="33" t="s">
        <v>137</v>
      </c>
      <c r="B161" s="35" t="s">
        <v>173</v>
      </c>
      <c r="C161" s="35" t="s">
        <v>138</v>
      </c>
      <c r="D161" s="60" t="n">
        <f aca="false">'2024-2026 год Приложение  4'!E472</f>
        <v>950</v>
      </c>
      <c r="E161" s="60" t="n">
        <f aca="false">'2024-2026 год Приложение  4'!F472</f>
        <v>1000</v>
      </c>
      <c r="F161" s="60" t="n">
        <f aca="false">'2024-2026 год Приложение  4'!G472</f>
        <v>1950</v>
      </c>
      <c r="G161" s="60" t="n">
        <f aca="false">'2024-2026 год Приложение  4'!H472</f>
        <v>0</v>
      </c>
      <c r="H161" s="60" t="n">
        <f aca="false">'2024-2026 год Приложение  4'!I472</f>
        <v>0</v>
      </c>
      <c r="I161" s="21"/>
      <c r="J161" s="21"/>
      <c r="K161" s="21"/>
    </row>
    <row r="162" customFormat="false" ht="31.5" hidden="false" customHeight="true" outlineLevel="0" collapsed="false">
      <c r="A162" s="47" t="s">
        <v>151</v>
      </c>
      <c r="B162" s="35" t="s">
        <v>174</v>
      </c>
      <c r="C162" s="35"/>
      <c r="D162" s="60" t="n">
        <f aca="false">D163</f>
        <v>12319.9</v>
      </c>
      <c r="E162" s="60" t="n">
        <f aca="false">E163</f>
        <v>0.1</v>
      </c>
      <c r="F162" s="60" t="n">
        <f aca="false">F163</f>
        <v>12320</v>
      </c>
      <c r="G162" s="53" t="n">
        <f aca="false">G163</f>
        <v>8232</v>
      </c>
      <c r="H162" s="53" t="n">
        <f aca="false">H163</f>
        <v>7200</v>
      </c>
      <c r="I162" s="21"/>
      <c r="J162" s="21"/>
      <c r="K162" s="21"/>
    </row>
    <row r="163" customFormat="false" ht="31.5" hidden="false" customHeight="true" outlineLevel="0" collapsed="false">
      <c r="A163" s="47" t="s">
        <v>137</v>
      </c>
      <c r="B163" s="35" t="s">
        <v>174</v>
      </c>
      <c r="C163" s="35" t="s">
        <v>138</v>
      </c>
      <c r="D163" s="60" t="n">
        <f aca="false">'2024-2026 год Приложение  4'!E474</f>
        <v>12319.9</v>
      </c>
      <c r="E163" s="60" t="n">
        <f aca="false">'2024-2026 год Приложение  4'!F474</f>
        <v>0.1</v>
      </c>
      <c r="F163" s="60" t="n">
        <f aca="false">'2024-2026 год Приложение  4'!G474</f>
        <v>12320</v>
      </c>
      <c r="G163" s="53" t="n">
        <f aca="false">'2024-2026 год Приложение  4'!H474</f>
        <v>8232</v>
      </c>
      <c r="H163" s="53" t="n">
        <f aca="false">'2024-2026 год Приложение  4'!I474</f>
        <v>7200</v>
      </c>
      <c r="I163" s="21"/>
      <c r="J163" s="21"/>
      <c r="K163" s="21"/>
    </row>
    <row r="164" customFormat="false" ht="31.5" hidden="false" customHeight="true" outlineLevel="0" collapsed="false">
      <c r="A164" s="47" t="s">
        <v>175</v>
      </c>
      <c r="B164" s="35" t="s">
        <v>176</v>
      </c>
      <c r="C164" s="35"/>
      <c r="D164" s="60" t="n">
        <f aca="false">D165</f>
        <v>875.4</v>
      </c>
      <c r="E164" s="60" t="n">
        <f aca="false">E165</f>
        <v>0</v>
      </c>
      <c r="F164" s="60" t="n">
        <f aca="false">F165</f>
        <v>875.4</v>
      </c>
      <c r="G164" s="53" t="n">
        <f aca="false">G165</f>
        <v>0</v>
      </c>
      <c r="H164" s="53" t="n">
        <f aca="false">H165</f>
        <v>0</v>
      </c>
      <c r="I164" s="21"/>
      <c r="J164" s="21"/>
      <c r="K164" s="21"/>
    </row>
    <row r="165" customFormat="false" ht="31.5" hidden="false" customHeight="true" outlineLevel="0" collapsed="false">
      <c r="A165" s="47" t="s">
        <v>137</v>
      </c>
      <c r="B165" s="35" t="s">
        <v>176</v>
      </c>
      <c r="C165" s="35" t="s">
        <v>138</v>
      </c>
      <c r="D165" s="60" t="n">
        <f aca="false">'2024-2026 год Приложение  4'!E476</f>
        <v>875.4</v>
      </c>
      <c r="E165" s="60" t="n">
        <f aca="false">'2024-2026 год Приложение  4'!F476</f>
        <v>0</v>
      </c>
      <c r="F165" s="60" t="n">
        <f aca="false">'2024-2026 год Приложение  4'!G476</f>
        <v>875.4</v>
      </c>
      <c r="G165" s="53" t="n">
        <f aca="false">'2024-2026 год Приложение  4'!H476</f>
        <v>0</v>
      </c>
      <c r="H165" s="53" t="n">
        <f aca="false">'2024-2026 год Приложение  4'!I476</f>
        <v>0</v>
      </c>
      <c r="I165" s="21"/>
      <c r="J165" s="21"/>
      <c r="K165" s="21"/>
    </row>
    <row r="166" customFormat="false" ht="94.5" hidden="false" customHeight="true" outlineLevel="0" collapsed="false">
      <c r="A166" s="29" t="s">
        <v>158</v>
      </c>
      <c r="B166" s="35" t="s">
        <v>177</v>
      </c>
      <c r="C166" s="35"/>
      <c r="D166" s="60" t="n">
        <f aca="false">D167</f>
        <v>3471.4</v>
      </c>
      <c r="E166" s="60" t="n">
        <f aca="false">E167</f>
        <v>0</v>
      </c>
      <c r="F166" s="60" t="n">
        <f aca="false">F167</f>
        <v>3471.4</v>
      </c>
      <c r="G166" s="60" t="n">
        <f aca="false">G167</f>
        <v>3471.4</v>
      </c>
      <c r="H166" s="60" t="n">
        <f aca="false">H167</f>
        <v>3471.4</v>
      </c>
      <c r="I166" s="21"/>
      <c r="J166" s="21"/>
      <c r="K166" s="21"/>
    </row>
    <row r="167" customFormat="false" ht="94.5" hidden="false" customHeight="true" outlineLevel="0" collapsed="false">
      <c r="A167" s="29" t="s">
        <v>158</v>
      </c>
      <c r="B167" s="35" t="s">
        <v>178</v>
      </c>
      <c r="C167" s="35"/>
      <c r="D167" s="60" t="n">
        <f aca="false">D168</f>
        <v>3471.4</v>
      </c>
      <c r="E167" s="60" t="n">
        <f aca="false">E168</f>
        <v>0</v>
      </c>
      <c r="F167" s="60" t="n">
        <f aca="false">F168</f>
        <v>3471.4</v>
      </c>
      <c r="G167" s="53" t="n">
        <f aca="false">G168</f>
        <v>3471.4</v>
      </c>
      <c r="H167" s="53" t="n">
        <f aca="false">H168</f>
        <v>3471.4</v>
      </c>
      <c r="I167" s="21"/>
      <c r="J167" s="21"/>
      <c r="K167" s="21"/>
    </row>
    <row r="168" customFormat="false" ht="15.75" hidden="false" customHeight="true" outlineLevel="0" collapsed="false">
      <c r="A168" s="47" t="s">
        <v>119</v>
      </c>
      <c r="B168" s="35" t="s">
        <v>178</v>
      </c>
      <c r="C168" s="35" t="s">
        <v>120</v>
      </c>
      <c r="D168" s="60" t="n">
        <f aca="false">'2024-2026 год Приложение  4'!E479</f>
        <v>3471.4</v>
      </c>
      <c r="E168" s="60" t="n">
        <f aca="false">'2024-2026 год Приложение  4'!F479</f>
        <v>0</v>
      </c>
      <c r="F168" s="60" t="n">
        <f aca="false">'2024-2026 год Приложение  4'!G479</f>
        <v>3471.4</v>
      </c>
      <c r="G168" s="53" t="n">
        <f aca="false">'2024-2026 год Приложение  4'!H479</f>
        <v>3471.4</v>
      </c>
      <c r="H168" s="53" t="n">
        <f aca="false">'2024-2026 год Приложение  4'!I479</f>
        <v>3471.4</v>
      </c>
      <c r="I168" s="21"/>
      <c r="J168" s="21"/>
      <c r="K168" s="21"/>
    </row>
    <row r="169" customFormat="false" ht="78.75" hidden="false" customHeight="true" outlineLevel="0" collapsed="false">
      <c r="A169" s="43" t="s">
        <v>179</v>
      </c>
      <c r="B169" s="35" t="s">
        <v>180</v>
      </c>
      <c r="C169" s="35"/>
      <c r="D169" s="60" t="n">
        <f aca="false">D170</f>
        <v>42472.9</v>
      </c>
      <c r="E169" s="60" t="n">
        <f aca="false">E170</f>
        <v>0</v>
      </c>
      <c r="F169" s="60" t="n">
        <f aca="false">F170</f>
        <v>42472.9</v>
      </c>
      <c r="G169" s="60" t="n">
        <f aca="false">G170</f>
        <v>41895.4</v>
      </c>
      <c r="H169" s="60" t="n">
        <f aca="false">H170</f>
        <v>41974.3</v>
      </c>
      <c r="I169" s="21"/>
      <c r="J169" s="21"/>
      <c r="K169" s="21"/>
    </row>
    <row r="170" customFormat="false" ht="78.75" hidden="false" customHeight="true" outlineLevel="0" collapsed="false">
      <c r="A170" s="43" t="s">
        <v>181</v>
      </c>
      <c r="B170" s="35" t="s">
        <v>182</v>
      </c>
      <c r="C170" s="35"/>
      <c r="D170" s="60" t="n">
        <f aca="false">D171</f>
        <v>42472.9</v>
      </c>
      <c r="E170" s="60" t="n">
        <f aca="false">E171</f>
        <v>0</v>
      </c>
      <c r="F170" s="60" t="n">
        <f aca="false">F171</f>
        <v>42472.9</v>
      </c>
      <c r="G170" s="60" t="n">
        <f aca="false">G171</f>
        <v>41895.4</v>
      </c>
      <c r="H170" s="60" t="n">
        <f aca="false">H171</f>
        <v>41974.3</v>
      </c>
      <c r="I170" s="21"/>
      <c r="J170" s="21"/>
      <c r="K170" s="21"/>
    </row>
    <row r="171" customFormat="false" ht="31.5" hidden="false" customHeight="true" outlineLevel="0" collapsed="false">
      <c r="A171" s="33" t="s">
        <v>137</v>
      </c>
      <c r="B171" s="35" t="s">
        <v>182</v>
      </c>
      <c r="C171" s="35" t="s">
        <v>138</v>
      </c>
      <c r="D171" s="60" t="n">
        <f aca="false">'2024-2026 год Приложение  4'!E482</f>
        <v>42472.9</v>
      </c>
      <c r="E171" s="60" t="n">
        <f aca="false">'2024-2026 год Приложение  4'!F482</f>
        <v>0</v>
      </c>
      <c r="F171" s="60" t="n">
        <f aca="false">'2024-2026 год Приложение  4'!G482</f>
        <v>42472.9</v>
      </c>
      <c r="G171" s="60" t="n">
        <f aca="false">'2024-2026 год Приложение  4'!H482</f>
        <v>41895.4</v>
      </c>
      <c r="H171" s="60" t="n">
        <f aca="false">'2024-2026 год Приложение  4'!I482</f>
        <v>41974.3</v>
      </c>
      <c r="I171" s="21"/>
      <c r="J171" s="21"/>
      <c r="K171" s="21"/>
    </row>
    <row r="172" customFormat="false" ht="31.5" hidden="false" customHeight="true" outlineLevel="0" collapsed="false">
      <c r="A172" s="33" t="s">
        <v>183</v>
      </c>
      <c r="B172" s="35" t="s">
        <v>184</v>
      </c>
      <c r="C172" s="35"/>
      <c r="D172" s="60" t="n">
        <f aca="false">D173</f>
        <v>29337.9</v>
      </c>
      <c r="E172" s="60" t="n">
        <f aca="false">E173</f>
        <v>0</v>
      </c>
      <c r="F172" s="60" t="n">
        <f aca="false">F173</f>
        <v>29337.9</v>
      </c>
      <c r="G172" s="60" t="n">
        <f aca="false">G173</f>
        <v>28090.5</v>
      </c>
      <c r="H172" s="60" t="n">
        <f aca="false">H173</f>
        <v>27342.1</v>
      </c>
      <c r="I172" s="21"/>
      <c r="J172" s="21"/>
      <c r="K172" s="21"/>
    </row>
    <row r="173" customFormat="false" ht="31.5" hidden="false" customHeight="true" outlineLevel="0" collapsed="false">
      <c r="A173" s="33" t="s">
        <v>183</v>
      </c>
      <c r="B173" s="35" t="s">
        <v>185</v>
      </c>
      <c r="C173" s="35"/>
      <c r="D173" s="60" t="n">
        <f aca="false">D174</f>
        <v>29337.9</v>
      </c>
      <c r="E173" s="60" t="n">
        <f aca="false">E174</f>
        <v>0</v>
      </c>
      <c r="F173" s="60" t="n">
        <f aca="false">F174</f>
        <v>29337.9</v>
      </c>
      <c r="G173" s="53" t="n">
        <f aca="false">G174</f>
        <v>28090.5</v>
      </c>
      <c r="H173" s="53" t="n">
        <f aca="false">H174</f>
        <v>27342.1</v>
      </c>
      <c r="I173" s="21"/>
      <c r="J173" s="21"/>
      <c r="K173" s="21"/>
    </row>
    <row r="174" customFormat="false" ht="31.5" hidden="false" customHeight="true" outlineLevel="0" collapsed="false">
      <c r="A174" s="29" t="s">
        <v>137</v>
      </c>
      <c r="B174" s="35" t="s">
        <v>185</v>
      </c>
      <c r="C174" s="35" t="s">
        <v>138</v>
      </c>
      <c r="D174" s="60" t="n">
        <f aca="false">'2024-2026 год Приложение  4'!E485</f>
        <v>29337.9</v>
      </c>
      <c r="E174" s="60" t="n">
        <f aca="false">'2024-2026 год Приложение  4'!F485</f>
        <v>0</v>
      </c>
      <c r="F174" s="60" t="n">
        <f aca="false">'2024-2026 год Приложение  4'!G485</f>
        <v>29337.9</v>
      </c>
      <c r="G174" s="53" t="n">
        <f aca="false">'2024-2026 год Приложение  4'!H485</f>
        <v>28090.5</v>
      </c>
      <c r="H174" s="53" t="n">
        <f aca="false">'2024-2026 год Приложение  4'!I485</f>
        <v>27342.1</v>
      </c>
      <c r="I174" s="21"/>
      <c r="J174" s="21"/>
      <c r="K174" s="21"/>
    </row>
    <row r="175" customFormat="false" ht="15.75" hidden="false" customHeight="true" outlineLevel="0" collapsed="false">
      <c r="A175" s="33" t="s">
        <v>186</v>
      </c>
      <c r="B175" s="35" t="s">
        <v>187</v>
      </c>
      <c r="C175" s="35"/>
      <c r="D175" s="60" t="n">
        <f aca="false">D176</f>
        <v>247</v>
      </c>
      <c r="E175" s="60" t="n">
        <f aca="false">E176</f>
        <v>0</v>
      </c>
      <c r="F175" s="60" t="n">
        <f aca="false">F176</f>
        <v>247</v>
      </c>
      <c r="G175" s="60" t="n">
        <f aca="false">G176</f>
        <v>0</v>
      </c>
      <c r="H175" s="60" t="n">
        <f aca="false">H176</f>
        <v>0</v>
      </c>
      <c r="I175" s="21"/>
      <c r="J175" s="21"/>
      <c r="K175" s="21"/>
    </row>
    <row r="176" customFormat="false" ht="31.5" hidden="false" customHeight="true" outlineLevel="0" collapsed="false">
      <c r="A176" s="33" t="s">
        <v>153</v>
      </c>
      <c r="B176" s="35" t="s">
        <v>188</v>
      </c>
      <c r="C176" s="35"/>
      <c r="D176" s="60" t="n">
        <f aca="false">D177</f>
        <v>247</v>
      </c>
      <c r="E176" s="60" t="n">
        <f aca="false">E177</f>
        <v>0</v>
      </c>
      <c r="F176" s="60" t="n">
        <f aca="false">F177</f>
        <v>247</v>
      </c>
      <c r="G176" s="60" t="n">
        <f aca="false">G177</f>
        <v>0</v>
      </c>
      <c r="H176" s="60" t="n">
        <f aca="false">H177</f>
        <v>0</v>
      </c>
      <c r="I176" s="21"/>
      <c r="J176" s="21"/>
      <c r="K176" s="21"/>
    </row>
    <row r="177" customFormat="false" ht="31.5" hidden="false" customHeight="true" outlineLevel="0" collapsed="false">
      <c r="A177" s="33" t="s">
        <v>137</v>
      </c>
      <c r="B177" s="35" t="s">
        <v>188</v>
      </c>
      <c r="C177" s="35" t="s">
        <v>138</v>
      </c>
      <c r="D177" s="60" t="n">
        <f aca="false">'2024-2026 год Приложение  4'!E488</f>
        <v>247</v>
      </c>
      <c r="E177" s="60" t="n">
        <f aca="false">'2024-2026 год Приложение  4'!F488</f>
        <v>0</v>
      </c>
      <c r="F177" s="60" t="n">
        <f aca="false">'2024-2026 год Приложение  4'!G488</f>
        <v>247</v>
      </c>
      <c r="G177" s="60" t="n">
        <f aca="false">'2024-2026 год Приложение  4'!H488</f>
        <v>0</v>
      </c>
      <c r="H177" s="60" t="n">
        <f aca="false">'2024-2026 год Приложение  4'!I488</f>
        <v>0</v>
      </c>
      <c r="I177" s="21"/>
      <c r="J177" s="21"/>
      <c r="K177" s="21"/>
    </row>
    <row r="178" customFormat="false" ht="31.5" hidden="false" customHeight="true" outlineLevel="0" collapsed="false">
      <c r="A178" s="33" t="s">
        <v>189</v>
      </c>
      <c r="B178" s="35" t="s">
        <v>190</v>
      </c>
      <c r="C178" s="35"/>
      <c r="D178" s="60" t="n">
        <f aca="false">D179</f>
        <v>343.3</v>
      </c>
      <c r="E178" s="60" t="n">
        <f aca="false">E179</f>
        <v>0</v>
      </c>
      <c r="F178" s="60" t="n">
        <f aca="false">F179</f>
        <v>343.3</v>
      </c>
      <c r="G178" s="60" t="n">
        <f aca="false">G179</f>
        <v>343.3</v>
      </c>
      <c r="H178" s="60" t="n">
        <f aca="false">H179</f>
        <v>343.3</v>
      </c>
      <c r="I178" s="21"/>
      <c r="J178" s="21"/>
      <c r="K178" s="21"/>
    </row>
    <row r="179" customFormat="false" ht="31.5" hidden="false" customHeight="true" outlineLevel="0" collapsed="false">
      <c r="A179" s="33" t="s">
        <v>189</v>
      </c>
      <c r="B179" s="35" t="s">
        <v>191</v>
      </c>
      <c r="C179" s="35"/>
      <c r="D179" s="60" t="n">
        <f aca="false">D180</f>
        <v>343.3</v>
      </c>
      <c r="E179" s="60" t="n">
        <f aca="false">E180</f>
        <v>0</v>
      </c>
      <c r="F179" s="60" t="n">
        <f aca="false">F180</f>
        <v>343.3</v>
      </c>
      <c r="G179" s="53" t="n">
        <f aca="false">G180</f>
        <v>343.3</v>
      </c>
      <c r="H179" s="53" t="n">
        <f aca="false">H180</f>
        <v>343.3</v>
      </c>
      <c r="I179" s="21"/>
      <c r="J179" s="21"/>
      <c r="K179" s="21"/>
    </row>
    <row r="180" customFormat="false" ht="31.5" hidden="false" customHeight="true" outlineLevel="0" collapsed="false">
      <c r="A180" s="33" t="s">
        <v>137</v>
      </c>
      <c r="B180" s="35" t="s">
        <v>191</v>
      </c>
      <c r="C180" s="35" t="s">
        <v>138</v>
      </c>
      <c r="D180" s="60" t="n">
        <f aca="false">'2024-2026 год Приложение  4'!E491</f>
        <v>343.3</v>
      </c>
      <c r="E180" s="60" t="n">
        <f aca="false">'2024-2026 год Приложение  4'!F491</f>
        <v>0</v>
      </c>
      <c r="F180" s="60" t="n">
        <f aca="false">'2024-2026 год Приложение  4'!G491</f>
        <v>343.3</v>
      </c>
      <c r="G180" s="53" t="n">
        <f aca="false">'2024-2026 год Приложение  4'!H491</f>
        <v>343.3</v>
      </c>
      <c r="H180" s="53" t="n">
        <f aca="false">'2024-2026 год Приложение  4'!I491</f>
        <v>343.3</v>
      </c>
      <c r="I180" s="21"/>
      <c r="J180" s="21"/>
      <c r="K180" s="21"/>
    </row>
    <row r="181" customFormat="false" ht="15.75" hidden="false" customHeight="true" outlineLevel="0" collapsed="false">
      <c r="A181" s="33" t="s">
        <v>192</v>
      </c>
      <c r="B181" s="35" t="s">
        <v>193</v>
      </c>
      <c r="C181" s="35"/>
      <c r="D181" s="60" t="n">
        <f aca="false">D182+D184</f>
        <v>0</v>
      </c>
      <c r="E181" s="60" t="n">
        <f aca="false">E182+E184</f>
        <v>0</v>
      </c>
      <c r="F181" s="60" t="n">
        <f aca="false">F182+F184</f>
        <v>0</v>
      </c>
      <c r="G181" s="60" t="n">
        <f aca="false">G182+G184</f>
        <v>0</v>
      </c>
      <c r="H181" s="60" t="n">
        <f aca="false">H182+H184</f>
        <v>4219</v>
      </c>
      <c r="I181" s="21"/>
      <c r="J181" s="21"/>
      <c r="K181" s="21"/>
    </row>
    <row r="182" customFormat="false" ht="31.5" hidden="false" customHeight="true" outlineLevel="0" collapsed="false">
      <c r="A182" s="33" t="s">
        <v>151</v>
      </c>
      <c r="B182" s="35" t="s">
        <v>194</v>
      </c>
      <c r="C182" s="35"/>
      <c r="D182" s="60" t="n">
        <f aca="false">D183</f>
        <v>0</v>
      </c>
      <c r="E182" s="60" t="n">
        <f aca="false">E183</f>
        <v>0</v>
      </c>
      <c r="F182" s="60" t="n">
        <f aca="false">F183</f>
        <v>0</v>
      </c>
      <c r="G182" s="53" t="n">
        <f aca="false">G183</f>
        <v>0</v>
      </c>
      <c r="H182" s="53" t="n">
        <f aca="false">H183</f>
        <v>4030.1</v>
      </c>
      <c r="I182" s="21"/>
      <c r="J182" s="21"/>
      <c r="K182" s="21"/>
    </row>
    <row r="183" customFormat="false" ht="31.5" hidden="false" customHeight="true" outlineLevel="0" collapsed="false">
      <c r="A183" s="33" t="s">
        <v>137</v>
      </c>
      <c r="B183" s="35" t="s">
        <v>194</v>
      </c>
      <c r="C183" s="35" t="s">
        <v>138</v>
      </c>
      <c r="D183" s="60" t="n">
        <f aca="false">'2024-2026 год Приложение  4'!E494</f>
        <v>0</v>
      </c>
      <c r="E183" s="60" t="n">
        <f aca="false">'2024-2026 год Приложение  4'!F494</f>
        <v>0</v>
      </c>
      <c r="F183" s="60" t="n">
        <f aca="false">'2024-2026 год Приложение  4'!G494</f>
        <v>0</v>
      </c>
      <c r="G183" s="53" t="n">
        <f aca="false">'2024-2026 год Приложение  4'!H494</f>
        <v>0</v>
      </c>
      <c r="H183" s="53" t="n">
        <f aca="false">'2024-2026 год Приложение  4'!I494</f>
        <v>4030.1</v>
      </c>
      <c r="I183" s="21"/>
      <c r="J183" s="21"/>
      <c r="K183" s="21"/>
    </row>
    <row r="184" customFormat="false" ht="31.5" hidden="false" customHeight="true" outlineLevel="0" collapsed="false">
      <c r="A184" s="33" t="s">
        <v>151</v>
      </c>
      <c r="B184" s="35" t="s">
        <v>195</v>
      </c>
      <c r="C184" s="35"/>
      <c r="D184" s="60" t="n">
        <f aca="false">D185</f>
        <v>0</v>
      </c>
      <c r="E184" s="60" t="n">
        <f aca="false">E185</f>
        <v>0</v>
      </c>
      <c r="F184" s="60" t="n">
        <f aca="false">F185</f>
        <v>0</v>
      </c>
      <c r="G184" s="53" t="n">
        <f aca="false">G185</f>
        <v>0</v>
      </c>
      <c r="H184" s="53" t="n">
        <f aca="false">H185</f>
        <v>188.9</v>
      </c>
      <c r="I184" s="21"/>
      <c r="J184" s="21"/>
      <c r="K184" s="21"/>
    </row>
    <row r="185" customFormat="false" ht="31.5" hidden="false" customHeight="true" outlineLevel="0" collapsed="false">
      <c r="A185" s="33" t="s">
        <v>137</v>
      </c>
      <c r="B185" s="35" t="s">
        <v>195</v>
      </c>
      <c r="C185" s="35" t="s">
        <v>138</v>
      </c>
      <c r="D185" s="60" t="n">
        <f aca="false">'2024-2026 год Приложение  4'!E496</f>
        <v>0</v>
      </c>
      <c r="E185" s="60" t="n">
        <f aca="false">'2024-2026 год Приложение  4'!F496</f>
        <v>0</v>
      </c>
      <c r="F185" s="60" t="n">
        <f aca="false">'2024-2026 год Приложение  4'!G496</f>
        <v>0</v>
      </c>
      <c r="G185" s="53" t="n">
        <f aca="false">'2024-2026 год Приложение  4'!H496</f>
        <v>0</v>
      </c>
      <c r="H185" s="53" t="n">
        <f aca="false">'2024-2026 год Приложение  4'!I496</f>
        <v>188.9</v>
      </c>
      <c r="I185" s="21"/>
      <c r="J185" s="21"/>
      <c r="K185" s="21"/>
    </row>
    <row r="186" customFormat="false" ht="15.75" hidden="false" customHeight="true" outlineLevel="0" collapsed="false">
      <c r="A186" s="36" t="s">
        <v>196</v>
      </c>
      <c r="B186" s="27" t="s">
        <v>197</v>
      </c>
      <c r="C186" s="27"/>
      <c r="D186" s="28" t="n">
        <f aca="false">D187+D192+D202+D205+D208+D211+D218+D221+D225+D215+D232+D235+D229</f>
        <v>62622.1</v>
      </c>
      <c r="E186" s="28" t="n">
        <f aca="false">E187+E192+E202+E205+E208+E211+E218+E221+E225+E215+E232+E235+E229</f>
        <v>0</v>
      </c>
      <c r="F186" s="28" t="n">
        <f aca="false">F187+F192+F202+F205+F208+F211+F218+F221+F225+F215+F232+F235+F229</f>
        <v>62622.1</v>
      </c>
      <c r="G186" s="28" t="n">
        <f aca="false">G187+G192+G202+G205+G208+G211+G218+G221+G225+G215+G232+G235+G229</f>
        <v>64506.5</v>
      </c>
      <c r="H186" s="28" t="n">
        <f aca="false">H187+H192+H202+H205+H208+H211+H218+H221+H225+H215+H232+H235+H229</f>
        <v>66238.1</v>
      </c>
      <c r="I186" s="21"/>
      <c r="J186" s="21"/>
      <c r="K186" s="21"/>
    </row>
    <row r="187" s="59" customFormat="true" ht="15.75" hidden="false" customHeight="true" outlineLevel="0" collapsed="false">
      <c r="A187" s="46" t="s">
        <v>134</v>
      </c>
      <c r="B187" s="31" t="s">
        <v>198</v>
      </c>
      <c r="C187" s="57"/>
      <c r="D187" s="38" t="n">
        <f aca="false">D188+D190</f>
        <v>28231</v>
      </c>
      <c r="E187" s="38" t="n">
        <f aca="false">E188+E190</f>
        <v>0</v>
      </c>
      <c r="F187" s="38" t="n">
        <f aca="false">F188+F190</f>
        <v>28231</v>
      </c>
      <c r="G187" s="38" t="n">
        <f aca="false">G188+G190</f>
        <v>30099.7</v>
      </c>
      <c r="H187" s="38" t="n">
        <f aca="false">H188+H190</f>
        <v>30003.9</v>
      </c>
      <c r="I187" s="21"/>
      <c r="J187" s="21"/>
      <c r="K187" s="21"/>
    </row>
    <row r="188" customFormat="false" ht="15.75" hidden="false" customHeight="true" outlineLevel="0" collapsed="false">
      <c r="A188" s="47" t="s">
        <v>134</v>
      </c>
      <c r="B188" s="35" t="s">
        <v>199</v>
      </c>
      <c r="C188" s="35"/>
      <c r="D188" s="60" t="n">
        <f aca="false">D189</f>
        <v>27971.5</v>
      </c>
      <c r="E188" s="60" t="n">
        <f aca="false">E189</f>
        <v>0</v>
      </c>
      <c r="F188" s="60" t="n">
        <f aca="false">F189</f>
        <v>27971.5</v>
      </c>
      <c r="G188" s="53" t="n">
        <f aca="false">G189</f>
        <v>29835.1</v>
      </c>
      <c r="H188" s="53" t="n">
        <f aca="false">H189</f>
        <v>29739.3</v>
      </c>
      <c r="I188" s="21"/>
      <c r="J188" s="21"/>
      <c r="K188" s="21"/>
    </row>
    <row r="189" customFormat="false" ht="31.5" hidden="false" customHeight="true" outlineLevel="0" collapsed="false">
      <c r="A189" s="47" t="s">
        <v>137</v>
      </c>
      <c r="B189" s="35" t="s">
        <v>199</v>
      </c>
      <c r="C189" s="35" t="s">
        <v>138</v>
      </c>
      <c r="D189" s="60" t="n">
        <f aca="false">'2024-2026 год Приложение  4'!E500</f>
        <v>27971.5</v>
      </c>
      <c r="E189" s="60" t="n">
        <f aca="false">'2024-2026 год Приложение  4'!F500</f>
        <v>0</v>
      </c>
      <c r="F189" s="60" t="n">
        <f aca="false">'2024-2026 год Приложение  4'!G500</f>
        <v>27971.5</v>
      </c>
      <c r="G189" s="53" t="n">
        <f aca="false">'2024-2026 год Приложение  4'!H500</f>
        <v>29835.1</v>
      </c>
      <c r="H189" s="53" t="n">
        <f aca="false">'2024-2026 год Приложение  4'!I500</f>
        <v>29739.3</v>
      </c>
      <c r="I189" s="21"/>
      <c r="J189" s="21"/>
      <c r="K189" s="21"/>
    </row>
    <row r="190" customFormat="false" ht="31.5" hidden="false" customHeight="true" outlineLevel="0" collapsed="false">
      <c r="A190" s="47" t="s">
        <v>139</v>
      </c>
      <c r="B190" s="35" t="s">
        <v>200</v>
      </c>
      <c r="C190" s="35"/>
      <c r="D190" s="60" t="n">
        <f aca="false">D191</f>
        <v>259.5</v>
      </c>
      <c r="E190" s="60" t="n">
        <f aca="false">E191</f>
        <v>0</v>
      </c>
      <c r="F190" s="60" t="n">
        <f aca="false">F191</f>
        <v>259.5</v>
      </c>
      <c r="G190" s="53" t="n">
        <f aca="false">G191</f>
        <v>264.6</v>
      </c>
      <c r="H190" s="53" t="n">
        <f aca="false">H191</f>
        <v>264.6</v>
      </c>
      <c r="I190" s="21"/>
      <c r="J190" s="21"/>
      <c r="K190" s="21"/>
    </row>
    <row r="191" customFormat="false" ht="31.5" hidden="false" customHeight="true" outlineLevel="0" collapsed="false">
      <c r="A191" s="47" t="s">
        <v>137</v>
      </c>
      <c r="B191" s="35" t="s">
        <v>200</v>
      </c>
      <c r="C191" s="35" t="s">
        <v>138</v>
      </c>
      <c r="D191" s="60" t="n">
        <f aca="false">'2024-2026 год Приложение  4'!E502</f>
        <v>259.5</v>
      </c>
      <c r="E191" s="60" t="n">
        <f aca="false">'2024-2026 год Приложение  4'!F502</f>
        <v>0</v>
      </c>
      <c r="F191" s="60" t="n">
        <f aca="false">'2024-2026 год Приложение  4'!G502</f>
        <v>259.5</v>
      </c>
      <c r="G191" s="53" t="n">
        <f aca="false">'2024-2026 год Приложение  4'!H502</f>
        <v>264.6</v>
      </c>
      <c r="H191" s="53" t="n">
        <f aca="false">'2024-2026 год Приложение  4'!I502</f>
        <v>264.6</v>
      </c>
      <c r="I191" s="21"/>
      <c r="J191" s="21"/>
      <c r="K191" s="21"/>
    </row>
    <row r="192" customFormat="false" ht="31.5" hidden="false" customHeight="true" outlineLevel="0" collapsed="false">
      <c r="A192" s="29" t="s">
        <v>201</v>
      </c>
      <c r="B192" s="35" t="s">
        <v>202</v>
      </c>
      <c r="C192" s="35"/>
      <c r="D192" s="60" t="n">
        <f aca="false">D200+D198+D193+D196</f>
        <v>1584.2</v>
      </c>
      <c r="E192" s="60" t="n">
        <f aca="false">E200+E198+E193+E196</f>
        <v>0</v>
      </c>
      <c r="F192" s="60" t="n">
        <f aca="false">F200+F198+F193+F196</f>
        <v>1584.2</v>
      </c>
      <c r="G192" s="60" t="n">
        <f aca="false">G200+G198+G193+G196</f>
        <v>0</v>
      </c>
      <c r="H192" s="60" t="n">
        <f aca="false">H200+H198+H193+H196</f>
        <v>522</v>
      </c>
      <c r="I192" s="21"/>
      <c r="J192" s="21"/>
      <c r="K192" s="21"/>
    </row>
    <row r="193" customFormat="false" ht="31.5" hidden="false" customHeight="true" outlineLevel="0" collapsed="false">
      <c r="A193" s="33" t="s">
        <v>201</v>
      </c>
      <c r="B193" s="35" t="s">
        <v>203</v>
      </c>
      <c r="C193" s="35"/>
      <c r="D193" s="60" t="n">
        <f aca="false">D195+D194</f>
        <v>445.3</v>
      </c>
      <c r="E193" s="60" t="n">
        <f aca="false">E195+E194</f>
        <v>0</v>
      </c>
      <c r="F193" s="60" t="n">
        <f aca="false">F195+F194</f>
        <v>445.3</v>
      </c>
      <c r="G193" s="60" t="n">
        <f aca="false">G195+G194</f>
        <v>0</v>
      </c>
      <c r="H193" s="60" t="n">
        <f aca="false">H195+H194</f>
        <v>0</v>
      </c>
      <c r="I193" s="21"/>
      <c r="J193" s="21"/>
      <c r="K193" s="21"/>
    </row>
    <row r="194" customFormat="false" ht="31.5" hidden="false" customHeight="true" outlineLevel="0" collapsed="false">
      <c r="A194" s="33" t="s">
        <v>44</v>
      </c>
      <c r="B194" s="35" t="s">
        <v>203</v>
      </c>
      <c r="C194" s="35" t="s">
        <v>36</v>
      </c>
      <c r="D194" s="60" t="n">
        <f aca="false">'2024-2026 год Приложение  4'!E119</f>
        <v>34.2</v>
      </c>
      <c r="E194" s="60" t="n">
        <f aca="false">'2024-2026 год Приложение  4'!F119</f>
        <v>0</v>
      </c>
      <c r="F194" s="60" t="n">
        <f aca="false">'2024-2026 год Приложение  4'!G119</f>
        <v>34.2</v>
      </c>
      <c r="G194" s="60" t="n">
        <f aca="false">'2024-2026 год Приложение  4'!H119</f>
        <v>0</v>
      </c>
      <c r="H194" s="60" t="n">
        <f aca="false">'2024-2026 год Приложение  4'!I119</f>
        <v>0</v>
      </c>
      <c r="I194" s="21"/>
      <c r="J194" s="21"/>
      <c r="K194" s="21"/>
    </row>
    <row r="195" customFormat="false" ht="31.5" hidden="false" customHeight="true" outlineLevel="0" collapsed="false">
      <c r="A195" s="33" t="s">
        <v>137</v>
      </c>
      <c r="B195" s="35" t="s">
        <v>203</v>
      </c>
      <c r="C195" s="35" t="s">
        <v>138</v>
      </c>
      <c r="D195" s="60" t="n">
        <f aca="false">'2024-2026 год Приложение  4'!E505</f>
        <v>411.1</v>
      </c>
      <c r="E195" s="60" t="n">
        <f aca="false">'2024-2026 год Приложение  4'!F505</f>
        <v>0</v>
      </c>
      <c r="F195" s="60" t="n">
        <f aca="false">'2024-2026 год Приложение  4'!G505</f>
        <v>411.1</v>
      </c>
      <c r="G195" s="60" t="n">
        <f aca="false">'2024-2026 год Приложение  4'!H505</f>
        <v>0</v>
      </c>
      <c r="H195" s="60" t="n">
        <f aca="false">'2024-2026 год Приложение  4'!I505</f>
        <v>0</v>
      </c>
      <c r="I195" s="21"/>
      <c r="J195" s="21"/>
      <c r="K195" s="21"/>
    </row>
    <row r="196" customFormat="false" ht="31.5" hidden="false" customHeight="true" outlineLevel="0" collapsed="false">
      <c r="A196" s="33" t="s">
        <v>149</v>
      </c>
      <c r="B196" s="35" t="s">
        <v>204</v>
      </c>
      <c r="C196" s="35"/>
      <c r="D196" s="60" t="n">
        <f aca="false">D197</f>
        <v>250</v>
      </c>
      <c r="E196" s="60" t="n">
        <f aca="false">E197</f>
        <v>0</v>
      </c>
      <c r="F196" s="60" t="n">
        <f aca="false">F197</f>
        <v>250</v>
      </c>
      <c r="G196" s="60" t="n">
        <f aca="false">G197</f>
        <v>0</v>
      </c>
      <c r="H196" s="60" t="n">
        <f aca="false">H197</f>
        <v>0</v>
      </c>
      <c r="I196" s="21"/>
      <c r="J196" s="21"/>
      <c r="K196" s="21"/>
    </row>
    <row r="197" customFormat="false" ht="31.5" hidden="false" customHeight="true" outlineLevel="0" collapsed="false">
      <c r="A197" s="33" t="s">
        <v>137</v>
      </c>
      <c r="B197" s="35" t="s">
        <v>204</v>
      </c>
      <c r="C197" s="35" t="s">
        <v>138</v>
      </c>
      <c r="D197" s="60" t="n">
        <f aca="false">'2024-2026 год Приложение  4'!E507</f>
        <v>250</v>
      </c>
      <c r="E197" s="60" t="n">
        <f aca="false">'2024-2026 год Приложение  4'!F507</f>
        <v>0</v>
      </c>
      <c r="F197" s="60" t="n">
        <f aca="false">'2024-2026 год Приложение  4'!G507</f>
        <v>250</v>
      </c>
      <c r="G197" s="60" t="n">
        <f aca="false">'2024-2026 год Приложение  4'!H507</f>
        <v>0</v>
      </c>
      <c r="H197" s="60" t="n">
        <f aca="false">'2024-2026 год Приложение  4'!I507</f>
        <v>0</v>
      </c>
      <c r="I197" s="21"/>
      <c r="J197" s="21"/>
      <c r="K197" s="21"/>
    </row>
    <row r="198" customFormat="false" ht="31.5" hidden="false" customHeight="true" outlineLevel="0" collapsed="false">
      <c r="A198" s="33" t="s">
        <v>151</v>
      </c>
      <c r="B198" s="35" t="s">
        <v>205</v>
      </c>
      <c r="C198" s="35"/>
      <c r="D198" s="60" t="n">
        <f aca="false">D199</f>
        <v>0</v>
      </c>
      <c r="E198" s="60" t="n">
        <f aca="false">E199</f>
        <v>0</v>
      </c>
      <c r="F198" s="60" t="n">
        <f aca="false">F199</f>
        <v>0</v>
      </c>
      <c r="G198" s="60" t="n">
        <f aca="false">G199</f>
        <v>0</v>
      </c>
      <c r="H198" s="60" t="n">
        <f aca="false">H199</f>
        <v>522</v>
      </c>
      <c r="I198" s="21"/>
      <c r="J198" s="21"/>
      <c r="K198" s="21"/>
    </row>
    <row r="199" customFormat="false" ht="31.5" hidden="false" customHeight="true" outlineLevel="0" collapsed="false">
      <c r="A199" s="33" t="s">
        <v>137</v>
      </c>
      <c r="B199" s="35" t="s">
        <v>205</v>
      </c>
      <c r="C199" s="35" t="s">
        <v>138</v>
      </c>
      <c r="D199" s="60" t="n">
        <f aca="false">'2024-2026 год Приложение  4'!E509</f>
        <v>0</v>
      </c>
      <c r="E199" s="60" t="n">
        <f aca="false">'2024-2026 год Приложение  4'!F509</f>
        <v>0</v>
      </c>
      <c r="F199" s="60" t="n">
        <f aca="false">'2024-2026 год Приложение  4'!G509</f>
        <v>0</v>
      </c>
      <c r="G199" s="60" t="n">
        <f aca="false">'2024-2026 год Приложение  4'!H509</f>
        <v>0</v>
      </c>
      <c r="H199" s="60" t="n">
        <f aca="false">'2024-2026 год Приложение  4'!I509</f>
        <v>522</v>
      </c>
      <c r="I199" s="21"/>
      <c r="J199" s="21"/>
      <c r="K199" s="21"/>
    </row>
    <row r="200" customFormat="false" ht="31.5" hidden="false" customHeight="true" outlineLevel="0" collapsed="false">
      <c r="A200" s="33" t="s">
        <v>175</v>
      </c>
      <c r="B200" s="35" t="s">
        <v>206</v>
      </c>
      <c r="C200" s="35"/>
      <c r="D200" s="60" t="n">
        <f aca="false">D201</f>
        <v>888.9</v>
      </c>
      <c r="E200" s="60" t="n">
        <f aca="false">E201</f>
        <v>0</v>
      </c>
      <c r="F200" s="60" t="n">
        <f aca="false">F201</f>
        <v>888.9</v>
      </c>
      <c r="G200" s="53" t="n">
        <f aca="false">G201</f>
        <v>0</v>
      </c>
      <c r="H200" s="53" t="n">
        <f aca="false">H201</f>
        <v>0</v>
      </c>
      <c r="I200" s="21"/>
      <c r="J200" s="21"/>
      <c r="K200" s="21"/>
    </row>
    <row r="201" customFormat="false" ht="31.5" hidden="false" customHeight="true" outlineLevel="0" collapsed="false">
      <c r="A201" s="33" t="s">
        <v>137</v>
      </c>
      <c r="B201" s="35" t="s">
        <v>206</v>
      </c>
      <c r="C201" s="35" t="s">
        <v>138</v>
      </c>
      <c r="D201" s="60" t="n">
        <f aca="false">'2024-2026 год Приложение  4'!E511</f>
        <v>888.9</v>
      </c>
      <c r="E201" s="60" t="n">
        <f aca="false">'2024-2026 год Приложение  4'!F511</f>
        <v>0</v>
      </c>
      <c r="F201" s="60" t="n">
        <f aca="false">'2024-2026 год Приложение  4'!G511</f>
        <v>888.9</v>
      </c>
      <c r="G201" s="53" t="n">
        <f aca="false">'2024-2026 год Приложение  4'!H511</f>
        <v>0</v>
      </c>
      <c r="H201" s="53" t="n">
        <f aca="false">'2024-2026 год Приложение  4'!I511</f>
        <v>0</v>
      </c>
      <c r="I201" s="21"/>
      <c r="J201" s="21"/>
      <c r="K201" s="21"/>
    </row>
    <row r="202" customFormat="false" ht="15.75" hidden="false" customHeight="true" outlineLevel="0" collapsed="false">
      <c r="A202" s="47" t="s">
        <v>207</v>
      </c>
      <c r="B202" s="35" t="s">
        <v>208</v>
      </c>
      <c r="C202" s="35"/>
      <c r="D202" s="60" t="n">
        <f aca="false">D203</f>
        <v>1000</v>
      </c>
      <c r="E202" s="60" t="n">
        <f aca="false">E203</f>
        <v>0</v>
      </c>
      <c r="F202" s="60" t="n">
        <f aca="false">F203</f>
        <v>1000</v>
      </c>
      <c r="G202" s="60" t="n">
        <f aca="false">G203</f>
        <v>2700</v>
      </c>
      <c r="H202" s="60" t="n">
        <f aca="false">H203</f>
        <v>2700</v>
      </c>
      <c r="I202" s="21"/>
      <c r="J202" s="21"/>
      <c r="K202" s="21"/>
    </row>
    <row r="203" customFormat="false" ht="15.75" hidden="false" customHeight="true" outlineLevel="0" collapsed="false">
      <c r="A203" s="47" t="s">
        <v>207</v>
      </c>
      <c r="B203" s="35" t="s">
        <v>209</v>
      </c>
      <c r="C203" s="35"/>
      <c r="D203" s="60" t="n">
        <f aca="false">D204</f>
        <v>1000</v>
      </c>
      <c r="E203" s="60" t="n">
        <f aca="false">E204</f>
        <v>0</v>
      </c>
      <c r="F203" s="60" t="n">
        <f aca="false">F204</f>
        <v>1000</v>
      </c>
      <c r="G203" s="60" t="n">
        <f aca="false">G204</f>
        <v>2700</v>
      </c>
      <c r="H203" s="60" t="n">
        <f aca="false">H204</f>
        <v>2700</v>
      </c>
      <c r="I203" s="21"/>
      <c r="J203" s="21"/>
      <c r="K203" s="21"/>
    </row>
    <row r="204" customFormat="false" ht="15.75" hidden="false" customHeight="true" outlineLevel="0" collapsed="false">
      <c r="A204" s="55" t="s">
        <v>119</v>
      </c>
      <c r="B204" s="35" t="s">
        <v>209</v>
      </c>
      <c r="C204" s="35" t="s">
        <v>120</v>
      </c>
      <c r="D204" s="60" t="n">
        <f aca="false">'2024-2026 год Приложение  4'!E122</f>
        <v>1000</v>
      </c>
      <c r="E204" s="60" t="n">
        <f aca="false">'2024-2026 год Приложение  4'!F122</f>
        <v>0</v>
      </c>
      <c r="F204" s="60" t="n">
        <f aca="false">'2024-2026 год Приложение  4'!G122</f>
        <v>1000</v>
      </c>
      <c r="G204" s="60" t="n">
        <f aca="false">'2024-2026 год Приложение  4'!H122</f>
        <v>2700</v>
      </c>
      <c r="H204" s="60" t="n">
        <f aca="false">'2024-2026 год Приложение  4'!I122</f>
        <v>2700</v>
      </c>
      <c r="I204" s="21"/>
      <c r="J204" s="21"/>
      <c r="K204" s="21"/>
    </row>
    <row r="205" customFormat="false" ht="94.5" hidden="false" customHeight="true" outlineLevel="0" collapsed="false">
      <c r="A205" s="29" t="s">
        <v>158</v>
      </c>
      <c r="B205" s="35" t="s">
        <v>210</v>
      </c>
      <c r="C205" s="35"/>
      <c r="D205" s="60" t="n">
        <f aca="false">D206</f>
        <v>139</v>
      </c>
      <c r="E205" s="60" t="n">
        <f aca="false">E206</f>
        <v>0</v>
      </c>
      <c r="F205" s="60" t="n">
        <f aca="false">F206</f>
        <v>139</v>
      </c>
      <c r="G205" s="60" t="n">
        <f aca="false">G206</f>
        <v>139</v>
      </c>
      <c r="H205" s="60" t="n">
        <f aca="false">H206</f>
        <v>139</v>
      </c>
      <c r="I205" s="21"/>
      <c r="J205" s="21"/>
      <c r="K205" s="21"/>
    </row>
    <row r="206" customFormat="false" ht="94.5" hidden="false" customHeight="true" outlineLevel="0" collapsed="false">
      <c r="A206" s="29" t="s">
        <v>158</v>
      </c>
      <c r="B206" s="35" t="s">
        <v>211</v>
      </c>
      <c r="C206" s="35"/>
      <c r="D206" s="60" t="n">
        <f aca="false">D207</f>
        <v>139</v>
      </c>
      <c r="E206" s="60" t="n">
        <f aca="false">E207</f>
        <v>0</v>
      </c>
      <c r="F206" s="60" t="n">
        <f aca="false">F207</f>
        <v>139</v>
      </c>
      <c r="G206" s="53" t="n">
        <f aca="false">G207</f>
        <v>139</v>
      </c>
      <c r="H206" s="53" t="n">
        <f aca="false">H207</f>
        <v>139</v>
      </c>
      <c r="I206" s="21"/>
      <c r="J206" s="21"/>
      <c r="K206" s="21"/>
    </row>
    <row r="207" customFormat="false" ht="24.75" hidden="false" customHeight="true" outlineLevel="0" collapsed="false">
      <c r="A207" s="47" t="s">
        <v>119</v>
      </c>
      <c r="B207" s="35" t="s">
        <v>211</v>
      </c>
      <c r="C207" s="35" t="s">
        <v>120</v>
      </c>
      <c r="D207" s="60" t="n">
        <f aca="false">'2024-2026 год Приложение  4'!E514</f>
        <v>139</v>
      </c>
      <c r="E207" s="60" t="n">
        <f aca="false">'2024-2026 год Приложение  4'!F514</f>
        <v>0</v>
      </c>
      <c r="F207" s="60" t="n">
        <f aca="false">'2024-2026 год Приложение  4'!G514</f>
        <v>139</v>
      </c>
      <c r="G207" s="53" t="n">
        <f aca="false">'2024-2026 год Приложение  4'!H514</f>
        <v>139</v>
      </c>
      <c r="H207" s="53" t="n">
        <f aca="false">'2024-2026 год Приложение  4'!I514</f>
        <v>139</v>
      </c>
      <c r="I207" s="21"/>
      <c r="J207" s="21"/>
      <c r="K207" s="21"/>
    </row>
    <row r="208" customFormat="false" ht="41.25" hidden="false" customHeight="true" outlineLevel="0" collapsed="false">
      <c r="A208" s="47" t="s">
        <v>212</v>
      </c>
      <c r="B208" s="35" t="s">
        <v>213</v>
      </c>
      <c r="C208" s="35"/>
      <c r="D208" s="60" t="n">
        <f aca="false">D209</f>
        <v>12971</v>
      </c>
      <c r="E208" s="60" t="n">
        <f aca="false">E209</f>
        <v>0</v>
      </c>
      <c r="F208" s="60" t="n">
        <f aca="false">F209</f>
        <v>12971</v>
      </c>
      <c r="G208" s="60" t="n">
        <f aca="false">G209</f>
        <v>12971</v>
      </c>
      <c r="H208" s="60" t="n">
        <f aca="false">H209</f>
        <v>12971</v>
      </c>
      <c r="I208" s="21"/>
      <c r="J208" s="21"/>
      <c r="K208" s="21"/>
    </row>
    <row r="209" customFormat="false" ht="47.25" hidden="false" customHeight="true" outlineLevel="0" collapsed="false">
      <c r="A209" s="47" t="s">
        <v>214</v>
      </c>
      <c r="B209" s="35" t="s">
        <v>215</v>
      </c>
      <c r="C209" s="35"/>
      <c r="D209" s="60" t="n">
        <f aca="false">D210</f>
        <v>12971</v>
      </c>
      <c r="E209" s="60" t="n">
        <f aca="false">E210</f>
        <v>0</v>
      </c>
      <c r="F209" s="60" t="n">
        <f aca="false">F210</f>
        <v>12971</v>
      </c>
      <c r="G209" s="53" t="n">
        <f aca="false">G210</f>
        <v>12971</v>
      </c>
      <c r="H209" s="53" t="n">
        <f aca="false">H210</f>
        <v>12971</v>
      </c>
      <c r="I209" s="21"/>
      <c r="J209" s="21"/>
      <c r="K209" s="21"/>
    </row>
    <row r="210" customFormat="false" ht="31.5" hidden="false" customHeight="true" outlineLevel="0" collapsed="false">
      <c r="A210" s="47" t="s">
        <v>137</v>
      </c>
      <c r="B210" s="35" t="s">
        <v>215</v>
      </c>
      <c r="C210" s="35" t="s">
        <v>138</v>
      </c>
      <c r="D210" s="60" t="n">
        <f aca="false">'2024-2026 год Приложение  4'!E517</f>
        <v>12971</v>
      </c>
      <c r="E210" s="60" t="n">
        <f aca="false">'2024-2026 год Приложение  4'!F517</f>
        <v>0</v>
      </c>
      <c r="F210" s="60" t="n">
        <f aca="false">'2024-2026 год Приложение  4'!G517</f>
        <v>12971</v>
      </c>
      <c r="G210" s="53" t="n">
        <f aca="false">'2024-2026 год Приложение  4'!H517</f>
        <v>12971</v>
      </c>
      <c r="H210" s="53" t="n">
        <f aca="false">'2024-2026 год Приложение  4'!I517</f>
        <v>12971</v>
      </c>
      <c r="I210" s="21"/>
      <c r="J210" s="21"/>
      <c r="K210" s="21"/>
    </row>
    <row r="211" customFormat="false" ht="31.5" hidden="false" customHeight="true" outlineLevel="0" collapsed="false">
      <c r="A211" s="47" t="s">
        <v>216</v>
      </c>
      <c r="B211" s="35" t="s">
        <v>217</v>
      </c>
      <c r="C211" s="35"/>
      <c r="D211" s="60" t="n">
        <f aca="false">D212</f>
        <v>10193.3</v>
      </c>
      <c r="E211" s="60" t="n">
        <f aca="false">E212</f>
        <v>0</v>
      </c>
      <c r="F211" s="60" t="n">
        <f aca="false">F212</f>
        <v>10193.3</v>
      </c>
      <c r="G211" s="60" t="n">
        <f aca="false">G212</f>
        <v>10193.3</v>
      </c>
      <c r="H211" s="60" t="n">
        <f aca="false">H212</f>
        <v>10193.3</v>
      </c>
      <c r="I211" s="21"/>
      <c r="J211" s="21"/>
      <c r="K211" s="21"/>
    </row>
    <row r="212" customFormat="false" ht="31.5" hidden="false" customHeight="true" outlineLevel="0" collapsed="false">
      <c r="A212" s="47" t="s">
        <v>216</v>
      </c>
      <c r="B212" s="35" t="s">
        <v>218</v>
      </c>
      <c r="C212" s="35"/>
      <c r="D212" s="60" t="n">
        <f aca="false">D213+D214</f>
        <v>10193.3</v>
      </c>
      <c r="E212" s="60" t="n">
        <f aca="false">E213+E214</f>
        <v>0</v>
      </c>
      <c r="F212" s="60" t="n">
        <f aca="false">F213+F214</f>
        <v>10193.3</v>
      </c>
      <c r="G212" s="60" t="n">
        <f aca="false">G213+G214</f>
        <v>10193.3</v>
      </c>
      <c r="H212" s="60" t="n">
        <f aca="false">H213+H214</f>
        <v>10193.3</v>
      </c>
      <c r="I212" s="21"/>
      <c r="J212" s="21"/>
      <c r="K212" s="21"/>
    </row>
    <row r="213" customFormat="false" ht="31.5" hidden="false" customHeight="true" outlineLevel="0" collapsed="false">
      <c r="A213" s="47" t="s">
        <v>137</v>
      </c>
      <c r="B213" s="35" t="s">
        <v>218</v>
      </c>
      <c r="C213" s="35" t="s">
        <v>138</v>
      </c>
      <c r="D213" s="60" t="n">
        <f aca="false">'2024-2026 год Приложение  4'!E520</f>
        <v>9208.8</v>
      </c>
      <c r="E213" s="60" t="n">
        <f aca="false">'2024-2026 год Приложение  4'!F520</f>
        <v>0</v>
      </c>
      <c r="F213" s="60" t="n">
        <f aca="false">'2024-2026 год Приложение  4'!G520</f>
        <v>9208.8</v>
      </c>
      <c r="G213" s="60" t="n">
        <f aca="false">'2024-2026 год Приложение  4'!H520</f>
        <v>9208.8</v>
      </c>
      <c r="H213" s="60" t="n">
        <f aca="false">'2024-2026 год Приложение  4'!I520</f>
        <v>9208.8</v>
      </c>
      <c r="I213" s="21"/>
      <c r="J213" s="21"/>
      <c r="K213" s="21"/>
    </row>
    <row r="214" customFormat="false" ht="15.75" hidden="false" customHeight="true" outlineLevel="0" collapsed="false">
      <c r="A214" s="47" t="s">
        <v>26</v>
      </c>
      <c r="B214" s="35" t="s">
        <v>218</v>
      </c>
      <c r="C214" s="35" t="s">
        <v>27</v>
      </c>
      <c r="D214" s="60" t="n">
        <f aca="false">'2024-2026 год Приложение  4'!E521</f>
        <v>984.5</v>
      </c>
      <c r="E214" s="60" t="n">
        <f aca="false">'2024-2026 год Приложение  4'!F521</f>
        <v>0</v>
      </c>
      <c r="F214" s="60" t="n">
        <f aca="false">'2024-2026 год Приложение  4'!G521</f>
        <v>984.5</v>
      </c>
      <c r="G214" s="60" t="n">
        <f aca="false">'2024-2026 год Приложение  4'!H521</f>
        <v>984.5</v>
      </c>
      <c r="H214" s="60" t="n">
        <f aca="false">'2024-2026 год Приложение  4'!I521</f>
        <v>984.5</v>
      </c>
      <c r="I214" s="21"/>
      <c r="J214" s="21"/>
      <c r="K214" s="21"/>
    </row>
    <row r="215" customFormat="false" ht="31.5" hidden="false" customHeight="true" outlineLevel="0" collapsed="false">
      <c r="A215" s="33" t="s">
        <v>219</v>
      </c>
      <c r="B215" s="35" t="s">
        <v>220</v>
      </c>
      <c r="C215" s="35"/>
      <c r="D215" s="60" t="n">
        <f aca="false">D216</f>
        <v>1252.6</v>
      </c>
      <c r="E215" s="60" t="n">
        <f aca="false">E216</f>
        <v>0</v>
      </c>
      <c r="F215" s="60" t="n">
        <f aca="false">F216</f>
        <v>1252.6</v>
      </c>
      <c r="G215" s="60" t="n">
        <f aca="false">G216</f>
        <v>1252.6</v>
      </c>
      <c r="H215" s="60" t="n">
        <f aca="false">H216</f>
        <v>1252.6</v>
      </c>
      <c r="I215" s="21"/>
      <c r="J215" s="21"/>
      <c r="K215" s="21"/>
    </row>
    <row r="216" customFormat="false" ht="31.5" hidden="false" customHeight="true" outlineLevel="0" collapsed="false">
      <c r="A216" s="33" t="s">
        <v>219</v>
      </c>
      <c r="B216" s="35" t="s">
        <v>221</v>
      </c>
      <c r="C216" s="35"/>
      <c r="D216" s="60" t="n">
        <f aca="false">D217</f>
        <v>1252.6</v>
      </c>
      <c r="E216" s="60" t="n">
        <f aca="false">E217</f>
        <v>0</v>
      </c>
      <c r="F216" s="60" t="n">
        <f aca="false">F217</f>
        <v>1252.6</v>
      </c>
      <c r="G216" s="60" t="n">
        <f aca="false">G217</f>
        <v>1252.6</v>
      </c>
      <c r="H216" s="60" t="n">
        <f aca="false">H217</f>
        <v>1252.6</v>
      </c>
      <c r="I216" s="21"/>
      <c r="J216" s="21"/>
      <c r="K216" s="21"/>
    </row>
    <row r="217" customFormat="false" ht="31.5" hidden="false" customHeight="true" outlineLevel="0" collapsed="false">
      <c r="A217" s="33" t="s">
        <v>137</v>
      </c>
      <c r="B217" s="35" t="s">
        <v>221</v>
      </c>
      <c r="C217" s="35" t="s">
        <v>138</v>
      </c>
      <c r="D217" s="60" t="n">
        <f aca="false">'2024-2026 год Приложение  4'!E524</f>
        <v>1252.6</v>
      </c>
      <c r="E217" s="60" t="n">
        <f aca="false">'2024-2026 год Приложение  4'!F524</f>
        <v>0</v>
      </c>
      <c r="F217" s="60" t="n">
        <f aca="false">'2024-2026 год Приложение  4'!G524</f>
        <v>1252.6</v>
      </c>
      <c r="G217" s="60" t="n">
        <f aca="false">'2024-2026 год Приложение  4'!H524</f>
        <v>1252.6</v>
      </c>
      <c r="H217" s="60" t="n">
        <f aca="false">'2024-2026 год Приложение  4'!I524</f>
        <v>1252.6</v>
      </c>
      <c r="I217" s="21"/>
      <c r="J217" s="21"/>
      <c r="K217" s="21"/>
    </row>
    <row r="218" customFormat="false" ht="31.5" hidden="false" customHeight="true" outlineLevel="0" collapsed="false">
      <c r="A218" s="47" t="s">
        <v>222</v>
      </c>
      <c r="B218" s="35" t="s">
        <v>223</v>
      </c>
      <c r="C218" s="35"/>
      <c r="D218" s="60" t="n">
        <f aca="false">D219</f>
        <v>50</v>
      </c>
      <c r="E218" s="60" t="n">
        <f aca="false">E219</f>
        <v>0</v>
      </c>
      <c r="F218" s="60" t="n">
        <f aca="false">F219</f>
        <v>50</v>
      </c>
      <c r="G218" s="60" t="n">
        <f aca="false">G219</f>
        <v>50</v>
      </c>
      <c r="H218" s="60" t="n">
        <f aca="false">H219</f>
        <v>50</v>
      </c>
      <c r="I218" s="21"/>
      <c r="J218" s="21"/>
      <c r="K218" s="21"/>
    </row>
    <row r="219" customFormat="false" ht="31.5" hidden="false" customHeight="true" outlineLevel="0" collapsed="false">
      <c r="A219" s="47" t="s">
        <v>222</v>
      </c>
      <c r="B219" s="35" t="s">
        <v>224</v>
      </c>
      <c r="C219" s="35"/>
      <c r="D219" s="60" t="n">
        <f aca="false">D220</f>
        <v>50</v>
      </c>
      <c r="E219" s="60" t="n">
        <f aca="false">E220</f>
        <v>0</v>
      </c>
      <c r="F219" s="60" t="n">
        <f aca="false">F220</f>
        <v>50</v>
      </c>
      <c r="G219" s="53" t="n">
        <f aca="false">G220</f>
        <v>50</v>
      </c>
      <c r="H219" s="53" t="n">
        <f aca="false">H220</f>
        <v>50</v>
      </c>
      <c r="I219" s="21"/>
      <c r="J219" s="21"/>
      <c r="K219" s="21"/>
    </row>
    <row r="220" customFormat="false" ht="47.25" hidden="false" customHeight="true" outlineLevel="0" collapsed="false">
      <c r="A220" s="33" t="s">
        <v>35</v>
      </c>
      <c r="B220" s="35" t="s">
        <v>224</v>
      </c>
      <c r="C220" s="35" t="s">
        <v>36</v>
      </c>
      <c r="D220" s="60" t="n">
        <f aca="false">'2024-2026 год Приложение  4'!E125</f>
        <v>50</v>
      </c>
      <c r="E220" s="60" t="n">
        <f aca="false">'2024-2026 год Приложение  4'!F125</f>
        <v>0</v>
      </c>
      <c r="F220" s="60" t="n">
        <f aca="false">'2024-2026 год Приложение  4'!G125</f>
        <v>50</v>
      </c>
      <c r="G220" s="53" t="n">
        <f aca="false">'2024-2026 год Приложение  4'!H125</f>
        <v>50</v>
      </c>
      <c r="H220" s="53" t="n">
        <f aca="false">'2024-2026 год Приложение  4'!I125</f>
        <v>50</v>
      </c>
      <c r="I220" s="21"/>
      <c r="J220" s="21"/>
      <c r="K220" s="21"/>
    </row>
    <row r="221" customFormat="false" ht="15.75" hidden="false" customHeight="true" outlineLevel="0" collapsed="false">
      <c r="A221" s="47" t="s">
        <v>225</v>
      </c>
      <c r="B221" s="35" t="s">
        <v>226</v>
      </c>
      <c r="C221" s="35"/>
      <c r="D221" s="60" t="n">
        <f aca="false">D222</f>
        <v>300</v>
      </c>
      <c r="E221" s="60" t="n">
        <f aca="false">E222</f>
        <v>-88</v>
      </c>
      <c r="F221" s="60" t="n">
        <f aca="false">F222</f>
        <v>212</v>
      </c>
      <c r="G221" s="60" t="n">
        <f aca="false">G222</f>
        <v>300</v>
      </c>
      <c r="H221" s="60" t="n">
        <f aca="false">H222</f>
        <v>300</v>
      </c>
      <c r="I221" s="21"/>
      <c r="J221" s="21"/>
      <c r="K221" s="21"/>
    </row>
    <row r="222" customFormat="false" ht="15.75" hidden="false" customHeight="true" outlineLevel="0" collapsed="false">
      <c r="A222" s="47" t="s">
        <v>225</v>
      </c>
      <c r="B222" s="35" t="s">
        <v>227</v>
      </c>
      <c r="C222" s="35"/>
      <c r="D222" s="60" t="n">
        <f aca="false">D224+D223</f>
        <v>300</v>
      </c>
      <c r="E222" s="60" t="n">
        <f aca="false">E224+E223</f>
        <v>-88</v>
      </c>
      <c r="F222" s="60" t="n">
        <f aca="false">F224+F223</f>
        <v>212</v>
      </c>
      <c r="G222" s="60" t="n">
        <f aca="false">G224+G223</f>
        <v>300</v>
      </c>
      <c r="H222" s="60" t="n">
        <f aca="false">H224+H223</f>
        <v>300</v>
      </c>
      <c r="I222" s="21"/>
      <c r="J222" s="21"/>
      <c r="K222" s="21"/>
    </row>
    <row r="223" customFormat="false" ht="63" hidden="false" customHeight="true" outlineLevel="0" collapsed="false">
      <c r="A223" s="37" t="s">
        <v>228</v>
      </c>
      <c r="B223" s="35" t="s">
        <v>227</v>
      </c>
      <c r="C223" s="35" t="s">
        <v>229</v>
      </c>
      <c r="D223" s="60" t="n">
        <f aca="false">'2024-2026 год Приложение  4'!E128</f>
        <v>0</v>
      </c>
      <c r="E223" s="60" t="n">
        <f aca="false">'2024-2026 год Приложение  4'!F128</f>
        <v>100</v>
      </c>
      <c r="F223" s="60" t="n">
        <f aca="false">'2024-2026 год Приложение  4'!G128</f>
        <v>100</v>
      </c>
      <c r="G223" s="60" t="n">
        <f aca="false">'2024-2026 год Приложение  4'!H128</f>
        <v>0</v>
      </c>
      <c r="H223" s="60" t="n">
        <f aca="false">'2024-2026 год Приложение  4'!I128</f>
        <v>0</v>
      </c>
      <c r="I223" s="21"/>
      <c r="J223" s="21"/>
      <c r="K223" s="21"/>
    </row>
    <row r="224" customFormat="false" ht="47.25" hidden="false" customHeight="true" outlineLevel="0" collapsed="false">
      <c r="A224" s="33" t="s">
        <v>35</v>
      </c>
      <c r="B224" s="35" t="s">
        <v>227</v>
      </c>
      <c r="C224" s="35" t="s">
        <v>36</v>
      </c>
      <c r="D224" s="60" t="n">
        <f aca="false">'2024-2026 год Приложение  4'!E129</f>
        <v>300</v>
      </c>
      <c r="E224" s="60" t="n">
        <f aca="false">'2024-2026 год Приложение  4'!F129</f>
        <v>-188</v>
      </c>
      <c r="F224" s="60" t="n">
        <f aca="false">'2024-2026 год Приложение  4'!G129</f>
        <v>112</v>
      </c>
      <c r="G224" s="53" t="n">
        <f aca="false">'2024-2026 год Приложение  4'!H129</f>
        <v>300</v>
      </c>
      <c r="H224" s="53" t="n">
        <f aca="false">'2024-2026 год Приложение  4'!I129</f>
        <v>300</v>
      </c>
      <c r="I224" s="21"/>
      <c r="J224" s="21"/>
      <c r="K224" s="21"/>
    </row>
    <row r="225" customFormat="false" ht="31.5" hidden="false" customHeight="true" outlineLevel="0" collapsed="false">
      <c r="A225" s="47" t="s">
        <v>230</v>
      </c>
      <c r="B225" s="35" t="s">
        <v>231</v>
      </c>
      <c r="C225" s="35"/>
      <c r="D225" s="60" t="n">
        <f aca="false">D226</f>
        <v>450</v>
      </c>
      <c r="E225" s="60" t="n">
        <f aca="false">E226</f>
        <v>0</v>
      </c>
      <c r="F225" s="60" t="n">
        <f aca="false">F226</f>
        <v>450</v>
      </c>
      <c r="G225" s="60" t="n">
        <f aca="false">G226</f>
        <v>450</v>
      </c>
      <c r="H225" s="60" t="n">
        <f aca="false">H226</f>
        <v>450</v>
      </c>
      <c r="I225" s="21"/>
      <c r="J225" s="21"/>
      <c r="K225" s="21"/>
    </row>
    <row r="226" customFormat="false" ht="31.5" hidden="false" customHeight="true" outlineLevel="0" collapsed="false">
      <c r="A226" s="47" t="s">
        <v>230</v>
      </c>
      <c r="B226" s="35" t="s">
        <v>232</v>
      </c>
      <c r="C226" s="35"/>
      <c r="D226" s="60" t="n">
        <f aca="false">D228+D227</f>
        <v>450</v>
      </c>
      <c r="E226" s="60" t="n">
        <f aca="false">E228+E227</f>
        <v>0</v>
      </c>
      <c r="F226" s="60" t="n">
        <f aca="false">F228+F227</f>
        <v>450</v>
      </c>
      <c r="G226" s="60" t="n">
        <f aca="false">G228+G227</f>
        <v>450</v>
      </c>
      <c r="H226" s="60" t="n">
        <f aca="false">H228+H227</f>
        <v>450</v>
      </c>
      <c r="I226" s="21"/>
      <c r="J226" s="21"/>
      <c r="K226" s="21"/>
    </row>
    <row r="227" customFormat="false" ht="63" hidden="false" customHeight="true" outlineLevel="0" collapsed="false">
      <c r="A227" s="37" t="s">
        <v>228</v>
      </c>
      <c r="B227" s="35" t="s">
        <v>232</v>
      </c>
      <c r="C227" s="35" t="s">
        <v>229</v>
      </c>
      <c r="D227" s="60" t="n">
        <f aca="false">'2024-2026 год Приложение  4'!E132</f>
        <v>0</v>
      </c>
      <c r="E227" s="60" t="n">
        <f aca="false">'2024-2026 год Приложение  4'!F132</f>
        <v>150</v>
      </c>
      <c r="F227" s="60" t="n">
        <f aca="false">'2024-2026 год Приложение  4'!G132</f>
        <v>150</v>
      </c>
      <c r="G227" s="60" t="n">
        <f aca="false">'2024-2026 год Приложение  4'!H132</f>
        <v>0</v>
      </c>
      <c r="H227" s="60" t="n">
        <f aca="false">'2024-2026 год Приложение  4'!I132</f>
        <v>0</v>
      </c>
      <c r="I227" s="21"/>
      <c r="J227" s="21"/>
      <c r="K227" s="21"/>
    </row>
    <row r="228" customFormat="false" ht="31.5" hidden="false" customHeight="true" outlineLevel="0" collapsed="false">
      <c r="A228" s="33" t="s">
        <v>44</v>
      </c>
      <c r="B228" s="35" t="s">
        <v>232</v>
      </c>
      <c r="C228" s="35" t="s">
        <v>36</v>
      </c>
      <c r="D228" s="60" t="n">
        <f aca="false">'2024-2026 год Приложение  4'!E133</f>
        <v>450</v>
      </c>
      <c r="E228" s="60" t="n">
        <f aca="false">'2024-2026 год Приложение  4'!F133</f>
        <v>-150</v>
      </c>
      <c r="F228" s="60" t="n">
        <f aca="false">'2024-2026 год Приложение  4'!G133</f>
        <v>300</v>
      </c>
      <c r="G228" s="53" t="n">
        <f aca="false">'2024-2026 год Приложение  4'!H133</f>
        <v>450</v>
      </c>
      <c r="H228" s="53" t="n">
        <f aca="false">'2024-2026 год Приложение  4'!I133</f>
        <v>450</v>
      </c>
      <c r="I228" s="21"/>
      <c r="J228" s="21"/>
      <c r="K228" s="21"/>
    </row>
    <row r="229" customFormat="false" ht="15.75" hidden="false" customHeight="true" outlineLevel="0" collapsed="false">
      <c r="A229" s="41" t="s">
        <v>233</v>
      </c>
      <c r="B229" s="35" t="s">
        <v>234</v>
      </c>
      <c r="C229" s="35"/>
      <c r="D229" s="60" t="n">
        <f aca="false">D230</f>
        <v>0</v>
      </c>
      <c r="E229" s="60" t="n">
        <f aca="false">E230</f>
        <v>88</v>
      </c>
      <c r="F229" s="60" t="n">
        <f aca="false">F230</f>
        <v>88</v>
      </c>
      <c r="G229" s="60" t="n">
        <f aca="false">G230</f>
        <v>0</v>
      </c>
      <c r="H229" s="60" t="n">
        <f aca="false">H230</f>
        <v>0</v>
      </c>
      <c r="I229" s="21"/>
      <c r="J229" s="21"/>
      <c r="K229" s="21"/>
    </row>
    <row r="230" customFormat="false" ht="15.75" hidden="false" customHeight="true" outlineLevel="0" collapsed="false">
      <c r="A230" s="41" t="s">
        <v>233</v>
      </c>
      <c r="B230" s="35" t="s">
        <v>235</v>
      </c>
      <c r="C230" s="35"/>
      <c r="D230" s="60" t="n">
        <f aca="false">D231</f>
        <v>0</v>
      </c>
      <c r="E230" s="60" t="n">
        <f aca="false">E231</f>
        <v>88</v>
      </c>
      <c r="F230" s="60" t="n">
        <f aca="false">F231</f>
        <v>88</v>
      </c>
      <c r="G230" s="60" t="n">
        <f aca="false">G231</f>
        <v>0</v>
      </c>
      <c r="H230" s="60" t="n">
        <f aca="false">H231</f>
        <v>0</v>
      </c>
      <c r="I230" s="21"/>
      <c r="J230" s="21"/>
      <c r="K230" s="21"/>
    </row>
    <row r="231" customFormat="false" ht="47.25" hidden="false" customHeight="true" outlineLevel="0" collapsed="false">
      <c r="A231" s="41" t="s">
        <v>35</v>
      </c>
      <c r="B231" s="35" t="s">
        <v>235</v>
      </c>
      <c r="C231" s="35" t="s">
        <v>36</v>
      </c>
      <c r="D231" s="60" t="n">
        <f aca="false">'2024-2026 год Приложение  4'!E136</f>
        <v>0</v>
      </c>
      <c r="E231" s="60" t="n">
        <f aca="false">'2024-2026 год Приложение  4'!F136</f>
        <v>88</v>
      </c>
      <c r="F231" s="60" t="n">
        <f aca="false">'2024-2026 год Приложение  4'!G136</f>
        <v>88</v>
      </c>
      <c r="G231" s="60" t="n">
        <f aca="false">'2024-2026 год Приложение  4'!H136</f>
        <v>0</v>
      </c>
      <c r="H231" s="60" t="n">
        <f aca="false">'2024-2026 год Приложение  4'!I136</f>
        <v>0</v>
      </c>
      <c r="I231" s="21"/>
      <c r="J231" s="21"/>
      <c r="K231" s="21"/>
    </row>
    <row r="232" customFormat="false" ht="15.75" hidden="false" customHeight="true" outlineLevel="0" collapsed="false">
      <c r="A232" s="33" t="s">
        <v>236</v>
      </c>
      <c r="B232" s="35" t="s">
        <v>237</v>
      </c>
      <c r="C232" s="35"/>
      <c r="D232" s="60" t="n">
        <f aca="false">D233</f>
        <v>200</v>
      </c>
      <c r="E232" s="60" t="n">
        <f aca="false">E233</f>
        <v>0</v>
      </c>
      <c r="F232" s="60" t="n">
        <f aca="false">F233</f>
        <v>200</v>
      </c>
      <c r="G232" s="60" t="n">
        <f aca="false">G233</f>
        <v>100</v>
      </c>
      <c r="H232" s="60" t="n">
        <f aca="false">H233</f>
        <v>100</v>
      </c>
      <c r="I232" s="21"/>
      <c r="J232" s="21"/>
      <c r="K232" s="21"/>
    </row>
    <row r="233" customFormat="false" ht="47.25" hidden="false" customHeight="true" outlineLevel="0" collapsed="false">
      <c r="A233" s="33" t="s">
        <v>238</v>
      </c>
      <c r="B233" s="35" t="s">
        <v>239</v>
      </c>
      <c r="C233" s="35"/>
      <c r="D233" s="60" t="n">
        <f aca="false">D234</f>
        <v>200</v>
      </c>
      <c r="E233" s="60" t="n">
        <f aca="false">E234</f>
        <v>0</v>
      </c>
      <c r="F233" s="60" t="n">
        <f aca="false">F234</f>
        <v>200</v>
      </c>
      <c r="G233" s="60" t="n">
        <f aca="false">G234</f>
        <v>100</v>
      </c>
      <c r="H233" s="60" t="n">
        <f aca="false">H234</f>
        <v>100</v>
      </c>
      <c r="I233" s="21"/>
      <c r="J233" s="21"/>
      <c r="K233" s="21"/>
    </row>
    <row r="234" customFormat="false" ht="15.75" hidden="false" customHeight="true" outlineLevel="0" collapsed="false">
      <c r="A234" s="33" t="s">
        <v>119</v>
      </c>
      <c r="B234" s="35" t="s">
        <v>239</v>
      </c>
      <c r="C234" s="35" t="s">
        <v>120</v>
      </c>
      <c r="D234" s="60" t="n">
        <f aca="false">'2024-2026 год Приложение  4'!E526</f>
        <v>200</v>
      </c>
      <c r="E234" s="60" t="n">
        <f aca="false">'2024-2026 год Приложение  4'!F526</f>
        <v>0</v>
      </c>
      <c r="F234" s="60" t="n">
        <f aca="false">'2024-2026 год Приложение  4'!G526</f>
        <v>200</v>
      </c>
      <c r="G234" s="60" t="n">
        <f aca="false">'2024-2026 год Приложение  4'!H526</f>
        <v>100</v>
      </c>
      <c r="H234" s="60" t="n">
        <f aca="false">'2024-2026 год Приложение  4'!I526</f>
        <v>100</v>
      </c>
      <c r="I234" s="21"/>
      <c r="J234" s="21"/>
      <c r="K234" s="21"/>
    </row>
    <row r="235" customFormat="false" ht="31.5" hidden="false" customHeight="true" outlineLevel="0" collapsed="false">
      <c r="A235" s="33" t="s">
        <v>240</v>
      </c>
      <c r="B235" s="35" t="s">
        <v>241</v>
      </c>
      <c r="C235" s="35"/>
      <c r="D235" s="60" t="n">
        <f aca="false">D236</f>
        <v>6251</v>
      </c>
      <c r="E235" s="60" t="n">
        <f aca="false">E236</f>
        <v>0</v>
      </c>
      <c r="F235" s="60" t="n">
        <f aca="false">F236</f>
        <v>6251</v>
      </c>
      <c r="G235" s="60" t="n">
        <f aca="false">G236</f>
        <v>6250.9</v>
      </c>
      <c r="H235" s="60" t="n">
        <f aca="false">H236</f>
        <v>7556.3</v>
      </c>
      <c r="I235" s="21"/>
      <c r="J235" s="21"/>
      <c r="K235" s="21"/>
    </row>
    <row r="236" customFormat="false" ht="47.25" hidden="false" customHeight="true" outlineLevel="0" collapsed="false">
      <c r="A236" s="33" t="s">
        <v>242</v>
      </c>
      <c r="B236" s="35" t="s">
        <v>243</v>
      </c>
      <c r="C236" s="35"/>
      <c r="D236" s="60" t="n">
        <f aca="false">D237</f>
        <v>6251</v>
      </c>
      <c r="E236" s="60" t="n">
        <f aca="false">E237</f>
        <v>0</v>
      </c>
      <c r="F236" s="60" t="n">
        <f aca="false">F237</f>
        <v>6251</v>
      </c>
      <c r="G236" s="60" t="n">
        <f aca="false">G237</f>
        <v>6250.9</v>
      </c>
      <c r="H236" s="60" t="n">
        <f aca="false">H237</f>
        <v>7556.3</v>
      </c>
      <c r="I236" s="21"/>
      <c r="J236" s="21"/>
      <c r="K236" s="21"/>
    </row>
    <row r="237" customFormat="false" ht="31.5" hidden="false" customHeight="true" outlineLevel="0" collapsed="false">
      <c r="A237" s="33" t="s">
        <v>137</v>
      </c>
      <c r="B237" s="35" t="s">
        <v>243</v>
      </c>
      <c r="C237" s="35" t="s">
        <v>138</v>
      </c>
      <c r="D237" s="60" t="n">
        <f aca="false">'2024-2026 год Приложение  4'!E530</f>
        <v>6251</v>
      </c>
      <c r="E237" s="60" t="n">
        <f aca="false">'2024-2026 год Приложение  4'!F530</f>
        <v>0</v>
      </c>
      <c r="F237" s="60" t="n">
        <f aca="false">'2024-2026 год Приложение  4'!G530</f>
        <v>6251</v>
      </c>
      <c r="G237" s="60" t="n">
        <f aca="false">'2024-2026 год Приложение  4'!H530</f>
        <v>6250.9</v>
      </c>
      <c r="H237" s="60" t="n">
        <f aca="false">'2024-2026 год Приложение  4'!I530</f>
        <v>7556.3</v>
      </c>
      <c r="I237" s="21"/>
      <c r="J237" s="21"/>
      <c r="K237" s="21"/>
    </row>
    <row r="238" customFormat="false" ht="31.5" hidden="false" customHeight="true" outlineLevel="0" collapsed="false">
      <c r="A238" s="36" t="s">
        <v>244</v>
      </c>
      <c r="B238" s="27" t="s">
        <v>245</v>
      </c>
      <c r="C238" s="27"/>
      <c r="D238" s="28" t="n">
        <f aca="false">D239</f>
        <v>5435.2</v>
      </c>
      <c r="E238" s="28" t="n">
        <f aca="false">E239</f>
        <v>302.9</v>
      </c>
      <c r="F238" s="28" t="n">
        <f aca="false">F239</f>
        <v>5738.1</v>
      </c>
      <c r="G238" s="28" t="n">
        <f aca="false">G239</f>
        <v>5582.1</v>
      </c>
      <c r="H238" s="28" t="n">
        <f aca="false">H239</f>
        <v>5589.6</v>
      </c>
      <c r="I238" s="21"/>
      <c r="J238" s="21"/>
      <c r="K238" s="21"/>
    </row>
    <row r="239" s="59" customFormat="true" ht="15.75" hidden="false" customHeight="true" outlineLevel="0" collapsed="false">
      <c r="A239" s="37" t="s">
        <v>246</v>
      </c>
      <c r="B239" s="30" t="s">
        <v>247</v>
      </c>
      <c r="C239" s="57"/>
      <c r="D239" s="61" t="n">
        <f aca="false">D240+D244</f>
        <v>5435.2</v>
      </c>
      <c r="E239" s="61" t="n">
        <f aca="false">E240+E244</f>
        <v>302.9</v>
      </c>
      <c r="F239" s="61" t="n">
        <f aca="false">F240+F244</f>
        <v>5738.1</v>
      </c>
      <c r="G239" s="61" t="n">
        <f aca="false">G240+G244</f>
        <v>5582.1</v>
      </c>
      <c r="H239" s="61" t="n">
        <f aca="false">H240+H244</f>
        <v>5589.6</v>
      </c>
      <c r="I239" s="21"/>
      <c r="J239" s="21"/>
      <c r="K239" s="21"/>
    </row>
    <row r="240" customFormat="false" ht="15.75" hidden="false" customHeight="true" outlineLevel="0" collapsed="false">
      <c r="A240" s="37" t="s">
        <v>246</v>
      </c>
      <c r="B240" s="30" t="s">
        <v>248</v>
      </c>
      <c r="C240" s="30"/>
      <c r="D240" s="62" t="n">
        <f aca="false">D242+D243+D241</f>
        <v>1896</v>
      </c>
      <c r="E240" s="62" t="n">
        <f aca="false">E242+E243+E241</f>
        <v>302.9</v>
      </c>
      <c r="F240" s="62" t="n">
        <f aca="false">F242+F243+F241</f>
        <v>2198.9</v>
      </c>
      <c r="G240" s="62" t="n">
        <f aca="false">G242+G243+G241</f>
        <v>2042.9</v>
      </c>
      <c r="H240" s="62" t="n">
        <f aca="false">H242+H243+H241</f>
        <v>2050.4</v>
      </c>
      <c r="I240" s="21"/>
      <c r="J240" s="21"/>
      <c r="K240" s="21"/>
    </row>
    <row r="241" customFormat="false" ht="63" hidden="false" customHeight="true" outlineLevel="0" collapsed="false">
      <c r="A241" s="37" t="s">
        <v>228</v>
      </c>
      <c r="B241" s="30" t="s">
        <v>248</v>
      </c>
      <c r="C241" s="30" t="s">
        <v>229</v>
      </c>
      <c r="D241" s="62" t="n">
        <f aca="false">'2024-2026 год Приложение  4'!E534</f>
        <v>0</v>
      </c>
      <c r="E241" s="62" t="n">
        <f aca="false">'2024-2026 год Приложение  4'!F534</f>
        <v>0</v>
      </c>
      <c r="F241" s="62" t="n">
        <f aca="false">'2024-2026 год Приложение  4'!G534</f>
        <v>0</v>
      </c>
      <c r="G241" s="62" t="n">
        <f aca="false">'2024-2026 год Приложение  4'!H534</f>
        <v>146.9</v>
      </c>
      <c r="H241" s="62" t="n">
        <f aca="false">'2024-2026 год Приложение  4'!I534</f>
        <v>154.4</v>
      </c>
      <c r="I241" s="21"/>
      <c r="J241" s="21"/>
      <c r="K241" s="21"/>
    </row>
    <row r="242" customFormat="false" ht="31.5" hidden="false" customHeight="true" outlineLevel="0" collapsed="false">
      <c r="A242" s="33" t="s">
        <v>44</v>
      </c>
      <c r="B242" s="30" t="s">
        <v>248</v>
      </c>
      <c r="C242" s="35" t="s">
        <v>36</v>
      </c>
      <c r="D242" s="58" t="n">
        <f aca="false">'2024-2026 год Приложение  4'!E535</f>
        <v>89.9</v>
      </c>
      <c r="E242" s="58" t="n">
        <f aca="false">'2024-2026 год Приложение  4'!F535</f>
        <v>-34.7</v>
      </c>
      <c r="F242" s="58" t="n">
        <f aca="false">'2024-2026 год Приложение  4'!G535</f>
        <v>55.2</v>
      </c>
      <c r="G242" s="38" t="n">
        <f aca="false">'2024-2026 год Приложение  4'!H535</f>
        <v>89.9</v>
      </c>
      <c r="H242" s="38" t="n">
        <f aca="false">'2024-2026 год Приложение  4'!I535</f>
        <v>89.9</v>
      </c>
      <c r="I242" s="21"/>
      <c r="J242" s="21"/>
      <c r="K242" s="21"/>
    </row>
    <row r="243" customFormat="false" ht="31.5" hidden="false" customHeight="true" outlineLevel="0" collapsed="false">
      <c r="A243" s="37" t="s">
        <v>137</v>
      </c>
      <c r="B243" s="30" t="s">
        <v>248</v>
      </c>
      <c r="C243" s="35" t="s">
        <v>138</v>
      </c>
      <c r="D243" s="58" t="n">
        <f aca="false">'2024-2026 год Приложение  4'!E536</f>
        <v>1806.1</v>
      </c>
      <c r="E243" s="58" t="n">
        <f aca="false">'2024-2026 год Приложение  4'!F536</f>
        <v>337.6</v>
      </c>
      <c r="F243" s="58" t="n">
        <f aca="false">'2024-2026 год Приложение  4'!G536</f>
        <v>2143.7</v>
      </c>
      <c r="G243" s="38" t="n">
        <f aca="false">'2024-2026 год Приложение  4'!H536</f>
        <v>1806.1</v>
      </c>
      <c r="H243" s="38" t="n">
        <f aca="false">'2024-2026 год Приложение  4'!I536</f>
        <v>1806.1</v>
      </c>
      <c r="I243" s="21"/>
      <c r="J243" s="21"/>
      <c r="K243" s="21"/>
    </row>
    <row r="244" customFormat="false" ht="15.75" hidden="false" customHeight="true" outlineLevel="0" collapsed="false">
      <c r="A244" s="47" t="s">
        <v>249</v>
      </c>
      <c r="B244" s="35" t="s">
        <v>250</v>
      </c>
      <c r="C244" s="35"/>
      <c r="D244" s="60" t="n">
        <f aca="false">D245</f>
        <v>3539.2</v>
      </c>
      <c r="E244" s="60" t="n">
        <f aca="false">E245</f>
        <v>0</v>
      </c>
      <c r="F244" s="60" t="n">
        <f aca="false">F245</f>
        <v>3539.2</v>
      </c>
      <c r="G244" s="53" t="n">
        <f aca="false">G245</f>
        <v>3539.2</v>
      </c>
      <c r="H244" s="53" t="n">
        <f aca="false">H245</f>
        <v>3539.2</v>
      </c>
      <c r="I244" s="21"/>
      <c r="J244" s="21"/>
      <c r="K244" s="21"/>
    </row>
    <row r="245" customFormat="false" ht="31.5" hidden="false" customHeight="true" outlineLevel="0" collapsed="false">
      <c r="A245" s="63" t="s">
        <v>137</v>
      </c>
      <c r="B245" s="35" t="s">
        <v>250</v>
      </c>
      <c r="C245" s="35" t="s">
        <v>138</v>
      </c>
      <c r="D245" s="60" t="n">
        <f aca="false">'2024-2026 год Приложение  4'!E538</f>
        <v>3539.2</v>
      </c>
      <c r="E245" s="60" t="n">
        <f aca="false">'2024-2026 год Приложение  4'!F538</f>
        <v>0</v>
      </c>
      <c r="F245" s="60" t="n">
        <f aca="false">'2024-2026 год Приложение  4'!G538</f>
        <v>3539.2</v>
      </c>
      <c r="G245" s="53" t="n">
        <f aca="false">'2024-2026 год Приложение  4'!H538</f>
        <v>3539.2</v>
      </c>
      <c r="H245" s="53" t="n">
        <f aca="false">'2024-2026 год Приложение  4'!I538</f>
        <v>3539.2</v>
      </c>
      <c r="I245" s="21"/>
      <c r="J245" s="21"/>
      <c r="K245" s="21"/>
    </row>
    <row r="246" customFormat="false" ht="31.5" hidden="false" customHeight="true" outlineLevel="0" collapsed="false">
      <c r="A246" s="36" t="s">
        <v>251</v>
      </c>
      <c r="B246" s="27" t="s">
        <v>252</v>
      </c>
      <c r="C246" s="27"/>
      <c r="D246" s="28" t="n">
        <f aca="false">D247+D257</f>
        <v>104105.8</v>
      </c>
      <c r="E246" s="28" t="n">
        <f aca="false">E247+E257</f>
        <v>1706.3</v>
      </c>
      <c r="F246" s="28" t="n">
        <f aca="false">F247+F257</f>
        <v>105812.1</v>
      </c>
      <c r="G246" s="28" t="n">
        <f aca="false">G247+G257</f>
        <v>100251.1</v>
      </c>
      <c r="H246" s="28" t="n">
        <f aca="false">H247+H257</f>
        <v>100251.1</v>
      </c>
      <c r="I246" s="21"/>
      <c r="J246" s="21"/>
      <c r="K246" s="21"/>
    </row>
    <row r="247" s="59" customFormat="true" ht="31.5" hidden="false" customHeight="true" outlineLevel="0" collapsed="false">
      <c r="A247" s="46" t="s">
        <v>253</v>
      </c>
      <c r="B247" s="31" t="s">
        <v>254</v>
      </c>
      <c r="C247" s="57"/>
      <c r="D247" s="61" t="n">
        <f aca="false">D248+D253</f>
        <v>61811.9</v>
      </c>
      <c r="E247" s="61" t="n">
        <f aca="false">E248+E253</f>
        <v>1706.2</v>
      </c>
      <c r="F247" s="61" t="n">
        <f aca="false">F248+F253</f>
        <v>63518.1</v>
      </c>
      <c r="G247" s="61" t="n">
        <f aca="false">G248+G253</f>
        <v>59057.4</v>
      </c>
      <c r="H247" s="61" t="n">
        <f aca="false">H248+H253</f>
        <v>59057.4</v>
      </c>
      <c r="I247" s="21"/>
      <c r="J247" s="21"/>
      <c r="K247" s="21"/>
    </row>
    <row r="248" customFormat="false" ht="31.5" hidden="false" customHeight="true" outlineLevel="0" collapsed="false">
      <c r="A248" s="47" t="s">
        <v>253</v>
      </c>
      <c r="B248" s="35" t="s">
        <v>255</v>
      </c>
      <c r="C248" s="35"/>
      <c r="D248" s="60" t="n">
        <f aca="false">D249+D250+D252+D251</f>
        <v>52870.8</v>
      </c>
      <c r="E248" s="60" t="n">
        <f aca="false">E249+E250+E252+E251</f>
        <v>1706.2</v>
      </c>
      <c r="F248" s="60" t="n">
        <f aca="false">F249+F250+F252+F251</f>
        <v>54577</v>
      </c>
      <c r="G248" s="60" t="n">
        <f aca="false">G249+G250+G252</f>
        <v>50116.3</v>
      </c>
      <c r="H248" s="60" t="n">
        <f aca="false">H249+H250+H252</f>
        <v>50116.3</v>
      </c>
      <c r="I248" s="21"/>
      <c r="J248" s="21"/>
      <c r="K248" s="21"/>
    </row>
    <row r="249" customFormat="false" ht="63" hidden="false" customHeight="true" outlineLevel="0" collapsed="false">
      <c r="A249" s="47" t="s">
        <v>228</v>
      </c>
      <c r="B249" s="35" t="s">
        <v>255</v>
      </c>
      <c r="C249" s="35" t="s">
        <v>229</v>
      </c>
      <c r="D249" s="60" t="n">
        <f aca="false">'2024-2026 год Приложение  4'!E542</f>
        <v>42491.7</v>
      </c>
      <c r="E249" s="60" t="n">
        <f aca="false">'2024-2026 год Приложение  4'!F542</f>
        <v>-0.7</v>
      </c>
      <c r="F249" s="60" t="n">
        <f aca="false">'2024-2026 год Приложение  4'!G542</f>
        <v>42491</v>
      </c>
      <c r="G249" s="53" t="n">
        <f aca="false">'2024-2026 год Приложение  4'!H542</f>
        <v>42767.4</v>
      </c>
      <c r="H249" s="53" t="n">
        <f aca="false">'2024-2026 год Приложение  4'!I542</f>
        <v>42767.4</v>
      </c>
      <c r="I249" s="21"/>
      <c r="J249" s="21"/>
      <c r="K249" s="21"/>
    </row>
    <row r="250" customFormat="false" ht="47.25" hidden="false" customHeight="true" outlineLevel="0" collapsed="false">
      <c r="A250" s="33" t="s">
        <v>35</v>
      </c>
      <c r="B250" s="35" t="s">
        <v>255</v>
      </c>
      <c r="C250" s="35" t="s">
        <v>36</v>
      </c>
      <c r="D250" s="60" t="n">
        <f aca="false">'2024-2026 год Приложение  4'!E543</f>
        <v>10229.2</v>
      </c>
      <c r="E250" s="60" t="n">
        <f aca="false">'2024-2026 год Приложение  4'!F543</f>
        <v>1703.8</v>
      </c>
      <c r="F250" s="60" t="n">
        <f aca="false">'2024-2026 год Приложение  4'!G543</f>
        <v>11933</v>
      </c>
      <c r="G250" s="53" t="n">
        <f aca="false">'2024-2026 год Приложение  4'!H543</f>
        <v>7203.7</v>
      </c>
      <c r="H250" s="53" t="n">
        <f aca="false">'2024-2026 год Приложение  4'!I543</f>
        <v>7203.7</v>
      </c>
      <c r="I250" s="21"/>
      <c r="J250" s="21"/>
      <c r="K250" s="21"/>
    </row>
    <row r="251" customFormat="false" ht="15.75" hidden="false" customHeight="true" outlineLevel="0" collapsed="false">
      <c r="A251" s="33" t="s">
        <v>119</v>
      </c>
      <c r="B251" s="35" t="s">
        <v>255</v>
      </c>
      <c r="C251" s="35" t="s">
        <v>120</v>
      </c>
      <c r="D251" s="60" t="n">
        <f aca="false">'2024-2026 год Приложение  4'!E544</f>
        <v>4.7</v>
      </c>
      <c r="E251" s="60" t="n">
        <f aca="false">'2024-2026 год Приложение  4'!F544</f>
        <v>0.7</v>
      </c>
      <c r="F251" s="60" t="n">
        <f aca="false">'2024-2026 год Приложение  4'!G544</f>
        <v>5.4</v>
      </c>
      <c r="G251" s="60" t="n">
        <f aca="false">'2024-2026 год Приложение  4'!H544</f>
        <v>0</v>
      </c>
      <c r="H251" s="60" t="n">
        <f aca="false">'2024-2026 год Приложение  4'!I544</f>
        <v>0</v>
      </c>
      <c r="I251" s="21"/>
      <c r="J251" s="21"/>
      <c r="K251" s="21"/>
    </row>
    <row r="252" customFormat="false" ht="15.75" hidden="false" customHeight="true" outlineLevel="0" collapsed="false">
      <c r="A252" s="33" t="s">
        <v>26</v>
      </c>
      <c r="B252" s="35" t="s">
        <v>255</v>
      </c>
      <c r="C252" s="35" t="s">
        <v>27</v>
      </c>
      <c r="D252" s="60" t="n">
        <f aca="false">'2024-2026 год Приложение  4'!E545</f>
        <v>145.2</v>
      </c>
      <c r="E252" s="60" t="n">
        <f aca="false">'2024-2026 год Приложение  4'!F545</f>
        <v>2.4</v>
      </c>
      <c r="F252" s="60" t="n">
        <f aca="false">'2024-2026 год Приложение  4'!G545</f>
        <v>147.6</v>
      </c>
      <c r="G252" s="53" t="n">
        <f aca="false">'2024-2026 год Приложение  4'!H545</f>
        <v>145.2</v>
      </c>
      <c r="H252" s="53" t="n">
        <f aca="false">'2024-2026 год Приложение  4'!I545</f>
        <v>145.2</v>
      </c>
      <c r="I252" s="21"/>
      <c r="J252" s="21"/>
      <c r="K252" s="21"/>
    </row>
    <row r="253" customFormat="false" ht="60.75" hidden="false" customHeight="true" outlineLevel="0" collapsed="false">
      <c r="A253" s="33" t="s">
        <v>256</v>
      </c>
      <c r="B253" s="35" t="s">
        <v>257</v>
      </c>
      <c r="C253" s="35"/>
      <c r="D253" s="60" t="n">
        <f aca="false">D254+D255</f>
        <v>8941.1</v>
      </c>
      <c r="E253" s="60" t="n">
        <f aca="false">E254+E255+E256</f>
        <v>0</v>
      </c>
      <c r="F253" s="60" t="n">
        <f aca="false">F254+F255+F256</f>
        <v>8941.1</v>
      </c>
      <c r="G253" s="53" t="n">
        <f aca="false">'2024-2026 год Приложение  4'!H546</f>
        <v>8941.1</v>
      </c>
      <c r="H253" s="53" t="n">
        <f aca="false">'2024-2026 год Приложение  4'!I546</f>
        <v>8941.1</v>
      </c>
      <c r="I253" s="21"/>
      <c r="J253" s="21"/>
      <c r="K253" s="21"/>
    </row>
    <row r="254" customFormat="false" ht="63" hidden="false" customHeight="true" outlineLevel="0" collapsed="false">
      <c r="A254" s="47" t="s">
        <v>228</v>
      </c>
      <c r="B254" s="35" t="s">
        <v>257</v>
      </c>
      <c r="C254" s="35" t="s">
        <v>229</v>
      </c>
      <c r="D254" s="60" t="n">
        <f aca="false">'2024-2026 год Приложение  4'!E547</f>
        <v>8144.2</v>
      </c>
      <c r="E254" s="60" t="n">
        <f aca="false">'2024-2026 год Приложение  4'!F547</f>
        <v>0</v>
      </c>
      <c r="F254" s="60" t="n">
        <f aca="false">'2024-2026 год Приложение  4'!G547</f>
        <v>8144.2</v>
      </c>
      <c r="G254" s="53" t="n">
        <f aca="false">'2024-2026 год Приложение  4'!H547</f>
        <v>8380.6</v>
      </c>
      <c r="H254" s="53" t="n">
        <f aca="false">'2024-2026 год Приложение  4'!I547</f>
        <v>8380.6</v>
      </c>
      <c r="I254" s="21"/>
      <c r="J254" s="21"/>
      <c r="K254" s="21"/>
    </row>
    <row r="255" customFormat="false" ht="47.25" hidden="false" customHeight="true" outlineLevel="0" collapsed="false">
      <c r="A255" s="33" t="s">
        <v>35</v>
      </c>
      <c r="B255" s="35" t="s">
        <v>257</v>
      </c>
      <c r="C255" s="35" t="s">
        <v>36</v>
      </c>
      <c r="D255" s="60" t="n">
        <f aca="false">'2024-2026 год Приложение  4'!E548</f>
        <v>796.9</v>
      </c>
      <c r="E255" s="60" t="n">
        <f aca="false">'2024-2026 год Приложение  4'!F548</f>
        <v>-3.4</v>
      </c>
      <c r="F255" s="60" t="n">
        <f aca="false">'2024-2026 год Приложение  4'!G548</f>
        <v>793.5</v>
      </c>
      <c r="G255" s="53" t="n">
        <f aca="false">'2024-2026 год Приложение  4'!H548</f>
        <v>560.5</v>
      </c>
      <c r="H255" s="53" t="n">
        <f aca="false">'2024-2026 год Приложение  4'!I548</f>
        <v>560.5</v>
      </c>
      <c r="I255" s="21"/>
      <c r="J255" s="21"/>
      <c r="K255" s="21"/>
    </row>
    <row r="256" customFormat="false" ht="15.75" hidden="false" customHeight="true" outlineLevel="0" collapsed="false">
      <c r="A256" s="33" t="s">
        <v>119</v>
      </c>
      <c r="B256" s="35" t="s">
        <v>257</v>
      </c>
      <c r="C256" s="35" t="s">
        <v>120</v>
      </c>
      <c r="D256" s="60" t="n">
        <f aca="false">'2024-2026 год Приложение  4'!E549</f>
        <v>0</v>
      </c>
      <c r="E256" s="60" t="n">
        <f aca="false">'2024-2026 год Приложение  4'!F549</f>
        <v>3.4</v>
      </c>
      <c r="F256" s="60" t="n">
        <f aca="false">'2024-2026 год Приложение  4'!G549</f>
        <v>3.4</v>
      </c>
      <c r="G256" s="60" t="n">
        <f aca="false">'2024-2026 год Приложение  4'!H549</f>
        <v>0</v>
      </c>
      <c r="H256" s="60" t="n">
        <f aca="false">'2024-2026 год Приложение  4'!I549</f>
        <v>0</v>
      </c>
      <c r="I256" s="21"/>
      <c r="J256" s="21"/>
      <c r="K256" s="21"/>
    </row>
    <row r="257" customFormat="false" ht="31.5" hidden="false" customHeight="true" outlineLevel="0" collapsed="false">
      <c r="A257" s="47" t="s">
        <v>258</v>
      </c>
      <c r="B257" s="35" t="s">
        <v>259</v>
      </c>
      <c r="C257" s="35"/>
      <c r="D257" s="60" t="n">
        <f aca="false">D258</f>
        <v>42293.9</v>
      </c>
      <c r="E257" s="60" t="n">
        <f aca="false">E258</f>
        <v>0.1</v>
      </c>
      <c r="F257" s="60" t="n">
        <f aca="false">F258</f>
        <v>42294</v>
      </c>
      <c r="G257" s="60" t="n">
        <f aca="false">G258</f>
        <v>41193.7</v>
      </c>
      <c r="H257" s="60" t="n">
        <f aca="false">H258</f>
        <v>41193.7</v>
      </c>
      <c r="I257" s="21"/>
      <c r="J257" s="21"/>
      <c r="K257" s="21"/>
    </row>
    <row r="258" customFormat="false" ht="31.5" hidden="false" customHeight="true" outlineLevel="0" collapsed="false">
      <c r="A258" s="47" t="s">
        <v>258</v>
      </c>
      <c r="B258" s="35" t="s">
        <v>260</v>
      </c>
      <c r="C258" s="35"/>
      <c r="D258" s="60" t="n">
        <f aca="false">D259+D260</f>
        <v>42293.9</v>
      </c>
      <c r="E258" s="60" t="n">
        <f aca="false">E259+E260</f>
        <v>0.1</v>
      </c>
      <c r="F258" s="60" t="n">
        <f aca="false">F259+F260</f>
        <v>42294</v>
      </c>
      <c r="G258" s="60" t="n">
        <f aca="false">G259+G260</f>
        <v>41193.7</v>
      </c>
      <c r="H258" s="60" t="n">
        <f aca="false">H259+H260</f>
        <v>41193.7</v>
      </c>
      <c r="I258" s="21"/>
      <c r="J258" s="21"/>
      <c r="K258" s="21"/>
    </row>
    <row r="259" customFormat="false" ht="63" hidden="false" customHeight="true" outlineLevel="0" collapsed="false">
      <c r="A259" s="47" t="s">
        <v>228</v>
      </c>
      <c r="B259" s="35" t="s">
        <v>260</v>
      </c>
      <c r="C259" s="35" t="s">
        <v>229</v>
      </c>
      <c r="D259" s="60" t="n">
        <f aca="false">'2024-2026 год Приложение  4'!E552</f>
        <v>39766.2</v>
      </c>
      <c r="E259" s="60" t="n">
        <f aca="false">'2024-2026 год Приложение  4'!F552</f>
        <v>0.1</v>
      </c>
      <c r="F259" s="60" t="n">
        <f aca="false">'2024-2026 год Приложение  4'!G552</f>
        <v>39766.3</v>
      </c>
      <c r="G259" s="53" t="n">
        <f aca="false">'2024-2026 год Приложение  4'!H552</f>
        <v>39195.7</v>
      </c>
      <c r="H259" s="53" t="n">
        <f aca="false">'2024-2026 год Приложение  4'!I552</f>
        <v>39195.7</v>
      </c>
      <c r="I259" s="21"/>
      <c r="J259" s="21"/>
      <c r="K259" s="21"/>
    </row>
    <row r="260" customFormat="false" ht="47.25" hidden="false" customHeight="true" outlineLevel="0" collapsed="false">
      <c r="A260" s="33" t="s">
        <v>35</v>
      </c>
      <c r="B260" s="35" t="s">
        <v>260</v>
      </c>
      <c r="C260" s="35" t="s">
        <v>36</v>
      </c>
      <c r="D260" s="60" t="n">
        <f aca="false">'2024-2026 год Приложение  4'!E553</f>
        <v>2527.7</v>
      </c>
      <c r="E260" s="60" t="n">
        <f aca="false">'2024-2026 год Приложение  4'!F553</f>
        <v>0</v>
      </c>
      <c r="F260" s="60" t="n">
        <f aca="false">'2024-2026 год Приложение  4'!G553</f>
        <v>2527.7</v>
      </c>
      <c r="G260" s="53" t="n">
        <f aca="false">'2024-2026 год Приложение  4'!H553</f>
        <v>1998</v>
      </c>
      <c r="H260" s="53" t="n">
        <f aca="false">'2024-2026 год Приложение  4'!I553</f>
        <v>1998</v>
      </c>
      <c r="I260" s="21"/>
      <c r="J260" s="21"/>
      <c r="K260" s="21"/>
    </row>
    <row r="261" customFormat="false" ht="15.75" hidden="false" customHeight="true" outlineLevel="0" collapsed="false">
      <c r="A261" s="64" t="s">
        <v>261</v>
      </c>
      <c r="B261" s="23" t="s">
        <v>262</v>
      </c>
      <c r="C261" s="23"/>
      <c r="D261" s="24" t="n">
        <f aca="false">D262+D274+D287+D294+D307+D310+D315+D301+D304+D269</f>
        <v>208939.5</v>
      </c>
      <c r="E261" s="24" t="n">
        <f aca="false">E262+E274+E287+E294+E307+E310+E315+E301+E304+E269</f>
        <v>128.4</v>
      </c>
      <c r="F261" s="24" t="n">
        <f aca="false">F262+F274+F287+F294+F307+F310+F315+F301+F304+F269</f>
        <v>209067.9</v>
      </c>
      <c r="G261" s="24" t="n">
        <f aca="false">G262+G274+G287+G294+G307+G310+G315+G301+G304+G269</f>
        <v>198844.7</v>
      </c>
      <c r="H261" s="24" t="n">
        <f aca="false">H262+H274+H287+H294+H307+H310+H315+H301+H304+H269</f>
        <v>199112.6</v>
      </c>
      <c r="I261" s="21"/>
      <c r="J261" s="21"/>
      <c r="K261" s="21"/>
    </row>
    <row r="262" customFormat="false" ht="31.5" hidden="false" customHeight="true" outlineLevel="0" collapsed="false">
      <c r="A262" s="33" t="s">
        <v>263</v>
      </c>
      <c r="B262" s="35" t="s">
        <v>264</v>
      </c>
      <c r="C262" s="35"/>
      <c r="D262" s="32" t="n">
        <f aca="false">'2024-2026 год Приложение  4'!E295</f>
        <v>42230.1</v>
      </c>
      <c r="E262" s="32" t="n">
        <f aca="false">'2024-2026 год Приложение  4'!F295</f>
        <v>0</v>
      </c>
      <c r="F262" s="32" t="n">
        <f aca="false">'2024-2026 год Приложение  4'!G295</f>
        <v>42230.1</v>
      </c>
      <c r="G262" s="32" t="n">
        <f aca="false">'2024-2026 год Приложение  4'!H295</f>
        <v>42301</v>
      </c>
      <c r="H262" s="32" t="n">
        <f aca="false">'2024-2026 год Приложение  4'!I295</f>
        <v>42351.8</v>
      </c>
      <c r="I262" s="21"/>
      <c r="J262" s="21"/>
      <c r="K262" s="21"/>
    </row>
    <row r="263" customFormat="false" ht="31.5" hidden="false" customHeight="true" outlineLevel="0" collapsed="false">
      <c r="A263" s="33" t="s">
        <v>263</v>
      </c>
      <c r="B263" s="35" t="s">
        <v>265</v>
      </c>
      <c r="C263" s="35"/>
      <c r="D263" s="32" t="n">
        <f aca="false">'2024-2026 год Приложение  4'!E296</f>
        <v>24457.3</v>
      </c>
      <c r="E263" s="32" t="n">
        <f aca="false">'2024-2026 год Приложение  4'!F296</f>
        <v>0</v>
      </c>
      <c r="F263" s="32" t="n">
        <f aca="false">'2024-2026 год Приложение  4'!G296</f>
        <v>24457.3</v>
      </c>
      <c r="G263" s="32" t="n">
        <f aca="false">'2024-2026 год Приложение  4'!H296</f>
        <v>24527.8</v>
      </c>
      <c r="H263" s="32" t="n">
        <f aca="false">'2024-2026 год Приложение  4'!I296</f>
        <v>24578.6</v>
      </c>
      <c r="I263" s="21"/>
      <c r="J263" s="21"/>
      <c r="K263" s="21"/>
    </row>
    <row r="264" customFormat="false" ht="31.5" hidden="false" customHeight="true" outlineLevel="0" collapsed="false">
      <c r="A264" s="33" t="s">
        <v>137</v>
      </c>
      <c r="B264" s="35" t="s">
        <v>265</v>
      </c>
      <c r="C264" s="35" t="s">
        <v>138</v>
      </c>
      <c r="D264" s="32" t="n">
        <f aca="false">'2024-2026 год Приложение  4'!E297</f>
        <v>24457.3</v>
      </c>
      <c r="E264" s="32" t="n">
        <f aca="false">'2024-2026 год Приложение  4'!F297</f>
        <v>0</v>
      </c>
      <c r="F264" s="32" t="n">
        <f aca="false">'2024-2026 год Приложение  4'!G297</f>
        <v>24457.3</v>
      </c>
      <c r="G264" s="32" t="n">
        <f aca="false">'2024-2026 год Приложение  4'!H297</f>
        <v>24527.8</v>
      </c>
      <c r="H264" s="32" t="n">
        <f aca="false">'2024-2026 год Приложение  4'!I297</f>
        <v>24578.6</v>
      </c>
      <c r="I264" s="21"/>
      <c r="J264" s="21"/>
      <c r="K264" s="21"/>
    </row>
    <row r="265" customFormat="false" ht="47.25" hidden="false" customHeight="true" outlineLevel="0" collapsed="false">
      <c r="A265" s="54" t="s">
        <v>266</v>
      </c>
      <c r="B265" s="35" t="s">
        <v>267</v>
      </c>
      <c r="C265" s="35"/>
      <c r="D265" s="32" t="n">
        <f aca="false">'2024-2026 год Приложение  4'!E298</f>
        <v>17751.4</v>
      </c>
      <c r="E265" s="32" t="n">
        <f aca="false">'2024-2026 год Приложение  4'!F298</f>
        <v>0</v>
      </c>
      <c r="F265" s="32" t="n">
        <f aca="false">'2024-2026 год Приложение  4'!G298</f>
        <v>17751.4</v>
      </c>
      <c r="G265" s="32" t="n">
        <f aca="false">'2024-2026 год Приложение  4'!H298</f>
        <v>17751.4</v>
      </c>
      <c r="H265" s="32" t="n">
        <f aca="false">'2024-2026 год Приложение  4'!I298</f>
        <v>17751.4</v>
      </c>
      <c r="I265" s="21"/>
      <c r="J265" s="21"/>
      <c r="K265" s="21"/>
    </row>
    <row r="266" customFormat="false" ht="31.5" hidden="false" customHeight="true" outlineLevel="0" collapsed="false">
      <c r="A266" s="33" t="s">
        <v>137</v>
      </c>
      <c r="B266" s="35" t="s">
        <v>267</v>
      </c>
      <c r="C266" s="35" t="s">
        <v>138</v>
      </c>
      <c r="D266" s="32" t="n">
        <f aca="false">'2024-2026 год Приложение  4'!E299</f>
        <v>17751.4</v>
      </c>
      <c r="E266" s="32" t="n">
        <f aca="false">'2024-2026 год Приложение  4'!F299</f>
        <v>0</v>
      </c>
      <c r="F266" s="32" t="n">
        <f aca="false">'2024-2026 год Приложение  4'!G299</f>
        <v>17751.4</v>
      </c>
      <c r="G266" s="32" t="n">
        <f aca="false">'2024-2026 год Приложение  4'!H299</f>
        <v>17751.4</v>
      </c>
      <c r="H266" s="32" t="n">
        <f aca="false">'2024-2026 год Приложение  4'!I299</f>
        <v>17751.4</v>
      </c>
      <c r="I266" s="21"/>
      <c r="J266" s="21"/>
      <c r="K266" s="21"/>
    </row>
    <row r="267" customFormat="false" ht="31.5" hidden="false" customHeight="true" outlineLevel="0" collapsed="false">
      <c r="A267" s="33" t="s">
        <v>139</v>
      </c>
      <c r="B267" s="35" t="s">
        <v>268</v>
      </c>
      <c r="C267" s="35"/>
      <c r="D267" s="32" t="n">
        <f aca="false">'2024-2026 год Приложение  4'!E300</f>
        <v>21.4</v>
      </c>
      <c r="E267" s="32" t="n">
        <f aca="false">'2024-2026 год Приложение  4'!F300</f>
        <v>0</v>
      </c>
      <c r="F267" s="32" t="n">
        <f aca="false">'2024-2026 год Приложение  4'!G300</f>
        <v>21.4</v>
      </c>
      <c r="G267" s="32" t="n">
        <f aca="false">'2024-2026 год Приложение  4'!H300</f>
        <v>21.8</v>
      </c>
      <c r="H267" s="32" t="n">
        <f aca="false">'2024-2026 год Приложение  4'!I300</f>
        <v>21.8</v>
      </c>
      <c r="I267" s="21"/>
      <c r="J267" s="21"/>
      <c r="K267" s="21"/>
    </row>
    <row r="268" customFormat="false" ht="31.5" hidden="false" customHeight="true" outlineLevel="0" collapsed="false">
      <c r="A268" s="33" t="s">
        <v>137</v>
      </c>
      <c r="B268" s="35" t="s">
        <v>268</v>
      </c>
      <c r="C268" s="35" t="s">
        <v>138</v>
      </c>
      <c r="D268" s="32" t="n">
        <f aca="false">'2024-2026 год Приложение  4'!E301</f>
        <v>21.4</v>
      </c>
      <c r="E268" s="32" t="n">
        <f aca="false">'2024-2026 год Приложение  4'!F301</f>
        <v>0</v>
      </c>
      <c r="F268" s="32" t="n">
        <f aca="false">'2024-2026 год Приложение  4'!G301</f>
        <v>21.4</v>
      </c>
      <c r="G268" s="32" t="n">
        <f aca="false">'2024-2026 год Приложение  4'!H301</f>
        <v>21.8</v>
      </c>
      <c r="H268" s="32" t="n">
        <f aca="false">'2024-2026 год Приложение  4'!I301</f>
        <v>21.8</v>
      </c>
      <c r="I268" s="21"/>
      <c r="J268" s="21"/>
      <c r="K268" s="21"/>
    </row>
    <row r="269" customFormat="false" ht="15.75" hidden="false" customHeight="true" outlineLevel="0" collapsed="false">
      <c r="A269" s="33" t="s">
        <v>269</v>
      </c>
      <c r="B269" s="35" t="s">
        <v>270</v>
      </c>
      <c r="C269" s="35"/>
      <c r="D269" s="32" t="n">
        <f aca="false">'2024-2026 год Приложение  4'!E302</f>
        <v>2152</v>
      </c>
      <c r="E269" s="32" t="n">
        <f aca="false">'2024-2026 год Приложение  4'!F302</f>
        <v>320.3</v>
      </c>
      <c r="F269" s="32" t="n">
        <f aca="false">'2024-2026 год Приложение  4'!G302</f>
        <v>2472.3</v>
      </c>
      <c r="G269" s="32" t="n">
        <f aca="false">'2024-2026 год Приложение  4'!H302</f>
        <v>0</v>
      </c>
      <c r="H269" s="32" t="n">
        <f aca="false">'2024-2026 год Приложение  4'!I302</f>
        <v>0</v>
      </c>
      <c r="I269" s="21"/>
      <c r="J269" s="21"/>
      <c r="K269" s="21"/>
    </row>
    <row r="270" customFormat="false" ht="15.75" hidden="false" customHeight="true" outlineLevel="0" collapsed="false">
      <c r="A270" s="33" t="s">
        <v>269</v>
      </c>
      <c r="B270" s="35" t="s">
        <v>271</v>
      </c>
      <c r="C270" s="35"/>
      <c r="D270" s="32" t="n">
        <f aca="false">D271</f>
        <v>652</v>
      </c>
      <c r="E270" s="32" t="n">
        <f aca="false">'2024-2026 год Приложение  4'!F303</f>
        <v>320.3</v>
      </c>
      <c r="F270" s="32" t="n">
        <f aca="false">'2024-2026 год Приложение  4'!G303</f>
        <v>972.3</v>
      </c>
      <c r="G270" s="32" t="n">
        <f aca="false">'2024-2026 год Приложение  4'!H303</f>
        <v>0</v>
      </c>
      <c r="H270" s="32" t="n">
        <f aca="false">'2024-2026 год Приложение  4'!I303</f>
        <v>0</v>
      </c>
      <c r="I270" s="21"/>
      <c r="J270" s="21"/>
      <c r="K270" s="21"/>
    </row>
    <row r="271" customFormat="false" ht="31.5" hidden="false" customHeight="true" outlineLevel="0" collapsed="false">
      <c r="A271" s="33" t="s">
        <v>137</v>
      </c>
      <c r="B271" s="35" t="s">
        <v>271</v>
      </c>
      <c r="C271" s="35" t="s">
        <v>138</v>
      </c>
      <c r="D271" s="32" t="n">
        <f aca="false">'2024-2026 год Приложение  4'!E304</f>
        <v>652</v>
      </c>
      <c r="E271" s="32" t="n">
        <f aca="false">'2024-2026 год Приложение  4'!F304</f>
        <v>320.3</v>
      </c>
      <c r="F271" s="32" t="n">
        <f aca="false">'2024-2026 год Приложение  4'!G304</f>
        <v>972.3</v>
      </c>
      <c r="G271" s="32" t="n">
        <f aca="false">'2024-2026 год Приложение  4'!H304</f>
        <v>0</v>
      </c>
      <c r="H271" s="32" t="n">
        <f aca="false">'2024-2026 год Приложение  4'!I304</f>
        <v>0</v>
      </c>
      <c r="I271" s="21"/>
      <c r="J271" s="21"/>
      <c r="K271" s="21"/>
    </row>
    <row r="272" customFormat="false" ht="31.5" hidden="false" customHeight="true" outlineLevel="0" collapsed="false">
      <c r="A272" s="33" t="s">
        <v>272</v>
      </c>
      <c r="B272" s="35" t="s">
        <v>273</v>
      </c>
      <c r="C272" s="35"/>
      <c r="D272" s="32" t="n">
        <f aca="false">D273</f>
        <v>1500</v>
      </c>
      <c r="E272" s="32" t="n">
        <f aca="false">E273</f>
        <v>0</v>
      </c>
      <c r="F272" s="32" t="n">
        <f aca="false">F273</f>
        <v>1500</v>
      </c>
      <c r="G272" s="32" t="n">
        <f aca="false">G273</f>
        <v>0</v>
      </c>
      <c r="H272" s="32" t="n">
        <f aca="false">H273</f>
        <v>0</v>
      </c>
      <c r="I272" s="21"/>
      <c r="J272" s="21"/>
      <c r="K272" s="21"/>
    </row>
    <row r="273" customFormat="false" ht="31.5" hidden="false" customHeight="true" outlineLevel="0" collapsed="false">
      <c r="A273" s="33" t="s">
        <v>137</v>
      </c>
      <c r="B273" s="35" t="s">
        <v>273</v>
      </c>
      <c r="C273" s="35" t="s">
        <v>138</v>
      </c>
      <c r="D273" s="32" t="n">
        <f aca="false">'2024-2026 год Приложение  4'!E305</f>
        <v>1500</v>
      </c>
      <c r="E273" s="32" t="n">
        <f aca="false">'2024-2026 год Приложение  4'!F305</f>
        <v>0</v>
      </c>
      <c r="F273" s="32" t="n">
        <f aca="false">'2024-2026 год Приложение  4'!G305</f>
        <v>1500</v>
      </c>
      <c r="G273" s="32" t="n">
        <f aca="false">'2024-2026 год Приложение  4'!H305</f>
        <v>0</v>
      </c>
      <c r="H273" s="32" t="n">
        <f aca="false">'2024-2026 год Приложение  4'!I305</f>
        <v>0</v>
      </c>
      <c r="I273" s="21"/>
      <c r="J273" s="21"/>
      <c r="K273" s="21"/>
    </row>
    <row r="274" customFormat="false" ht="31.5" hidden="false" customHeight="true" outlineLevel="0" collapsed="false">
      <c r="A274" s="33" t="s">
        <v>274</v>
      </c>
      <c r="B274" s="35" t="s">
        <v>275</v>
      </c>
      <c r="C274" s="35"/>
      <c r="D274" s="32" t="n">
        <f aca="false">'2024-2026 год Приложение  4'!E307</f>
        <v>6275.5</v>
      </c>
      <c r="E274" s="32" t="n">
        <f aca="false">'2024-2026 год Приложение  4'!F307</f>
        <v>-109.8</v>
      </c>
      <c r="F274" s="32" t="n">
        <f aca="false">'2024-2026 год Приложение  4'!G307</f>
        <v>6165.7</v>
      </c>
      <c r="G274" s="32" t="n">
        <f aca="false">'2024-2026 год Приложение  4'!H307</f>
        <v>0</v>
      </c>
      <c r="H274" s="32" t="n">
        <f aca="false">'2024-2026 год Приложение  4'!I307</f>
        <v>0</v>
      </c>
      <c r="I274" s="21"/>
      <c r="J274" s="21"/>
      <c r="K274" s="21"/>
    </row>
    <row r="275" customFormat="false" ht="15.75" hidden="false" customHeight="true" outlineLevel="0" collapsed="false">
      <c r="A275" s="33" t="s">
        <v>269</v>
      </c>
      <c r="B275" s="35" t="s">
        <v>276</v>
      </c>
      <c r="C275" s="35"/>
      <c r="D275" s="32" t="n">
        <f aca="false">D276</f>
        <v>167.9</v>
      </c>
      <c r="E275" s="32" t="n">
        <f aca="false">E276</f>
        <v>-109.6</v>
      </c>
      <c r="F275" s="32" t="n">
        <f aca="false">F276</f>
        <v>58.3</v>
      </c>
      <c r="G275" s="32" t="n">
        <f aca="false">G276</f>
        <v>0</v>
      </c>
      <c r="H275" s="32" t="n">
        <f aca="false">H276</f>
        <v>0</v>
      </c>
      <c r="I275" s="21"/>
      <c r="J275" s="21"/>
      <c r="K275" s="21"/>
    </row>
    <row r="276" customFormat="false" ht="31.5" hidden="false" customHeight="true" outlineLevel="0" collapsed="false">
      <c r="A276" s="33" t="s">
        <v>137</v>
      </c>
      <c r="B276" s="35" t="s">
        <v>276</v>
      </c>
      <c r="C276" s="35" t="s">
        <v>138</v>
      </c>
      <c r="D276" s="32" t="n">
        <f aca="false">'2024-2026 год Приложение  4'!E309</f>
        <v>167.9</v>
      </c>
      <c r="E276" s="32" t="n">
        <f aca="false">'2024-2026 год Приложение  4'!F309</f>
        <v>-109.6</v>
      </c>
      <c r="F276" s="32" t="n">
        <f aca="false">E276+D276</f>
        <v>58.3</v>
      </c>
      <c r="G276" s="32" t="n">
        <f aca="false">'2024-2026 год Приложение  4'!H309</f>
        <v>0</v>
      </c>
      <c r="H276" s="32" t="n">
        <f aca="false">'2024-2026 год Приложение  4'!I309</f>
        <v>0</v>
      </c>
      <c r="I276" s="21"/>
      <c r="J276" s="21"/>
      <c r="K276" s="21"/>
    </row>
    <row r="277" customFormat="false" ht="31.5" hidden="false" customHeight="true" outlineLevel="0" collapsed="false">
      <c r="A277" s="33" t="s">
        <v>149</v>
      </c>
      <c r="B277" s="35" t="s">
        <v>277</v>
      </c>
      <c r="C277" s="35"/>
      <c r="D277" s="32" t="n">
        <f aca="false">D278</f>
        <v>222</v>
      </c>
      <c r="E277" s="32" t="n">
        <f aca="false">E278</f>
        <v>0</v>
      </c>
      <c r="F277" s="32" t="n">
        <f aca="false">F278</f>
        <v>222</v>
      </c>
      <c r="G277" s="32" t="n">
        <f aca="false">G278</f>
        <v>0</v>
      </c>
      <c r="H277" s="32" t="n">
        <f aca="false">H278</f>
        <v>0</v>
      </c>
      <c r="I277" s="21"/>
      <c r="J277" s="21"/>
      <c r="K277" s="21"/>
    </row>
    <row r="278" customFormat="false" ht="31.5" hidden="false" customHeight="true" outlineLevel="0" collapsed="false">
      <c r="A278" s="33" t="s">
        <v>137</v>
      </c>
      <c r="B278" s="35" t="s">
        <v>277</v>
      </c>
      <c r="C278" s="35" t="s">
        <v>138</v>
      </c>
      <c r="D278" s="32" t="n">
        <f aca="false">'2024-2026 год Приложение  4'!E311</f>
        <v>222</v>
      </c>
      <c r="E278" s="32" t="n">
        <f aca="false">'2024-2026 год Приложение  4'!F311</f>
        <v>0</v>
      </c>
      <c r="F278" s="32" t="n">
        <f aca="false">'2024-2026 год Приложение  4'!G311</f>
        <v>222</v>
      </c>
      <c r="G278" s="32" t="n">
        <f aca="false">'2024-2026 год Приложение  4'!H311</f>
        <v>0</v>
      </c>
      <c r="H278" s="32" t="n">
        <f aca="false">'2024-2026 год Приложение  4'!I311</f>
        <v>0</v>
      </c>
      <c r="I278" s="21"/>
      <c r="J278" s="21"/>
      <c r="K278" s="21"/>
    </row>
    <row r="279" customFormat="false" ht="31.5" hidden="false" customHeight="true" outlineLevel="0" collapsed="false">
      <c r="A279" s="33" t="s">
        <v>278</v>
      </c>
      <c r="B279" s="35" t="s">
        <v>279</v>
      </c>
      <c r="C279" s="35"/>
      <c r="D279" s="32" t="n">
        <f aca="false">'2024-2026 год Приложение  4'!E312</f>
        <v>713.5</v>
      </c>
      <c r="E279" s="32" t="n">
        <f aca="false">'2024-2026 год Приложение  4'!F312</f>
        <v>0</v>
      </c>
      <c r="F279" s="32" t="n">
        <f aca="false">'2024-2026 год Приложение  4'!G312</f>
        <v>713.5</v>
      </c>
      <c r="G279" s="32" t="n">
        <f aca="false">'2024-2026 год Приложение  4'!H312</f>
        <v>0</v>
      </c>
      <c r="H279" s="32" t="n">
        <f aca="false">'2024-2026 год Приложение  4'!I312</f>
        <v>0</v>
      </c>
      <c r="I279" s="21"/>
      <c r="J279" s="21"/>
      <c r="K279" s="21"/>
    </row>
    <row r="280" customFormat="false" ht="31.5" hidden="false" customHeight="true" outlineLevel="0" collapsed="false">
      <c r="A280" s="33" t="s">
        <v>137</v>
      </c>
      <c r="B280" s="35" t="s">
        <v>279</v>
      </c>
      <c r="C280" s="35" t="s">
        <v>138</v>
      </c>
      <c r="D280" s="32" t="n">
        <f aca="false">'2024-2026 год Приложение  4'!E313</f>
        <v>713.5</v>
      </c>
      <c r="E280" s="32" t="n">
        <f aca="false">'2024-2026 год Приложение  4'!F313</f>
        <v>0</v>
      </c>
      <c r="F280" s="32" t="n">
        <f aca="false">'2024-2026 год Приложение  4'!G313</f>
        <v>713.5</v>
      </c>
      <c r="G280" s="32" t="n">
        <f aca="false">'2024-2026 год Приложение  4'!H313</f>
        <v>0</v>
      </c>
      <c r="H280" s="32" t="n">
        <f aca="false">'2024-2026 год Приложение  4'!I313</f>
        <v>0</v>
      </c>
      <c r="I280" s="21"/>
      <c r="J280" s="21"/>
      <c r="K280" s="21"/>
    </row>
    <row r="281" customFormat="false" ht="15.75" hidden="false" customHeight="true" outlineLevel="0" collapsed="false">
      <c r="A281" s="33" t="s">
        <v>280</v>
      </c>
      <c r="B281" s="35" t="s">
        <v>281</v>
      </c>
      <c r="C281" s="35"/>
      <c r="D281" s="32" t="n">
        <f aca="false">'2024-2026 год Приложение  4'!E314</f>
        <v>532.5</v>
      </c>
      <c r="E281" s="32" t="n">
        <f aca="false">'2024-2026 год Приложение  4'!F314</f>
        <v>0</v>
      </c>
      <c r="F281" s="32" t="n">
        <f aca="false">'2024-2026 год Приложение  4'!G314</f>
        <v>532.5</v>
      </c>
      <c r="G281" s="32" t="n">
        <f aca="false">'2024-2026 год Приложение  4'!H314</f>
        <v>0</v>
      </c>
      <c r="H281" s="32"/>
      <c r="I281" s="21"/>
      <c r="J281" s="21"/>
      <c r="K281" s="21"/>
    </row>
    <row r="282" customFormat="false" ht="31.5" hidden="false" customHeight="true" outlineLevel="0" collapsed="false">
      <c r="A282" s="33" t="s">
        <v>137</v>
      </c>
      <c r="B282" s="35" t="s">
        <v>281</v>
      </c>
      <c r="C282" s="35" t="s">
        <v>138</v>
      </c>
      <c r="D282" s="32" t="n">
        <f aca="false">'2024-2026 год Приложение  4'!E315</f>
        <v>532.5</v>
      </c>
      <c r="E282" s="32" t="n">
        <f aca="false">'2024-2026 год Приложение  4'!F315</f>
        <v>0</v>
      </c>
      <c r="F282" s="32" t="n">
        <f aca="false">'2024-2026 год Приложение  4'!G315</f>
        <v>532.5</v>
      </c>
      <c r="G282" s="32" t="n">
        <f aca="false">'2024-2026 год Приложение  4'!H315</f>
        <v>0</v>
      </c>
      <c r="H282" s="32" t="n">
        <f aca="false">'2024-2026 год Приложение  4'!I315</f>
        <v>0</v>
      </c>
      <c r="I282" s="21"/>
      <c r="J282" s="21"/>
      <c r="K282" s="21"/>
    </row>
    <row r="283" customFormat="false" ht="31.5" hidden="false" customHeight="true" outlineLevel="0" collapsed="false">
      <c r="A283" s="33" t="s">
        <v>278</v>
      </c>
      <c r="B283" s="35" t="s">
        <v>282</v>
      </c>
      <c r="C283" s="35"/>
      <c r="D283" s="32" t="n">
        <f aca="false">'2024-2026 год Приложение  4'!E316</f>
        <v>209.5</v>
      </c>
      <c r="E283" s="32" t="n">
        <f aca="false">'2024-2026 год Приложение  4'!F316</f>
        <v>-0.1</v>
      </c>
      <c r="F283" s="32" t="n">
        <f aca="false">'2024-2026 год Приложение  4'!G316</f>
        <v>209.4</v>
      </c>
      <c r="G283" s="32" t="n">
        <f aca="false">'2024-2026 год Приложение  4'!H316</f>
        <v>0</v>
      </c>
      <c r="H283" s="32" t="n">
        <f aca="false">'2024-2026 год Приложение  4'!I316</f>
        <v>0</v>
      </c>
      <c r="I283" s="21"/>
      <c r="J283" s="21"/>
      <c r="K283" s="21"/>
    </row>
    <row r="284" customFormat="false" ht="31.5" hidden="false" customHeight="true" outlineLevel="0" collapsed="false">
      <c r="A284" s="33" t="s">
        <v>137</v>
      </c>
      <c r="B284" s="35" t="s">
        <v>282</v>
      </c>
      <c r="C284" s="35" t="s">
        <v>138</v>
      </c>
      <c r="D284" s="32" t="n">
        <f aca="false">'2024-2026 год Приложение  4'!E317</f>
        <v>209.5</v>
      </c>
      <c r="E284" s="32" t="n">
        <f aca="false">'2024-2026 год Приложение  4'!F317</f>
        <v>-0.1</v>
      </c>
      <c r="F284" s="32" t="n">
        <f aca="false">'2024-2026 год Приложение  4'!G317</f>
        <v>209.4</v>
      </c>
      <c r="G284" s="32" t="n">
        <f aca="false">'2024-2026 год Приложение  4'!H317</f>
        <v>0</v>
      </c>
      <c r="H284" s="32" t="n">
        <f aca="false">'2024-2026 год Приложение  4'!I317</f>
        <v>0</v>
      </c>
      <c r="I284" s="21"/>
      <c r="J284" s="21"/>
      <c r="K284" s="21"/>
    </row>
    <row r="285" customFormat="false" ht="31.5" hidden="false" customHeight="true" outlineLevel="0" collapsed="false">
      <c r="A285" s="33" t="s">
        <v>283</v>
      </c>
      <c r="B285" s="35" t="s">
        <v>284</v>
      </c>
      <c r="C285" s="35"/>
      <c r="D285" s="32" t="n">
        <f aca="false">'2024-2026 год Приложение  4'!E318</f>
        <v>4430.1</v>
      </c>
      <c r="E285" s="32" t="n">
        <f aca="false">'2024-2026 год Приложение  4'!F318</f>
        <v>-0.1</v>
      </c>
      <c r="F285" s="32" t="n">
        <f aca="false">'2024-2026 год Приложение  4'!G318</f>
        <v>4430</v>
      </c>
      <c r="G285" s="32" t="n">
        <f aca="false">'2024-2026 год Приложение  4'!H318</f>
        <v>0</v>
      </c>
      <c r="H285" s="32" t="n">
        <f aca="false">'2024-2026 год Приложение  4'!I318</f>
        <v>0</v>
      </c>
      <c r="I285" s="21"/>
      <c r="J285" s="21"/>
      <c r="K285" s="21"/>
    </row>
    <row r="286" customFormat="false" ht="31.5" hidden="false" customHeight="true" outlineLevel="0" collapsed="false">
      <c r="A286" s="33" t="s">
        <v>137</v>
      </c>
      <c r="B286" s="35" t="s">
        <v>284</v>
      </c>
      <c r="C286" s="35" t="s">
        <v>138</v>
      </c>
      <c r="D286" s="32" t="n">
        <f aca="false">'2024-2026 год Приложение  4'!E319</f>
        <v>4430.1</v>
      </c>
      <c r="E286" s="32" t="n">
        <f aca="false">'2024-2026 год Приложение  4'!F319</f>
        <v>-0.1</v>
      </c>
      <c r="F286" s="32" t="n">
        <f aca="false">'2024-2026 год Приложение  4'!G319</f>
        <v>4430</v>
      </c>
      <c r="G286" s="32" t="n">
        <f aca="false">'2024-2026 год Приложение  4'!H319</f>
        <v>0</v>
      </c>
      <c r="H286" s="32" t="n">
        <f aca="false">'2024-2026 год Приложение  4'!I319</f>
        <v>0</v>
      </c>
      <c r="I286" s="21"/>
      <c r="J286" s="21"/>
      <c r="K286" s="21"/>
    </row>
    <row r="287" customFormat="false" ht="31.5" hidden="false" customHeight="true" outlineLevel="0" collapsed="false">
      <c r="A287" s="33" t="s">
        <v>285</v>
      </c>
      <c r="B287" s="35" t="s">
        <v>286</v>
      </c>
      <c r="C287" s="35"/>
      <c r="D287" s="32" t="n">
        <f aca="false">'2024-2026 год Приложение  4'!E320</f>
        <v>92716</v>
      </c>
      <c r="E287" s="32" t="n">
        <f aca="false">'2024-2026 год Приложение  4'!F320</f>
        <v>-210.7</v>
      </c>
      <c r="F287" s="32" t="n">
        <f aca="false">'2024-2026 год Приложение  4'!G320</f>
        <v>92505.3</v>
      </c>
      <c r="G287" s="32" t="n">
        <f aca="false">'2024-2026 год Приложение  4'!H320</f>
        <v>92125.7</v>
      </c>
      <c r="H287" s="32" t="n">
        <f aca="false">'2024-2026 год Приложение  4'!I320</f>
        <v>92334.1</v>
      </c>
      <c r="I287" s="21"/>
      <c r="J287" s="21"/>
      <c r="K287" s="21"/>
    </row>
    <row r="288" customFormat="false" ht="31.5" hidden="false" customHeight="true" outlineLevel="0" collapsed="false">
      <c r="A288" s="33" t="s">
        <v>285</v>
      </c>
      <c r="B288" s="35" t="s">
        <v>287</v>
      </c>
      <c r="C288" s="35"/>
      <c r="D288" s="32" t="n">
        <f aca="false">'2024-2026 год Приложение  4'!E321</f>
        <v>56473.6</v>
      </c>
      <c r="E288" s="32" t="n">
        <f aca="false">'2024-2026 год Приложение  4'!F321</f>
        <v>-210.7</v>
      </c>
      <c r="F288" s="32" t="n">
        <f aca="false">'2024-2026 год Приложение  4'!G321</f>
        <v>56262.9</v>
      </c>
      <c r="G288" s="32" t="n">
        <f aca="false">'2024-2026 год Приложение  4'!H321</f>
        <v>55879.3</v>
      </c>
      <c r="H288" s="32" t="n">
        <f aca="false">'2024-2026 год Приложение  4'!I321</f>
        <v>56087.7</v>
      </c>
      <c r="I288" s="21"/>
      <c r="J288" s="21"/>
      <c r="K288" s="21"/>
    </row>
    <row r="289" customFormat="false" ht="31.5" hidden="false" customHeight="true" outlineLevel="0" collapsed="false">
      <c r="A289" s="33" t="s">
        <v>137</v>
      </c>
      <c r="B289" s="35" t="s">
        <v>287</v>
      </c>
      <c r="C289" s="35" t="s">
        <v>138</v>
      </c>
      <c r="D289" s="32" t="n">
        <f aca="false">'2024-2026 год Приложение  4'!E322</f>
        <v>56473.6</v>
      </c>
      <c r="E289" s="32" t="n">
        <f aca="false">'2024-2026 год Приложение  4'!F322</f>
        <v>-210.7</v>
      </c>
      <c r="F289" s="32" t="n">
        <f aca="false">'2024-2026 год Приложение  4'!G322</f>
        <v>56262.9</v>
      </c>
      <c r="G289" s="32" t="n">
        <f aca="false">'2024-2026 год Приложение  4'!H322</f>
        <v>55879.3</v>
      </c>
      <c r="H289" s="32" t="n">
        <f aca="false">'2024-2026 год Приложение  4'!I322</f>
        <v>56087.7</v>
      </c>
      <c r="I289" s="21"/>
      <c r="J289" s="21"/>
      <c r="K289" s="21"/>
    </row>
    <row r="290" customFormat="false" ht="47.25" hidden="false" customHeight="true" outlineLevel="0" collapsed="false">
      <c r="A290" s="54" t="s">
        <v>266</v>
      </c>
      <c r="B290" s="35" t="s">
        <v>288</v>
      </c>
      <c r="C290" s="35"/>
      <c r="D290" s="32" t="n">
        <f aca="false">'2024-2026 год Приложение  4'!E323</f>
        <v>36034</v>
      </c>
      <c r="E290" s="32" t="n">
        <f aca="false">'2024-2026 год Приложение  4'!F323</f>
        <v>0</v>
      </c>
      <c r="F290" s="32" t="n">
        <f aca="false">'2024-2026 год Приложение  4'!G323</f>
        <v>36034</v>
      </c>
      <c r="G290" s="32" t="n">
        <f aca="false">'2024-2026 год Приложение  4'!H323</f>
        <v>36034</v>
      </c>
      <c r="H290" s="32" t="n">
        <f aca="false">'2024-2026 год Приложение  4'!I323</f>
        <v>36034</v>
      </c>
      <c r="I290" s="21"/>
      <c r="J290" s="21"/>
      <c r="K290" s="21"/>
    </row>
    <row r="291" customFormat="false" ht="31.5" hidden="false" customHeight="true" outlineLevel="0" collapsed="false">
      <c r="A291" s="33" t="s">
        <v>137</v>
      </c>
      <c r="B291" s="35" t="s">
        <v>288</v>
      </c>
      <c r="C291" s="35" t="s">
        <v>138</v>
      </c>
      <c r="D291" s="32" t="n">
        <f aca="false">'2024-2026 год Приложение  4'!E324</f>
        <v>36034</v>
      </c>
      <c r="E291" s="32" t="n">
        <f aca="false">'2024-2026 год Приложение  4'!F324</f>
        <v>0</v>
      </c>
      <c r="F291" s="32" t="n">
        <f aca="false">'2024-2026 год Приложение  4'!G324</f>
        <v>36034</v>
      </c>
      <c r="G291" s="32" t="n">
        <f aca="false">'2024-2026 год Приложение  4'!H324</f>
        <v>36034</v>
      </c>
      <c r="H291" s="32" t="n">
        <f aca="false">'2024-2026 год Приложение  4'!I324</f>
        <v>36034</v>
      </c>
      <c r="I291" s="21"/>
      <c r="J291" s="21"/>
      <c r="K291" s="21"/>
    </row>
    <row r="292" customFormat="false" ht="31.5" hidden="false" customHeight="true" outlineLevel="0" collapsed="false">
      <c r="A292" s="33" t="s">
        <v>139</v>
      </c>
      <c r="B292" s="35" t="s">
        <v>289</v>
      </c>
      <c r="C292" s="35"/>
      <c r="D292" s="32" t="n">
        <f aca="false">'2024-2026 год Приложение  4'!E325</f>
        <v>208.4</v>
      </c>
      <c r="E292" s="32" t="n">
        <f aca="false">'2024-2026 год Приложение  4'!F325</f>
        <v>0</v>
      </c>
      <c r="F292" s="32" t="n">
        <f aca="false">'2024-2026 год Приложение  4'!G325</f>
        <v>208.4</v>
      </c>
      <c r="G292" s="32" t="n">
        <f aca="false">'2024-2026 год Приложение  4'!H325</f>
        <v>212.4</v>
      </c>
      <c r="H292" s="32" t="n">
        <f aca="false">'2024-2026 год Приложение  4'!I325</f>
        <v>212.4</v>
      </c>
      <c r="I292" s="21"/>
      <c r="J292" s="21"/>
      <c r="K292" s="21"/>
    </row>
    <row r="293" customFormat="false" ht="31.5" hidden="false" customHeight="true" outlineLevel="0" collapsed="false">
      <c r="A293" s="33" t="s">
        <v>137</v>
      </c>
      <c r="B293" s="35" t="s">
        <v>289</v>
      </c>
      <c r="C293" s="35" t="s">
        <v>138</v>
      </c>
      <c r="D293" s="32" t="n">
        <f aca="false">'2024-2026 год Приложение  4'!E326</f>
        <v>208.4</v>
      </c>
      <c r="E293" s="32" t="n">
        <f aca="false">'2024-2026 год Приложение  4'!F326</f>
        <v>0</v>
      </c>
      <c r="F293" s="32" t="n">
        <f aca="false">'2024-2026 год Приложение  4'!G326</f>
        <v>208.4</v>
      </c>
      <c r="G293" s="32" t="n">
        <f aca="false">'2024-2026 год Приложение  4'!H326</f>
        <v>212.4</v>
      </c>
      <c r="H293" s="32" t="n">
        <f aca="false">'2024-2026 год Приложение  4'!I326</f>
        <v>212.4</v>
      </c>
      <c r="I293" s="21"/>
      <c r="J293" s="21"/>
      <c r="K293" s="21"/>
    </row>
    <row r="294" customFormat="false" ht="31.5" hidden="false" customHeight="true" outlineLevel="0" collapsed="false">
      <c r="A294" s="33" t="s">
        <v>290</v>
      </c>
      <c r="B294" s="35" t="s">
        <v>291</v>
      </c>
      <c r="C294" s="35"/>
      <c r="D294" s="32" t="n">
        <f aca="false">'2024-2026 год Приложение  4'!E327</f>
        <v>39282.9</v>
      </c>
      <c r="E294" s="32" t="n">
        <f aca="false">'2024-2026 год Приложение  4'!F327</f>
        <v>0.1</v>
      </c>
      <c r="F294" s="32" t="n">
        <f aca="false">'2024-2026 год Приложение  4'!G327</f>
        <v>39283</v>
      </c>
      <c r="G294" s="32" t="n">
        <f aca="false">'2024-2026 год Приложение  4'!H327</f>
        <v>39299.3</v>
      </c>
      <c r="H294" s="32" t="n">
        <f aca="false">'2024-2026 год Приложение  4'!I327</f>
        <v>39300.2</v>
      </c>
      <c r="I294" s="21"/>
      <c r="J294" s="21"/>
      <c r="K294" s="21"/>
    </row>
    <row r="295" customFormat="false" ht="31.5" hidden="false" customHeight="true" outlineLevel="0" collapsed="false">
      <c r="A295" s="33" t="s">
        <v>290</v>
      </c>
      <c r="B295" s="35" t="s">
        <v>292</v>
      </c>
      <c r="C295" s="35"/>
      <c r="D295" s="32" t="n">
        <f aca="false">'2024-2026 год Приложение  4'!E328</f>
        <v>26271.3</v>
      </c>
      <c r="E295" s="32" t="n">
        <f aca="false">'2024-2026 год Приложение  4'!F328</f>
        <v>0.1</v>
      </c>
      <c r="F295" s="32" t="n">
        <f aca="false">'2024-2026 год Приложение  4'!G328</f>
        <v>26271.4</v>
      </c>
      <c r="G295" s="32" t="n">
        <f aca="false">'2024-2026 год Приложение  4'!H328</f>
        <v>26286.9</v>
      </c>
      <c r="H295" s="32" t="n">
        <f aca="false">'2024-2026 год Приложение  4'!I328</f>
        <v>26287.8</v>
      </c>
      <c r="I295" s="21"/>
      <c r="J295" s="21"/>
      <c r="K295" s="21"/>
    </row>
    <row r="296" customFormat="false" ht="31.5" hidden="false" customHeight="true" outlineLevel="0" collapsed="false">
      <c r="A296" s="33" t="s">
        <v>137</v>
      </c>
      <c r="B296" s="35" t="s">
        <v>292</v>
      </c>
      <c r="C296" s="35" t="s">
        <v>138</v>
      </c>
      <c r="D296" s="32" t="n">
        <f aca="false">'2024-2026 год Приложение  4'!E329</f>
        <v>26271.3</v>
      </c>
      <c r="E296" s="32" t="n">
        <f aca="false">'2024-2026 год Приложение  4'!F329</f>
        <v>0.1</v>
      </c>
      <c r="F296" s="32" t="n">
        <f aca="false">'2024-2026 год Приложение  4'!G329</f>
        <v>26271.4</v>
      </c>
      <c r="G296" s="32" t="n">
        <f aca="false">'2024-2026 год Приложение  4'!H329</f>
        <v>26286.9</v>
      </c>
      <c r="H296" s="32" t="n">
        <f aca="false">'2024-2026 год Приложение  4'!I329</f>
        <v>26287.8</v>
      </c>
      <c r="I296" s="21"/>
      <c r="J296" s="21"/>
      <c r="K296" s="21"/>
    </row>
    <row r="297" customFormat="false" ht="47.25" hidden="false" customHeight="true" outlineLevel="0" collapsed="false">
      <c r="A297" s="33" t="s">
        <v>214</v>
      </c>
      <c r="B297" s="35" t="s">
        <v>293</v>
      </c>
      <c r="C297" s="35"/>
      <c r="D297" s="32" t="n">
        <f aca="false">'2024-2026 год Приложение  4'!E330</f>
        <v>12969.4</v>
      </c>
      <c r="E297" s="32" t="n">
        <f aca="false">'2024-2026 год Приложение  4'!F330</f>
        <v>0</v>
      </c>
      <c r="F297" s="32" t="n">
        <f aca="false">'2024-2026 год Приложение  4'!G330</f>
        <v>12969.4</v>
      </c>
      <c r="G297" s="32" t="n">
        <f aca="false">'2024-2026 год Приложение  4'!H330</f>
        <v>12969.4</v>
      </c>
      <c r="H297" s="32" t="n">
        <f aca="false">'2024-2026 год Приложение  4'!I330</f>
        <v>12969.4</v>
      </c>
      <c r="I297" s="21"/>
      <c r="J297" s="21"/>
      <c r="K297" s="21"/>
      <c r="L297" s="21"/>
    </row>
    <row r="298" customFormat="false" ht="31.5" hidden="false" customHeight="true" outlineLevel="0" collapsed="false">
      <c r="A298" s="33" t="s">
        <v>137</v>
      </c>
      <c r="B298" s="35" t="s">
        <v>293</v>
      </c>
      <c r="C298" s="35" t="s">
        <v>138</v>
      </c>
      <c r="D298" s="32" t="n">
        <f aca="false">'2024-2026 год Приложение  4'!E331</f>
        <v>12969.4</v>
      </c>
      <c r="E298" s="32" t="n">
        <f aca="false">'2024-2026 год Приложение  4'!F331</f>
        <v>0</v>
      </c>
      <c r="F298" s="32" t="n">
        <f aca="false">'2024-2026 год Приложение  4'!G331</f>
        <v>12969.4</v>
      </c>
      <c r="G298" s="32" t="n">
        <f aca="false">'2024-2026 год Приложение  4'!H331</f>
        <v>12969.4</v>
      </c>
      <c r="H298" s="32" t="n">
        <f aca="false">'2024-2026 год Приложение  4'!I331</f>
        <v>12969.4</v>
      </c>
      <c r="I298" s="21"/>
      <c r="J298" s="21"/>
      <c r="K298" s="21"/>
    </row>
    <row r="299" customFormat="false" ht="31.5" hidden="false" customHeight="true" outlineLevel="0" collapsed="false">
      <c r="A299" s="33" t="s">
        <v>139</v>
      </c>
      <c r="B299" s="35" t="s">
        <v>294</v>
      </c>
      <c r="C299" s="35"/>
      <c r="D299" s="32" t="n">
        <f aca="false">'2024-2026 год Приложение  4'!E332</f>
        <v>42.2</v>
      </c>
      <c r="E299" s="32" t="n">
        <f aca="false">'2024-2026 год Приложение  4'!F332</f>
        <v>0</v>
      </c>
      <c r="F299" s="32" t="n">
        <f aca="false">'2024-2026 год Приложение  4'!G332</f>
        <v>42.2</v>
      </c>
      <c r="G299" s="32" t="n">
        <f aca="false">'2024-2026 год Приложение  4'!H332</f>
        <v>43</v>
      </c>
      <c r="H299" s="32" t="n">
        <f aca="false">'2024-2026 год Приложение  4'!I332</f>
        <v>43</v>
      </c>
      <c r="I299" s="21"/>
      <c r="J299" s="21"/>
      <c r="K299" s="21"/>
    </row>
    <row r="300" customFormat="false" ht="31.5" hidden="false" customHeight="true" outlineLevel="0" collapsed="false">
      <c r="A300" s="33" t="s">
        <v>137</v>
      </c>
      <c r="B300" s="35" t="s">
        <v>294</v>
      </c>
      <c r="C300" s="35" t="s">
        <v>138</v>
      </c>
      <c r="D300" s="32" t="n">
        <f aca="false">'2024-2026 год Приложение  4'!E333</f>
        <v>42.2</v>
      </c>
      <c r="E300" s="32" t="n">
        <f aca="false">'2024-2026 год Приложение  4'!F333</f>
        <v>0</v>
      </c>
      <c r="F300" s="32" t="n">
        <f aca="false">'2024-2026 год Приложение  4'!G333</f>
        <v>42.2</v>
      </c>
      <c r="G300" s="32" t="n">
        <f aca="false">'2024-2026 год Приложение  4'!H333</f>
        <v>43</v>
      </c>
      <c r="H300" s="32" t="n">
        <f aca="false">'2024-2026 год Приложение  4'!I333</f>
        <v>43</v>
      </c>
      <c r="I300" s="21"/>
      <c r="J300" s="21"/>
      <c r="K300" s="21"/>
    </row>
    <row r="301" customFormat="false" ht="15.75" hidden="false" customHeight="true" outlineLevel="0" collapsed="false">
      <c r="A301" s="33" t="s">
        <v>295</v>
      </c>
      <c r="B301" s="35" t="s">
        <v>296</v>
      </c>
      <c r="C301" s="35"/>
      <c r="D301" s="32" t="n">
        <f aca="false">'2024-2026 год Приложение  4'!E334</f>
        <v>500</v>
      </c>
      <c r="E301" s="32" t="n">
        <f aca="false">'2024-2026 год Приложение  4'!F334</f>
        <v>0</v>
      </c>
      <c r="F301" s="32" t="n">
        <f aca="false">'2024-2026 год Приложение  4'!G334</f>
        <v>500</v>
      </c>
      <c r="G301" s="32" t="n">
        <f aca="false">'2024-2026 год Приложение  4'!H334</f>
        <v>0</v>
      </c>
      <c r="H301" s="32" t="n">
        <f aca="false">'2024-2026 год Приложение  4'!I334</f>
        <v>0</v>
      </c>
      <c r="I301" s="21"/>
      <c r="J301" s="21"/>
      <c r="K301" s="21"/>
    </row>
    <row r="302" customFormat="false" ht="15.75" hidden="false" customHeight="true" outlineLevel="0" collapsed="false">
      <c r="A302" s="33" t="s">
        <v>295</v>
      </c>
      <c r="B302" s="35" t="s">
        <v>297</v>
      </c>
      <c r="C302" s="35"/>
      <c r="D302" s="32" t="n">
        <f aca="false">'2024-2026 год Приложение  4'!E335</f>
        <v>500</v>
      </c>
      <c r="E302" s="32" t="n">
        <f aca="false">'2024-2026 год Приложение  4'!F335</f>
        <v>0</v>
      </c>
      <c r="F302" s="32" t="n">
        <f aca="false">'2024-2026 год Приложение  4'!G335</f>
        <v>500</v>
      </c>
      <c r="G302" s="32" t="n">
        <f aca="false">'2024-2026 год Приложение  4'!H335</f>
        <v>0</v>
      </c>
      <c r="H302" s="32" t="n">
        <f aca="false">'2024-2026 год Приложение  4'!I335</f>
        <v>0</v>
      </c>
      <c r="I302" s="21"/>
      <c r="J302" s="21"/>
      <c r="K302" s="21"/>
    </row>
    <row r="303" customFormat="false" ht="31.5" hidden="false" customHeight="true" outlineLevel="0" collapsed="false">
      <c r="A303" s="33" t="s">
        <v>137</v>
      </c>
      <c r="B303" s="35" t="s">
        <v>297</v>
      </c>
      <c r="C303" s="35" t="s">
        <v>138</v>
      </c>
      <c r="D303" s="32" t="n">
        <f aca="false">'2024-2026 год Приложение  4'!E336</f>
        <v>500</v>
      </c>
      <c r="E303" s="32" t="n">
        <f aca="false">'2024-2026 год Приложение  4'!F336</f>
        <v>0</v>
      </c>
      <c r="F303" s="32" t="n">
        <f aca="false">'2024-2026 год Приложение  4'!G336</f>
        <v>500</v>
      </c>
      <c r="G303" s="32" t="n">
        <f aca="false">'2024-2026 год Приложение  4'!H336</f>
        <v>0</v>
      </c>
      <c r="H303" s="32" t="n">
        <f aca="false">'2024-2026 год Приложение  4'!I336</f>
        <v>0</v>
      </c>
      <c r="I303" s="21"/>
      <c r="J303" s="21"/>
      <c r="K303" s="21"/>
    </row>
    <row r="304" customFormat="false" ht="47.25" hidden="false" customHeight="true" outlineLevel="0" collapsed="false">
      <c r="A304" s="33" t="s">
        <v>298</v>
      </c>
      <c r="B304" s="35" t="s">
        <v>299</v>
      </c>
      <c r="C304" s="35"/>
      <c r="D304" s="32" t="n">
        <f aca="false">'2024-2026 год Приложение  4'!E337</f>
        <v>200</v>
      </c>
      <c r="E304" s="32" t="n">
        <f aca="false">'2024-2026 год Приложение  4'!F337</f>
        <v>0</v>
      </c>
      <c r="F304" s="32" t="n">
        <f aca="false">'2024-2026 год Приложение  4'!G337</f>
        <v>200</v>
      </c>
      <c r="G304" s="32" t="n">
        <f aca="false">'2024-2026 год Приложение  4'!H337</f>
        <v>0</v>
      </c>
      <c r="H304" s="32" t="n">
        <f aca="false">'2024-2026 год Приложение  4'!I337</f>
        <v>0</v>
      </c>
      <c r="I304" s="21"/>
      <c r="J304" s="21"/>
      <c r="K304" s="21"/>
    </row>
    <row r="305" customFormat="false" ht="47.25" hidden="false" customHeight="true" outlineLevel="0" collapsed="false">
      <c r="A305" s="33" t="s">
        <v>298</v>
      </c>
      <c r="B305" s="35" t="s">
        <v>300</v>
      </c>
      <c r="C305" s="35"/>
      <c r="D305" s="32" t="n">
        <f aca="false">'2024-2026 год Приложение  4'!E338</f>
        <v>200</v>
      </c>
      <c r="E305" s="32" t="n">
        <f aca="false">'2024-2026 год Приложение  4'!F338</f>
        <v>0</v>
      </c>
      <c r="F305" s="32" t="n">
        <f aca="false">'2024-2026 год Приложение  4'!G338</f>
        <v>200</v>
      </c>
      <c r="G305" s="32" t="n">
        <f aca="false">'2024-2026 год Приложение  4'!H338</f>
        <v>0</v>
      </c>
      <c r="H305" s="32" t="n">
        <f aca="false">'2024-2026 год Приложение  4'!I338</f>
        <v>0</v>
      </c>
      <c r="I305" s="21"/>
      <c r="J305" s="21"/>
      <c r="K305" s="21"/>
    </row>
    <row r="306" customFormat="false" ht="31.5" hidden="false" customHeight="true" outlineLevel="0" collapsed="false">
      <c r="A306" s="33" t="s">
        <v>137</v>
      </c>
      <c r="B306" s="35" t="s">
        <v>300</v>
      </c>
      <c r="C306" s="35" t="s">
        <v>138</v>
      </c>
      <c r="D306" s="32" t="n">
        <f aca="false">'2024-2026 год Приложение  4'!E339</f>
        <v>200</v>
      </c>
      <c r="E306" s="32" t="n">
        <f aca="false">'2024-2026 год Приложение  4'!F339</f>
        <v>0</v>
      </c>
      <c r="F306" s="32" t="n">
        <f aca="false">'2024-2026 год Приложение  4'!G339</f>
        <v>200</v>
      </c>
      <c r="G306" s="32" t="n">
        <f aca="false">'2024-2026 год Приложение  4'!H339</f>
        <v>0</v>
      </c>
      <c r="H306" s="32" t="n">
        <f aca="false">'2024-2026 год Приложение  4'!I339</f>
        <v>0</v>
      </c>
      <c r="I306" s="21"/>
      <c r="J306" s="21"/>
      <c r="K306" s="21"/>
    </row>
    <row r="307" customFormat="false" ht="15.75" hidden="false" customHeight="true" outlineLevel="0" collapsed="false">
      <c r="A307" s="33" t="s">
        <v>236</v>
      </c>
      <c r="B307" s="35" t="s">
        <v>301</v>
      </c>
      <c r="C307" s="35"/>
      <c r="D307" s="32" t="n">
        <f aca="false">'2024-2026 год Приложение  4'!E340</f>
        <v>50</v>
      </c>
      <c r="E307" s="32" t="n">
        <f aca="false">'2024-2026 год Приложение  4'!F340</f>
        <v>0</v>
      </c>
      <c r="F307" s="32" t="n">
        <f aca="false">'2024-2026 год Приложение  4'!G340</f>
        <v>50</v>
      </c>
      <c r="G307" s="32" t="n">
        <f aca="false">'2024-2026 год Приложение  4'!H340</f>
        <v>50</v>
      </c>
      <c r="H307" s="32" t="n">
        <f aca="false">'2024-2026 год Приложение  4'!I340</f>
        <v>50</v>
      </c>
      <c r="I307" s="21"/>
      <c r="J307" s="21"/>
      <c r="K307" s="21"/>
    </row>
    <row r="308" customFormat="false" ht="15.75" hidden="false" customHeight="true" outlineLevel="0" collapsed="false">
      <c r="A308" s="33" t="s">
        <v>236</v>
      </c>
      <c r="B308" s="35" t="s">
        <v>302</v>
      </c>
      <c r="C308" s="35"/>
      <c r="D308" s="32" t="n">
        <f aca="false">'2024-2026 год Приложение  4'!E341</f>
        <v>50</v>
      </c>
      <c r="E308" s="32" t="n">
        <f aca="false">'2024-2026 год Приложение  4'!F341</f>
        <v>0</v>
      </c>
      <c r="F308" s="32" t="n">
        <f aca="false">'2024-2026 год Приложение  4'!G341</f>
        <v>50</v>
      </c>
      <c r="G308" s="32" t="n">
        <f aca="false">'2024-2026 год Приложение  4'!H341</f>
        <v>50</v>
      </c>
      <c r="H308" s="32" t="n">
        <f aca="false">'2024-2026 год Приложение  4'!I341</f>
        <v>50</v>
      </c>
      <c r="I308" s="21"/>
      <c r="J308" s="21"/>
      <c r="K308" s="21"/>
    </row>
    <row r="309" customFormat="false" ht="15.75" hidden="false" customHeight="true" outlineLevel="0" collapsed="false">
      <c r="A309" s="33" t="s">
        <v>119</v>
      </c>
      <c r="B309" s="35" t="s">
        <v>302</v>
      </c>
      <c r="C309" s="35" t="s">
        <v>120</v>
      </c>
      <c r="D309" s="32" t="n">
        <f aca="false">'2024-2026 год Приложение  4'!E342</f>
        <v>50</v>
      </c>
      <c r="E309" s="32" t="n">
        <f aca="false">'2024-2026 год Приложение  4'!F342</f>
        <v>0</v>
      </c>
      <c r="F309" s="32" t="n">
        <f aca="false">'2024-2026 год Приложение  4'!G342</f>
        <v>50</v>
      </c>
      <c r="G309" s="32" t="n">
        <f aca="false">'2024-2026 год Приложение  4'!H342</f>
        <v>50</v>
      </c>
      <c r="H309" s="32" t="n">
        <f aca="false">'2024-2026 год Приложение  4'!I342</f>
        <v>50</v>
      </c>
      <c r="I309" s="21"/>
      <c r="J309" s="21"/>
      <c r="K309" s="21"/>
    </row>
    <row r="310" customFormat="false" ht="15.75" hidden="false" customHeight="true" outlineLevel="0" collapsed="false">
      <c r="A310" s="33" t="s">
        <v>303</v>
      </c>
      <c r="B310" s="35" t="s">
        <v>304</v>
      </c>
      <c r="C310" s="35"/>
      <c r="D310" s="32" t="n">
        <f aca="false">'2024-2026 год Приложение  4'!E343</f>
        <v>13908</v>
      </c>
      <c r="E310" s="32" t="n">
        <f aca="false">'2024-2026 год Приложение  4'!F343</f>
        <v>128.4</v>
      </c>
      <c r="F310" s="32" t="n">
        <f aca="false">'2024-2026 год Приложение  4'!G343</f>
        <v>14036.4</v>
      </c>
      <c r="G310" s="32" t="n">
        <f aca="false">'2024-2026 год Приложение  4'!H343</f>
        <v>13671.8</v>
      </c>
      <c r="H310" s="32" t="n">
        <f aca="false">'2024-2026 год Приложение  4'!I343</f>
        <v>13679.6</v>
      </c>
      <c r="I310" s="21"/>
      <c r="J310" s="21"/>
      <c r="K310" s="21"/>
    </row>
    <row r="311" customFormat="false" ht="15.75" hidden="false" customHeight="true" outlineLevel="0" collapsed="false">
      <c r="A311" s="33" t="s">
        <v>303</v>
      </c>
      <c r="B311" s="35" t="s">
        <v>305</v>
      </c>
      <c r="C311" s="35"/>
      <c r="D311" s="32" t="n">
        <f aca="false">'2024-2026 год Приложение  4'!E344</f>
        <v>13908</v>
      </c>
      <c r="E311" s="32" t="n">
        <f aca="false">'2024-2026 год Приложение  4'!F344</f>
        <v>128.4</v>
      </c>
      <c r="F311" s="32" t="n">
        <f aca="false">'2024-2026 год Приложение  4'!G344</f>
        <v>14036.4</v>
      </c>
      <c r="G311" s="32" t="n">
        <f aca="false">'2024-2026 год Приложение  4'!H344</f>
        <v>13671.8</v>
      </c>
      <c r="H311" s="32" t="n">
        <f aca="false">'2024-2026 год Приложение  4'!I344</f>
        <v>13679.6</v>
      </c>
      <c r="I311" s="21"/>
      <c r="J311" s="21"/>
      <c r="K311" s="21"/>
    </row>
    <row r="312" customFormat="false" ht="63" hidden="false" customHeight="true" outlineLevel="0" collapsed="false">
      <c r="A312" s="33" t="s">
        <v>228</v>
      </c>
      <c r="B312" s="35" t="s">
        <v>305</v>
      </c>
      <c r="C312" s="35" t="s">
        <v>229</v>
      </c>
      <c r="D312" s="32" t="n">
        <f aca="false">'2024-2026 год Приложение  4'!E345</f>
        <v>12599.9</v>
      </c>
      <c r="E312" s="32" t="n">
        <f aca="false">'2024-2026 год Приложение  4'!F345</f>
        <v>0</v>
      </c>
      <c r="F312" s="32" t="n">
        <f aca="false">'2024-2026 год Приложение  4'!G345</f>
        <v>12599.9</v>
      </c>
      <c r="G312" s="32" t="n">
        <f aca="false">'2024-2026 год Приложение  4'!H345</f>
        <v>12352.9</v>
      </c>
      <c r="H312" s="32" t="n">
        <f aca="false">'2024-2026 год Приложение  4'!I345</f>
        <v>12352.8</v>
      </c>
      <c r="I312" s="21"/>
      <c r="J312" s="21"/>
      <c r="K312" s="21"/>
    </row>
    <row r="313" customFormat="false" ht="47.25" hidden="false" customHeight="true" outlineLevel="0" collapsed="false">
      <c r="A313" s="33" t="s">
        <v>35</v>
      </c>
      <c r="B313" s="35" t="s">
        <v>305</v>
      </c>
      <c r="C313" s="35" t="s">
        <v>36</v>
      </c>
      <c r="D313" s="32" t="n">
        <f aca="false">'2024-2026 год Приложение  4'!E346</f>
        <v>1294.3</v>
      </c>
      <c r="E313" s="32" t="n">
        <f aca="false">'2024-2026 год Приложение  4'!F346</f>
        <v>128.4</v>
      </c>
      <c r="F313" s="32" t="n">
        <f aca="false">'2024-2026 год Приложение  4'!G346</f>
        <v>1422.7</v>
      </c>
      <c r="G313" s="32" t="n">
        <f aca="false">'2024-2026 год Приложение  4'!H346</f>
        <v>1305.1</v>
      </c>
      <c r="H313" s="32" t="n">
        <f aca="false">'2024-2026 год Приложение  4'!I346</f>
        <v>1313</v>
      </c>
      <c r="I313" s="21"/>
      <c r="J313" s="21"/>
      <c r="K313" s="21"/>
    </row>
    <row r="314" customFormat="false" ht="15.75" hidden="false" customHeight="true" outlineLevel="0" collapsed="false">
      <c r="A314" s="33" t="s">
        <v>26</v>
      </c>
      <c r="B314" s="35" t="s">
        <v>305</v>
      </c>
      <c r="C314" s="35" t="s">
        <v>27</v>
      </c>
      <c r="D314" s="32" t="n">
        <f aca="false">'2024-2026 год Приложение  4'!E347</f>
        <v>13.8</v>
      </c>
      <c r="E314" s="32" t="n">
        <f aca="false">'2024-2026 год Приложение  4'!F347</f>
        <v>0</v>
      </c>
      <c r="F314" s="32" t="n">
        <f aca="false">'2024-2026 год Приложение  4'!G347</f>
        <v>13.8</v>
      </c>
      <c r="G314" s="32" t="n">
        <f aca="false">'2024-2026 год Приложение  4'!H347</f>
        <v>13.8</v>
      </c>
      <c r="H314" s="32" t="n">
        <f aca="false">'2024-2026 год Приложение  4'!I347</f>
        <v>13.8</v>
      </c>
      <c r="I314" s="21"/>
      <c r="J314" s="21"/>
      <c r="K314" s="21"/>
    </row>
    <row r="315" customFormat="false" ht="15.75" hidden="false" customHeight="true" outlineLevel="0" collapsed="false">
      <c r="A315" s="33" t="s">
        <v>306</v>
      </c>
      <c r="B315" s="35" t="s">
        <v>307</v>
      </c>
      <c r="C315" s="35"/>
      <c r="D315" s="32" t="n">
        <f aca="false">'2024-2026 год Приложение  4'!E348</f>
        <v>11625</v>
      </c>
      <c r="E315" s="32" t="n">
        <f aca="false">'2024-2026 год Приложение  4'!F348</f>
        <v>0.1</v>
      </c>
      <c r="F315" s="32" t="n">
        <f aca="false">'2024-2026 год Приложение  4'!G348</f>
        <v>11625.1</v>
      </c>
      <c r="G315" s="32" t="n">
        <f aca="false">'2024-2026 год Приложение  4'!H348</f>
        <v>11396.9</v>
      </c>
      <c r="H315" s="32" t="n">
        <f aca="false">'2024-2026 год Приложение  4'!I348</f>
        <v>11396.9</v>
      </c>
      <c r="I315" s="21"/>
      <c r="J315" s="21"/>
      <c r="K315" s="21"/>
    </row>
    <row r="316" customFormat="false" ht="15.75" hidden="false" customHeight="true" outlineLevel="0" collapsed="false">
      <c r="A316" s="33" t="s">
        <v>306</v>
      </c>
      <c r="B316" s="35" t="s">
        <v>308</v>
      </c>
      <c r="C316" s="35"/>
      <c r="D316" s="32" t="n">
        <f aca="false">'2024-2026 год Приложение  4'!E349</f>
        <v>11625</v>
      </c>
      <c r="E316" s="32" t="n">
        <f aca="false">'2024-2026 год Приложение  4'!F349</f>
        <v>0.1</v>
      </c>
      <c r="F316" s="32" t="n">
        <f aca="false">'2024-2026 год Приложение  4'!G349</f>
        <v>11625.1</v>
      </c>
      <c r="G316" s="32" t="n">
        <f aca="false">'2024-2026 год Приложение  4'!H349</f>
        <v>11396.9</v>
      </c>
      <c r="H316" s="32" t="n">
        <f aca="false">'2024-2026 год Приложение  4'!I349</f>
        <v>11396.9</v>
      </c>
      <c r="I316" s="21"/>
      <c r="J316" s="21"/>
      <c r="K316" s="21"/>
    </row>
    <row r="317" customFormat="false" ht="63" hidden="false" customHeight="true" outlineLevel="0" collapsed="false">
      <c r="A317" s="33" t="s">
        <v>228</v>
      </c>
      <c r="B317" s="35" t="s">
        <v>308</v>
      </c>
      <c r="C317" s="35" t="s">
        <v>229</v>
      </c>
      <c r="D317" s="32" t="n">
        <f aca="false">'2024-2026 год Приложение  4'!E350</f>
        <v>10885.1</v>
      </c>
      <c r="E317" s="32" t="n">
        <f aca="false">'2024-2026 год Приложение  4'!F350</f>
        <v>0</v>
      </c>
      <c r="F317" s="32" t="n">
        <f aca="false">'2024-2026 год Приложение  4'!G350</f>
        <v>10885.1</v>
      </c>
      <c r="G317" s="32" t="n">
        <f aca="false">'2024-2026 год Приложение  4'!H350</f>
        <v>10656.7</v>
      </c>
      <c r="H317" s="32" t="n">
        <f aca="false">'2024-2026 год Приложение  4'!I350</f>
        <v>10656.7</v>
      </c>
      <c r="I317" s="21"/>
      <c r="J317" s="21"/>
      <c r="K317" s="21"/>
    </row>
    <row r="318" customFormat="false" ht="31.5" hidden="false" customHeight="true" outlineLevel="0" collapsed="false">
      <c r="A318" s="33" t="s">
        <v>44</v>
      </c>
      <c r="B318" s="35" t="s">
        <v>308</v>
      </c>
      <c r="C318" s="35" t="s">
        <v>36</v>
      </c>
      <c r="D318" s="32" t="n">
        <f aca="false">'2024-2026 год Приложение  4'!E351</f>
        <v>738.9</v>
      </c>
      <c r="E318" s="32" t="n">
        <f aca="false">'2024-2026 год Приложение  4'!F351</f>
        <v>0.1</v>
      </c>
      <c r="F318" s="32" t="n">
        <f aca="false">'2024-2026 год Приложение  4'!G351</f>
        <v>739</v>
      </c>
      <c r="G318" s="32" t="n">
        <f aca="false">'2024-2026 год Приложение  4'!H351</f>
        <v>739.2</v>
      </c>
      <c r="H318" s="32" t="n">
        <f aca="false">'2024-2026 год Приложение  4'!I351</f>
        <v>739.2</v>
      </c>
      <c r="I318" s="21"/>
      <c r="J318" s="21"/>
      <c r="K318" s="21"/>
    </row>
    <row r="319" customFormat="false" ht="15.75" hidden="false" customHeight="true" outlineLevel="0" collapsed="false">
      <c r="A319" s="33" t="s">
        <v>26</v>
      </c>
      <c r="B319" s="35" t="s">
        <v>308</v>
      </c>
      <c r="C319" s="35" t="s">
        <v>27</v>
      </c>
      <c r="D319" s="32" t="n">
        <f aca="false">'2024-2026 год Приложение  4'!E352</f>
        <v>1</v>
      </c>
      <c r="E319" s="32" t="n">
        <f aca="false">'2024-2026 год Приложение  4'!F352</f>
        <v>0</v>
      </c>
      <c r="F319" s="32" t="n">
        <f aca="false">'2024-2026 год Приложение  4'!G352</f>
        <v>1</v>
      </c>
      <c r="G319" s="32" t="n">
        <f aca="false">'2024-2026 год Приложение  4'!H352</f>
        <v>1</v>
      </c>
      <c r="H319" s="32" t="n">
        <f aca="false">'2024-2026 год Приложение  4'!I352</f>
        <v>1</v>
      </c>
      <c r="I319" s="21"/>
      <c r="J319" s="21"/>
      <c r="K319" s="21"/>
    </row>
    <row r="320" customFormat="false" ht="31.5" hidden="false" customHeight="true" outlineLevel="0" collapsed="false">
      <c r="A320" s="22" t="s">
        <v>309</v>
      </c>
      <c r="B320" s="23" t="s">
        <v>310</v>
      </c>
      <c r="C320" s="23"/>
      <c r="D320" s="24" t="n">
        <f aca="false">D321+D328+D335+D338+D341+D345+D348</f>
        <v>127240.3</v>
      </c>
      <c r="E320" s="24" t="n">
        <f aca="false">E321+E328+E335+E338+E341+E345+E348</f>
        <v>217.9</v>
      </c>
      <c r="F320" s="24" t="n">
        <f aca="false">F321+F328+F335+F338+F341+F345+F348</f>
        <v>127458.2</v>
      </c>
      <c r="G320" s="24" t="n">
        <f aca="false">G321+G328+G335+G338+G341+G345+G348</f>
        <v>87789.9</v>
      </c>
      <c r="H320" s="24" t="n">
        <f aca="false">H321+H328+H335+H338+H341+H345+H348</f>
        <v>88037.9</v>
      </c>
      <c r="I320" s="21"/>
      <c r="J320" s="21"/>
      <c r="K320" s="21"/>
    </row>
    <row r="321" customFormat="false" ht="15.75" hidden="false" customHeight="true" outlineLevel="0" collapsed="false">
      <c r="A321" s="46" t="s">
        <v>311</v>
      </c>
      <c r="B321" s="31" t="s">
        <v>312</v>
      </c>
      <c r="C321" s="65"/>
      <c r="D321" s="32" t="n">
        <f aca="false">D322+D324+D326</f>
        <v>40300</v>
      </c>
      <c r="E321" s="32" t="n">
        <f aca="false">E322+E324+E326</f>
        <v>88.1</v>
      </c>
      <c r="F321" s="32" t="n">
        <f aca="false">F322+F324+F326</f>
        <v>40388.1</v>
      </c>
      <c r="G321" s="32" t="n">
        <f aca="false">G322+G324+G326</f>
        <v>0</v>
      </c>
      <c r="H321" s="32" t="n">
        <f aca="false">H322+H324+H326</f>
        <v>0</v>
      </c>
      <c r="I321" s="21"/>
      <c r="J321" s="21"/>
      <c r="K321" s="21"/>
    </row>
    <row r="322" customFormat="false" ht="15.75" hidden="false" customHeight="true" outlineLevel="0" collapsed="false">
      <c r="A322" s="46" t="s">
        <v>311</v>
      </c>
      <c r="B322" s="31" t="s">
        <v>313</v>
      </c>
      <c r="C322" s="65"/>
      <c r="D322" s="32" t="n">
        <f aca="false">D323</f>
        <v>100</v>
      </c>
      <c r="E322" s="32" t="n">
        <f aca="false">E323</f>
        <v>88.1</v>
      </c>
      <c r="F322" s="32" t="n">
        <f aca="false">F323</f>
        <v>188.1</v>
      </c>
      <c r="G322" s="32" t="n">
        <f aca="false">G323</f>
        <v>0</v>
      </c>
      <c r="H322" s="32" t="n">
        <f aca="false">H323</f>
        <v>0</v>
      </c>
      <c r="I322" s="21"/>
      <c r="J322" s="21"/>
      <c r="K322" s="21"/>
    </row>
    <row r="323" customFormat="false" ht="47.25" hidden="false" customHeight="true" outlineLevel="0" collapsed="false">
      <c r="A323" s="66" t="s">
        <v>35</v>
      </c>
      <c r="B323" s="35" t="s">
        <v>313</v>
      </c>
      <c r="C323" s="35" t="s">
        <v>36</v>
      </c>
      <c r="D323" s="32" t="n">
        <f aca="false">'2024-2026 год Приложение  4'!E140</f>
        <v>100</v>
      </c>
      <c r="E323" s="32" t="n">
        <f aca="false">'2024-2026 год Приложение  4'!F140</f>
        <v>88.1</v>
      </c>
      <c r="F323" s="32" t="n">
        <f aca="false">'2024-2026 год Приложение  4'!G140</f>
        <v>188.1</v>
      </c>
      <c r="G323" s="32" t="n">
        <f aca="false">'2024-2026 год Приложение  4'!H140</f>
        <v>0</v>
      </c>
      <c r="H323" s="32" t="n">
        <f aca="false">'2024-2026 год Приложение  4'!I140</f>
        <v>0</v>
      </c>
      <c r="I323" s="21"/>
      <c r="J323" s="21"/>
      <c r="K323" s="21"/>
    </row>
    <row r="324" customFormat="false" ht="31.5" hidden="false" customHeight="true" outlineLevel="0" collapsed="false">
      <c r="A324" s="66" t="s">
        <v>314</v>
      </c>
      <c r="B324" s="35" t="s">
        <v>315</v>
      </c>
      <c r="C324" s="35"/>
      <c r="D324" s="32" t="n">
        <f aca="false">D325</f>
        <v>40000</v>
      </c>
      <c r="E324" s="32" t="n">
        <f aca="false">E325</f>
        <v>0</v>
      </c>
      <c r="F324" s="32" t="n">
        <f aca="false">F325</f>
        <v>40000</v>
      </c>
      <c r="G324" s="32" t="n">
        <f aca="false">G325</f>
        <v>0</v>
      </c>
      <c r="H324" s="32" t="n">
        <f aca="false">H325</f>
        <v>0</v>
      </c>
      <c r="I324" s="21"/>
      <c r="J324" s="21"/>
      <c r="K324" s="21"/>
    </row>
    <row r="325" customFormat="false" ht="31.5" hidden="false" customHeight="true" outlineLevel="0" collapsed="false">
      <c r="A325" s="66" t="s">
        <v>137</v>
      </c>
      <c r="B325" s="35" t="s">
        <v>315</v>
      </c>
      <c r="C325" s="35" t="s">
        <v>138</v>
      </c>
      <c r="D325" s="32" t="n">
        <f aca="false">'2024-2026 год Приложение  4'!E142</f>
        <v>40000</v>
      </c>
      <c r="E325" s="32" t="n">
        <f aca="false">'2024-2026 год Приложение  4'!F142</f>
        <v>0</v>
      </c>
      <c r="F325" s="32" t="n">
        <f aca="false">'2024-2026 год Приложение  4'!G142</f>
        <v>40000</v>
      </c>
      <c r="G325" s="32" t="n">
        <f aca="false">'2024-2026 год Приложение  4'!H142</f>
        <v>0</v>
      </c>
      <c r="H325" s="32" t="n">
        <f aca="false">'2024-2026 год Приложение  4'!I142</f>
        <v>0</v>
      </c>
      <c r="I325" s="21"/>
      <c r="J325" s="21"/>
      <c r="K325" s="21"/>
    </row>
    <row r="326" customFormat="false" ht="31.5" hidden="false" customHeight="true" outlineLevel="0" collapsed="false">
      <c r="A326" s="33" t="s">
        <v>149</v>
      </c>
      <c r="B326" s="35" t="s">
        <v>316</v>
      </c>
      <c r="C326" s="35"/>
      <c r="D326" s="32" t="n">
        <f aca="false">D327</f>
        <v>200</v>
      </c>
      <c r="E326" s="32" t="n">
        <f aca="false">E327</f>
        <v>0</v>
      </c>
      <c r="F326" s="32" t="n">
        <f aca="false">F327</f>
        <v>200</v>
      </c>
      <c r="G326" s="32" t="n">
        <f aca="false">G327</f>
        <v>0</v>
      </c>
      <c r="H326" s="32" t="n">
        <f aca="false">H327</f>
        <v>0</v>
      </c>
      <c r="I326" s="21"/>
      <c r="J326" s="21"/>
      <c r="K326" s="21"/>
    </row>
    <row r="327" customFormat="false" ht="31.5" hidden="false" customHeight="true" outlineLevel="0" collapsed="false">
      <c r="A327" s="33" t="s">
        <v>137</v>
      </c>
      <c r="B327" s="35" t="s">
        <v>316</v>
      </c>
      <c r="C327" s="35" t="s">
        <v>138</v>
      </c>
      <c r="D327" s="32" t="n">
        <f aca="false">'2024-2026 год Приложение  4'!E144</f>
        <v>200</v>
      </c>
      <c r="E327" s="32" t="n">
        <f aca="false">'2024-2026 год Приложение  4'!F144</f>
        <v>0</v>
      </c>
      <c r="F327" s="32" t="n">
        <f aca="false">'2024-2026 год Приложение  4'!G144</f>
        <v>200</v>
      </c>
      <c r="G327" s="32" t="n">
        <f aca="false">'2024-2026 год Приложение  4'!H144</f>
        <v>0</v>
      </c>
      <c r="H327" s="32" t="n">
        <f aca="false">'2024-2026 год Приложение  4'!I144</f>
        <v>0</v>
      </c>
      <c r="I327" s="21"/>
      <c r="J327" s="21"/>
      <c r="K327" s="21"/>
    </row>
    <row r="328" customFormat="false" ht="31.5" hidden="false" customHeight="true" outlineLevel="0" collapsed="false">
      <c r="A328" s="33" t="s">
        <v>317</v>
      </c>
      <c r="B328" s="35" t="s">
        <v>318</v>
      </c>
      <c r="C328" s="35"/>
      <c r="D328" s="32" t="n">
        <f aca="false">'2024-2026 год Приложение  4'!E145</f>
        <v>83890.3</v>
      </c>
      <c r="E328" s="32" t="n">
        <f aca="false">'2024-2026 год Приложение  4'!F145</f>
        <v>0</v>
      </c>
      <c r="F328" s="32" t="n">
        <f aca="false">'2024-2026 год Приложение  4'!G145</f>
        <v>83890.3</v>
      </c>
      <c r="G328" s="32" t="n">
        <f aca="false">'2024-2026 год Приложение  4'!H145</f>
        <v>84239.9</v>
      </c>
      <c r="H328" s="32" t="n">
        <f aca="false">'2024-2026 год Приложение  4'!I145</f>
        <v>84487.9</v>
      </c>
      <c r="I328" s="21"/>
      <c r="J328" s="21"/>
      <c r="K328" s="21"/>
    </row>
    <row r="329" customFormat="false" ht="31.5" hidden="false" customHeight="true" outlineLevel="0" collapsed="false">
      <c r="A329" s="29" t="s">
        <v>317</v>
      </c>
      <c r="B329" s="35" t="s">
        <v>319</v>
      </c>
      <c r="C329" s="35"/>
      <c r="D329" s="32" t="n">
        <f aca="false">'2024-2026 год Приложение  4'!E146</f>
        <v>78100.2</v>
      </c>
      <c r="E329" s="32" t="n">
        <f aca="false">'2024-2026 год Приложение  4'!F146</f>
        <v>0</v>
      </c>
      <c r="F329" s="32" t="n">
        <f aca="false">'2024-2026 год Приложение  4'!G146</f>
        <v>78100.2</v>
      </c>
      <c r="G329" s="32" t="n">
        <f aca="false">'2024-2026 год Приложение  4'!H146</f>
        <v>78443.9</v>
      </c>
      <c r="H329" s="32" t="n">
        <f aca="false">'2024-2026 год Приложение  4'!I146</f>
        <v>78691.9</v>
      </c>
      <c r="I329" s="21"/>
      <c r="J329" s="21"/>
      <c r="K329" s="21"/>
    </row>
    <row r="330" customFormat="false" ht="31.5" hidden="false" customHeight="true" outlineLevel="0" collapsed="false">
      <c r="A330" s="29" t="s">
        <v>137</v>
      </c>
      <c r="B330" s="35" t="s">
        <v>319</v>
      </c>
      <c r="C330" s="35" t="s">
        <v>138</v>
      </c>
      <c r="D330" s="32" t="n">
        <f aca="false">'2024-2026 год Приложение  4'!E147</f>
        <v>78100.2</v>
      </c>
      <c r="E330" s="32" t="n">
        <f aca="false">'2024-2026 год Приложение  4'!F147</f>
        <v>0</v>
      </c>
      <c r="F330" s="32" t="n">
        <f aca="false">'2024-2026 год Приложение  4'!G147</f>
        <v>78100.2</v>
      </c>
      <c r="G330" s="32" t="n">
        <f aca="false">'2024-2026 год Приложение  4'!H147</f>
        <v>78443.9</v>
      </c>
      <c r="H330" s="32" t="n">
        <f aca="false">'2024-2026 год Приложение  4'!I147</f>
        <v>78691.9</v>
      </c>
      <c r="I330" s="21"/>
      <c r="J330" s="21"/>
      <c r="K330" s="21"/>
    </row>
    <row r="331" customFormat="false" ht="47.25" hidden="false" customHeight="true" outlineLevel="0" collapsed="false">
      <c r="A331" s="29" t="s">
        <v>214</v>
      </c>
      <c r="B331" s="35" t="s">
        <v>320</v>
      </c>
      <c r="C331" s="35"/>
      <c r="D331" s="32" t="n">
        <f aca="false">'2024-2026 год Приложение  4'!E148</f>
        <v>5488.8</v>
      </c>
      <c r="E331" s="32" t="n">
        <f aca="false">'2024-2026 год Приложение  4'!F148</f>
        <v>0</v>
      </c>
      <c r="F331" s="32" t="n">
        <f aca="false">'2024-2026 год Приложение  4'!G148</f>
        <v>5488.8</v>
      </c>
      <c r="G331" s="32" t="n">
        <f aca="false">'2024-2026 год Приложение  4'!H148</f>
        <v>5488.8</v>
      </c>
      <c r="H331" s="32" t="n">
        <f aca="false">'2024-2026 год Приложение  4'!I148</f>
        <v>5488.8</v>
      </c>
      <c r="I331" s="21"/>
      <c r="J331" s="21"/>
      <c r="K331" s="21"/>
    </row>
    <row r="332" customFormat="false" ht="31.5" hidden="false" customHeight="true" outlineLevel="0" collapsed="false">
      <c r="A332" s="29" t="s">
        <v>137</v>
      </c>
      <c r="B332" s="35" t="s">
        <v>320</v>
      </c>
      <c r="C332" s="35" t="s">
        <v>138</v>
      </c>
      <c r="D332" s="32" t="n">
        <f aca="false">'2024-2026 год Приложение  4'!E149</f>
        <v>5488.8</v>
      </c>
      <c r="E332" s="32" t="n">
        <f aca="false">'2024-2026 год Приложение  4'!F149</f>
        <v>0</v>
      </c>
      <c r="F332" s="32" t="n">
        <f aca="false">'2024-2026 год Приложение  4'!G149</f>
        <v>5488.8</v>
      </c>
      <c r="G332" s="32" t="n">
        <f aca="false">'2024-2026 год Приложение  4'!H149</f>
        <v>5488.8</v>
      </c>
      <c r="H332" s="32" t="n">
        <f aca="false">'2024-2026 год Приложение  4'!I149</f>
        <v>5488.8</v>
      </c>
      <c r="I332" s="21"/>
      <c r="J332" s="21"/>
      <c r="K332" s="21"/>
    </row>
    <row r="333" customFormat="false" ht="31.5" hidden="false" customHeight="true" outlineLevel="0" collapsed="false">
      <c r="A333" s="29" t="s">
        <v>139</v>
      </c>
      <c r="B333" s="48" t="s">
        <v>321</v>
      </c>
      <c r="C333" s="35"/>
      <c r="D333" s="32" t="n">
        <f aca="false">'2024-2026 год Приложение  4'!E150</f>
        <v>301.3</v>
      </c>
      <c r="E333" s="32" t="n">
        <f aca="false">'2024-2026 год Приложение  4'!F150</f>
        <v>0</v>
      </c>
      <c r="F333" s="32" t="n">
        <f aca="false">'2024-2026 год Приложение  4'!G150</f>
        <v>301.3</v>
      </c>
      <c r="G333" s="32" t="n">
        <f aca="false">'2024-2026 год Приложение  4'!H150</f>
        <v>307.2</v>
      </c>
      <c r="H333" s="32" t="n">
        <f aca="false">'2024-2026 год Приложение  4'!I150</f>
        <v>307.2</v>
      </c>
      <c r="I333" s="21"/>
      <c r="J333" s="21"/>
      <c r="K333" s="21"/>
    </row>
    <row r="334" customFormat="false" ht="31.5" hidden="false" customHeight="true" outlineLevel="0" collapsed="false">
      <c r="A334" s="29" t="s">
        <v>137</v>
      </c>
      <c r="B334" s="48" t="s">
        <v>321</v>
      </c>
      <c r="C334" s="35" t="s">
        <v>138</v>
      </c>
      <c r="D334" s="32" t="n">
        <f aca="false">'2024-2026 год Приложение  4'!E151</f>
        <v>301.3</v>
      </c>
      <c r="E334" s="32" t="n">
        <f aca="false">'2024-2026 год Приложение  4'!F151</f>
        <v>0</v>
      </c>
      <c r="F334" s="32" t="n">
        <f aca="false">'2024-2026 год Приложение  4'!G151</f>
        <v>301.3</v>
      </c>
      <c r="G334" s="32" t="n">
        <f aca="false">'2024-2026 год Приложение  4'!H151</f>
        <v>307.2</v>
      </c>
      <c r="H334" s="32" t="n">
        <f aca="false">'2024-2026 год Приложение  4'!I151</f>
        <v>307.2</v>
      </c>
      <c r="I334" s="21"/>
      <c r="J334" s="21"/>
      <c r="K334" s="21"/>
    </row>
    <row r="335" customFormat="false" ht="15.75" hidden="false" customHeight="true" outlineLevel="0" collapsed="false">
      <c r="A335" s="29" t="s">
        <v>322</v>
      </c>
      <c r="B335" s="35" t="s">
        <v>323</v>
      </c>
      <c r="C335" s="35"/>
      <c r="D335" s="32" t="n">
        <f aca="false">'2024-2026 год Приложение  4'!E152</f>
        <v>400</v>
      </c>
      <c r="E335" s="32" t="n">
        <f aca="false">'2024-2026 год Приложение  4'!F152</f>
        <v>0</v>
      </c>
      <c r="F335" s="32" t="n">
        <f aca="false">'2024-2026 год Приложение  4'!G152</f>
        <v>400</v>
      </c>
      <c r="G335" s="32" t="n">
        <f aca="false">'2024-2026 год Приложение  4'!H152</f>
        <v>400</v>
      </c>
      <c r="H335" s="32" t="n">
        <f aca="false">'2024-2026 год Приложение  4'!I152</f>
        <v>400</v>
      </c>
      <c r="I335" s="21"/>
      <c r="J335" s="21"/>
      <c r="K335" s="21"/>
    </row>
    <row r="336" customFormat="false" ht="29.25" hidden="false" customHeight="true" outlineLevel="0" collapsed="false">
      <c r="A336" s="29" t="s">
        <v>322</v>
      </c>
      <c r="B336" s="35" t="s">
        <v>324</v>
      </c>
      <c r="C336" s="35"/>
      <c r="D336" s="32" t="n">
        <f aca="false">'2024-2026 год Приложение  4'!E153</f>
        <v>400</v>
      </c>
      <c r="E336" s="32" t="n">
        <f aca="false">'2024-2026 год Приложение  4'!F153</f>
        <v>0</v>
      </c>
      <c r="F336" s="32" t="n">
        <f aca="false">'2024-2026 год Приложение  4'!G153</f>
        <v>400</v>
      </c>
      <c r="G336" s="32" t="n">
        <f aca="false">'2024-2026 год Приложение  4'!H153</f>
        <v>400</v>
      </c>
      <c r="H336" s="32" t="n">
        <f aca="false">'2024-2026 год Приложение  4'!I153</f>
        <v>400</v>
      </c>
      <c r="I336" s="21"/>
      <c r="J336" s="21"/>
      <c r="K336" s="21"/>
    </row>
    <row r="337" customFormat="false" ht="31.5" hidden="false" customHeight="true" outlineLevel="0" collapsed="false">
      <c r="A337" s="29" t="s">
        <v>137</v>
      </c>
      <c r="B337" s="35" t="s">
        <v>324</v>
      </c>
      <c r="C337" s="35" t="s">
        <v>138</v>
      </c>
      <c r="D337" s="32" t="n">
        <f aca="false">'2024-2026 год Приложение  4'!E154</f>
        <v>400</v>
      </c>
      <c r="E337" s="32" t="n">
        <f aca="false">'2024-2026 год Приложение  4'!F154</f>
        <v>0</v>
      </c>
      <c r="F337" s="32" t="n">
        <f aca="false">'2024-2026 год Приложение  4'!G154</f>
        <v>400</v>
      </c>
      <c r="G337" s="32" t="n">
        <f aca="false">'2024-2026 год Приложение  4'!H154</f>
        <v>400</v>
      </c>
      <c r="H337" s="32" t="n">
        <f aca="false">'2024-2026 год Приложение  4'!I154</f>
        <v>400</v>
      </c>
      <c r="I337" s="21"/>
      <c r="J337" s="21"/>
      <c r="K337" s="21"/>
    </row>
    <row r="338" customFormat="false" ht="31.5" hidden="false" customHeight="true" outlineLevel="0" collapsed="false">
      <c r="A338" s="29" t="s">
        <v>325</v>
      </c>
      <c r="B338" s="35" t="s">
        <v>326</v>
      </c>
      <c r="C338" s="35"/>
      <c r="D338" s="32" t="n">
        <f aca="false">'2024-2026 год Приложение  4'!E155</f>
        <v>20</v>
      </c>
      <c r="E338" s="32" t="n">
        <f aca="false">'2024-2026 год Приложение  4'!F155</f>
        <v>-20</v>
      </c>
      <c r="F338" s="32" t="n">
        <f aca="false">'2024-2026 год Приложение  4'!G155</f>
        <v>0</v>
      </c>
      <c r="G338" s="32" t="n">
        <f aca="false">'2024-2026 год Приложение  4'!H155</f>
        <v>20</v>
      </c>
      <c r="H338" s="32" t="n">
        <f aca="false">'2024-2026 год Приложение  4'!I155</f>
        <v>20</v>
      </c>
      <c r="I338" s="21"/>
      <c r="J338" s="21"/>
      <c r="K338" s="21"/>
    </row>
    <row r="339" customFormat="false" ht="31.5" hidden="false" customHeight="true" outlineLevel="0" collapsed="false">
      <c r="A339" s="29" t="s">
        <v>325</v>
      </c>
      <c r="B339" s="35" t="s">
        <v>327</v>
      </c>
      <c r="C339" s="34"/>
      <c r="D339" s="32" t="n">
        <f aca="false">D340</f>
        <v>20</v>
      </c>
      <c r="E339" s="32" t="n">
        <f aca="false">E340</f>
        <v>-20</v>
      </c>
      <c r="F339" s="32" t="n">
        <f aca="false">F340</f>
        <v>0</v>
      </c>
      <c r="G339" s="32" t="n">
        <f aca="false">G340</f>
        <v>20</v>
      </c>
      <c r="H339" s="32" t="n">
        <f aca="false">H340</f>
        <v>20</v>
      </c>
      <c r="I339" s="21"/>
      <c r="J339" s="21"/>
      <c r="K339" s="21"/>
    </row>
    <row r="340" customFormat="false" ht="47.25" hidden="false" customHeight="true" outlineLevel="0" collapsed="false">
      <c r="A340" s="33" t="s">
        <v>35</v>
      </c>
      <c r="B340" s="35" t="s">
        <v>327</v>
      </c>
      <c r="C340" s="34" t="s">
        <v>36</v>
      </c>
      <c r="D340" s="32" t="n">
        <f aca="false">'2024-2026 год Приложение  4'!E157</f>
        <v>20</v>
      </c>
      <c r="E340" s="32" t="n">
        <f aca="false">'2024-2026 год Приложение  4'!F157</f>
        <v>-20</v>
      </c>
      <c r="F340" s="32" t="n">
        <f aca="false">'2024-2026 год Приложение  4'!G157</f>
        <v>0</v>
      </c>
      <c r="G340" s="32" t="n">
        <f aca="false">'2024-2026 год Приложение  4'!H157</f>
        <v>20</v>
      </c>
      <c r="H340" s="32" t="n">
        <f aca="false">'2024-2026 год Приложение  4'!I157</f>
        <v>20</v>
      </c>
      <c r="I340" s="21"/>
      <c r="J340" s="21"/>
      <c r="K340" s="21"/>
    </row>
    <row r="341" customFormat="false" ht="31.5" hidden="false" customHeight="true" outlineLevel="0" collapsed="false">
      <c r="A341" s="33" t="s">
        <v>328</v>
      </c>
      <c r="B341" s="35" t="s">
        <v>329</v>
      </c>
      <c r="C341" s="34"/>
      <c r="D341" s="32" t="n">
        <f aca="false">D342</f>
        <v>2500</v>
      </c>
      <c r="E341" s="32" t="n">
        <f aca="false">E342</f>
        <v>-5.59999999999999</v>
      </c>
      <c r="F341" s="32" t="n">
        <f aca="false">F342</f>
        <v>2494.4</v>
      </c>
      <c r="G341" s="32" t="n">
        <f aca="false">G342</f>
        <v>3000</v>
      </c>
      <c r="H341" s="32" t="n">
        <f aca="false">H342</f>
        <v>3000</v>
      </c>
      <c r="I341" s="21"/>
      <c r="J341" s="21"/>
      <c r="K341" s="21"/>
    </row>
    <row r="342" customFormat="false" ht="31.5" hidden="false" customHeight="true" outlineLevel="0" collapsed="false">
      <c r="A342" s="29" t="s">
        <v>328</v>
      </c>
      <c r="B342" s="35" t="s">
        <v>330</v>
      </c>
      <c r="C342" s="35"/>
      <c r="D342" s="32" t="n">
        <f aca="false">D343+D344</f>
        <v>2500</v>
      </c>
      <c r="E342" s="32" t="n">
        <f aca="false">E343+E344</f>
        <v>-5.59999999999999</v>
      </c>
      <c r="F342" s="32" t="n">
        <f aca="false">F343+F344</f>
        <v>2494.4</v>
      </c>
      <c r="G342" s="32" t="n">
        <f aca="false">G343+G344</f>
        <v>3000</v>
      </c>
      <c r="H342" s="32" t="n">
        <f aca="false">H343+H344</f>
        <v>3000</v>
      </c>
      <c r="I342" s="21"/>
      <c r="J342" s="21"/>
      <c r="K342" s="21"/>
    </row>
    <row r="343" customFormat="false" ht="63" hidden="false" customHeight="true" outlineLevel="0" collapsed="false">
      <c r="A343" s="29" t="s">
        <v>228</v>
      </c>
      <c r="B343" s="35" t="s">
        <v>330</v>
      </c>
      <c r="C343" s="48" t="s">
        <v>229</v>
      </c>
      <c r="D343" s="32" t="n">
        <f aca="false">'2024-2026 год Приложение  4'!E160</f>
        <v>500</v>
      </c>
      <c r="E343" s="32" t="n">
        <f aca="false">'2024-2026 год Приложение  4'!F160</f>
        <v>194.4</v>
      </c>
      <c r="F343" s="32" t="n">
        <f aca="false">'2024-2026 год Приложение  4'!G160</f>
        <v>694.4</v>
      </c>
      <c r="G343" s="32" t="n">
        <f aca="false">'2024-2026 год Приложение  4'!H160</f>
        <v>0</v>
      </c>
      <c r="H343" s="32" t="n">
        <f aca="false">'2024-2026 год Приложение  4'!I160</f>
        <v>0</v>
      </c>
      <c r="I343" s="21"/>
      <c r="J343" s="21"/>
      <c r="K343" s="21"/>
    </row>
    <row r="344" customFormat="false" ht="47.25" hidden="false" customHeight="true" outlineLevel="0" collapsed="false">
      <c r="A344" s="33" t="s">
        <v>35</v>
      </c>
      <c r="B344" s="35" t="s">
        <v>330</v>
      </c>
      <c r="C344" s="35" t="s">
        <v>36</v>
      </c>
      <c r="D344" s="32" t="n">
        <f aca="false">'2024-2026 год Приложение  4'!E161</f>
        <v>2000</v>
      </c>
      <c r="E344" s="32" t="n">
        <f aca="false">'2024-2026 год Приложение  4'!F161</f>
        <v>-200</v>
      </c>
      <c r="F344" s="32" t="n">
        <f aca="false">'2024-2026 год Приложение  4'!G161</f>
        <v>1800</v>
      </c>
      <c r="G344" s="32" t="n">
        <f aca="false">'2024-2026 год Приложение  4'!H161</f>
        <v>3000</v>
      </c>
      <c r="H344" s="32" t="n">
        <f aca="false">'2024-2026 год Приложение  4'!I161</f>
        <v>3000</v>
      </c>
      <c r="I344" s="21"/>
      <c r="J344" s="21"/>
      <c r="K344" s="21"/>
    </row>
    <row r="345" customFormat="false" ht="31.5" hidden="false" customHeight="true" outlineLevel="0" collapsed="false">
      <c r="A345" s="54" t="s">
        <v>331</v>
      </c>
      <c r="B345" s="35" t="s">
        <v>332</v>
      </c>
      <c r="C345" s="35"/>
      <c r="D345" s="32" t="n">
        <f aca="false">'2024-2026 год Приложение  4'!E162</f>
        <v>100</v>
      </c>
      <c r="E345" s="32" t="n">
        <f aca="false">'2024-2026 год Приложение  4'!F162</f>
        <v>0</v>
      </c>
      <c r="F345" s="32" t="n">
        <f aca="false">'2024-2026 год Приложение  4'!G162</f>
        <v>100</v>
      </c>
      <c r="G345" s="32" t="n">
        <f aca="false">'2024-2026 год Приложение  4'!H162</f>
        <v>100</v>
      </c>
      <c r="H345" s="32" t="n">
        <f aca="false">'2024-2026 год Приложение  4'!I162</f>
        <v>100</v>
      </c>
      <c r="I345" s="21"/>
      <c r="J345" s="21"/>
      <c r="K345" s="21"/>
    </row>
    <row r="346" customFormat="false" ht="31.5" hidden="false" customHeight="true" outlineLevel="0" collapsed="false">
      <c r="A346" s="54" t="s">
        <v>331</v>
      </c>
      <c r="B346" s="35" t="s">
        <v>333</v>
      </c>
      <c r="C346" s="34"/>
      <c r="D346" s="32" t="n">
        <f aca="false">'2024-2026 год Приложение  4'!E163</f>
        <v>100</v>
      </c>
      <c r="E346" s="32" t="n">
        <f aca="false">'2024-2026 год Приложение  4'!F163</f>
        <v>0</v>
      </c>
      <c r="F346" s="32" t="n">
        <f aca="false">'2024-2026 год Приложение  4'!G163</f>
        <v>100</v>
      </c>
      <c r="G346" s="32" t="n">
        <f aca="false">'2024-2026 год Приложение  4'!H163</f>
        <v>100</v>
      </c>
      <c r="H346" s="32" t="n">
        <f aca="false">'2024-2026 год Приложение  4'!I163</f>
        <v>100</v>
      </c>
      <c r="I346" s="21"/>
      <c r="J346" s="21"/>
      <c r="K346" s="21"/>
    </row>
    <row r="347" customFormat="false" ht="31.5" hidden="false" customHeight="true" outlineLevel="0" collapsed="false">
      <c r="A347" s="29" t="s">
        <v>137</v>
      </c>
      <c r="B347" s="35" t="s">
        <v>333</v>
      </c>
      <c r="C347" s="34" t="s">
        <v>138</v>
      </c>
      <c r="D347" s="32" t="n">
        <f aca="false">'2024-2026 год Приложение  4'!E164</f>
        <v>100</v>
      </c>
      <c r="E347" s="32" t="n">
        <f aca="false">'2024-2026 год Приложение  4'!F164</f>
        <v>0</v>
      </c>
      <c r="F347" s="32" t="n">
        <f aca="false">'2024-2026 год Приложение  4'!G164</f>
        <v>100</v>
      </c>
      <c r="G347" s="32" t="n">
        <f aca="false">'2024-2026 год Приложение  4'!H164</f>
        <v>100</v>
      </c>
      <c r="H347" s="32" t="n">
        <f aca="false">'2024-2026 год Приложение  4'!I164</f>
        <v>100</v>
      </c>
      <c r="I347" s="21"/>
      <c r="J347" s="21"/>
      <c r="K347" s="21"/>
    </row>
    <row r="348" customFormat="false" ht="34.5" hidden="false" customHeight="true" outlineLevel="0" collapsed="false">
      <c r="A348" s="66" t="s">
        <v>334</v>
      </c>
      <c r="B348" s="35" t="s">
        <v>335</v>
      </c>
      <c r="C348" s="34"/>
      <c r="D348" s="32" t="n">
        <f aca="false">'2024-2026 год Приложение  4'!E165</f>
        <v>30</v>
      </c>
      <c r="E348" s="32" t="n">
        <f aca="false">'2024-2026 год Приложение  4'!F165</f>
        <v>155.4</v>
      </c>
      <c r="F348" s="32" t="n">
        <f aca="false">'2024-2026 год Приложение  4'!G165</f>
        <v>185.4</v>
      </c>
      <c r="G348" s="32" t="n">
        <f aca="false">'2024-2026 год Приложение  4'!H165</f>
        <v>30</v>
      </c>
      <c r="H348" s="32" t="n">
        <f aca="false">'2024-2026 год Приложение  4'!I165</f>
        <v>30</v>
      </c>
      <c r="I348" s="21"/>
      <c r="J348" s="21"/>
      <c r="K348" s="21"/>
    </row>
    <row r="349" customFormat="false" ht="31.5" hidden="false" customHeight="true" outlineLevel="0" collapsed="false">
      <c r="A349" s="33" t="s">
        <v>336</v>
      </c>
      <c r="B349" s="35" t="s">
        <v>337</v>
      </c>
      <c r="C349" s="34"/>
      <c r="D349" s="32" t="n">
        <f aca="false">'2024-2026 год Приложение  4'!E166</f>
        <v>30</v>
      </c>
      <c r="E349" s="32" t="n">
        <f aca="false">'2024-2026 год Приложение  4'!F166</f>
        <v>155.4</v>
      </c>
      <c r="F349" s="32" t="n">
        <f aca="false">'2024-2026 год Приложение  4'!G166</f>
        <v>185.4</v>
      </c>
      <c r="G349" s="32" t="n">
        <f aca="false">'2024-2026 год Приложение  4'!H166</f>
        <v>30</v>
      </c>
      <c r="H349" s="32" t="n">
        <f aca="false">'2024-2026 год Приложение  4'!I166</f>
        <v>30</v>
      </c>
      <c r="I349" s="21"/>
      <c r="J349" s="21"/>
      <c r="K349" s="21"/>
    </row>
    <row r="350" customFormat="false" ht="31.5" hidden="false" customHeight="true" outlineLevel="0" collapsed="false">
      <c r="A350" s="33" t="s">
        <v>137</v>
      </c>
      <c r="B350" s="35" t="s">
        <v>337</v>
      </c>
      <c r="C350" s="34" t="s">
        <v>138</v>
      </c>
      <c r="D350" s="32" t="n">
        <f aca="false">'2024-2026 год Приложение  4'!E167</f>
        <v>30</v>
      </c>
      <c r="E350" s="32" t="n">
        <f aca="false">'2024-2026 год Приложение  4'!F167</f>
        <v>155.4</v>
      </c>
      <c r="F350" s="32" t="n">
        <f aca="false">'2024-2026 год Приложение  4'!G167</f>
        <v>185.4</v>
      </c>
      <c r="G350" s="32" t="n">
        <f aca="false">'2024-2026 год Приложение  4'!H167</f>
        <v>30</v>
      </c>
      <c r="H350" s="32" t="n">
        <f aca="false">'2024-2026 год Приложение  4'!I167</f>
        <v>30</v>
      </c>
      <c r="I350" s="21"/>
      <c r="J350" s="21"/>
      <c r="K350" s="21"/>
    </row>
    <row r="351" customFormat="false" ht="31.5" hidden="false" customHeight="true" outlineLevel="0" collapsed="false">
      <c r="A351" s="22" t="s">
        <v>338</v>
      </c>
      <c r="B351" s="23" t="s">
        <v>339</v>
      </c>
      <c r="C351" s="23"/>
      <c r="D351" s="24" t="n">
        <f aca="false">D358+D376+D432+D352</f>
        <v>252336.8</v>
      </c>
      <c r="E351" s="24" t="n">
        <f aca="false">E358+E376+E432+E352</f>
        <v>-7094.2</v>
      </c>
      <c r="F351" s="24" t="n">
        <f aca="false">F358+F376+F432+F352</f>
        <v>245242.6</v>
      </c>
      <c r="G351" s="24" t="n">
        <f aca="false">G358+G376+G432+G352</f>
        <v>235755.6</v>
      </c>
      <c r="H351" s="24" t="n">
        <f aca="false">H358+H376+H432+H352</f>
        <v>235196.6</v>
      </c>
      <c r="I351" s="21"/>
      <c r="J351" s="21"/>
      <c r="K351" s="21"/>
    </row>
    <row r="352" customFormat="false" ht="31.5" hidden="false" customHeight="true" outlineLevel="0" collapsed="false">
      <c r="A352" s="36" t="s">
        <v>340</v>
      </c>
      <c r="B352" s="26" t="s">
        <v>341</v>
      </c>
      <c r="C352" s="26"/>
      <c r="D352" s="67" t="n">
        <f aca="false">D353</f>
        <v>29729.7</v>
      </c>
      <c r="E352" s="67" t="n">
        <f aca="false">E353</f>
        <v>0</v>
      </c>
      <c r="F352" s="67" t="n">
        <f aca="false">F353</f>
        <v>29729.7</v>
      </c>
      <c r="G352" s="67" t="n">
        <f aca="false">G353</f>
        <v>27988.6</v>
      </c>
      <c r="H352" s="67" t="n">
        <f aca="false">H353</f>
        <v>27924.6</v>
      </c>
      <c r="I352" s="21"/>
      <c r="J352" s="21"/>
      <c r="K352" s="21"/>
    </row>
    <row r="353" customFormat="false" ht="31.5" hidden="false" customHeight="true" outlineLevel="0" collapsed="false">
      <c r="A353" s="68" t="s">
        <v>253</v>
      </c>
      <c r="B353" s="30" t="s">
        <v>342</v>
      </c>
      <c r="C353" s="31"/>
      <c r="D353" s="32" t="n">
        <f aca="false">'2024-2026 год Приложение  4'!E562</f>
        <v>29729.7</v>
      </c>
      <c r="E353" s="32" t="n">
        <f aca="false">'2024-2026 год Приложение  4'!F562</f>
        <v>0</v>
      </c>
      <c r="F353" s="32" t="n">
        <f aca="false">'2024-2026 год Приложение  4'!G562</f>
        <v>29729.7</v>
      </c>
      <c r="G353" s="32" t="n">
        <f aca="false">'2024-2026 год Приложение  4'!H562</f>
        <v>27988.6</v>
      </c>
      <c r="H353" s="32" t="n">
        <f aca="false">'2024-2026 год Приложение  4'!I562</f>
        <v>27924.6</v>
      </c>
      <c r="I353" s="21"/>
      <c r="J353" s="21"/>
      <c r="K353" s="21"/>
    </row>
    <row r="354" customFormat="false" ht="31.5" hidden="false" customHeight="true" outlineLevel="0" collapsed="false">
      <c r="A354" s="69" t="s">
        <v>253</v>
      </c>
      <c r="B354" s="34" t="s">
        <v>343</v>
      </c>
      <c r="C354" s="31"/>
      <c r="D354" s="32" t="n">
        <f aca="false">'2024-2026 год Приложение  4'!E563</f>
        <v>29729.7</v>
      </c>
      <c r="E354" s="32" t="n">
        <f aca="false">'2024-2026 год Приложение  4'!F563</f>
        <v>0</v>
      </c>
      <c r="F354" s="32" t="n">
        <f aca="false">'2024-2026 год Приложение  4'!G563</f>
        <v>29729.7</v>
      </c>
      <c r="G354" s="32" t="n">
        <f aca="false">'2024-2026 год Приложение  4'!H563</f>
        <v>27988.6</v>
      </c>
      <c r="H354" s="32" t="n">
        <f aca="false">'2024-2026 год Приложение  4'!I563</f>
        <v>27924.6</v>
      </c>
      <c r="I354" s="21"/>
      <c r="J354" s="21"/>
      <c r="K354" s="21"/>
    </row>
    <row r="355" customFormat="false" ht="63" hidden="false" customHeight="true" outlineLevel="0" collapsed="false">
      <c r="A355" s="70" t="s">
        <v>228</v>
      </c>
      <c r="B355" s="34" t="s">
        <v>343</v>
      </c>
      <c r="C355" s="35" t="s">
        <v>229</v>
      </c>
      <c r="D355" s="32" t="n">
        <f aca="false">'2024-2026 год Приложение  4'!E564</f>
        <v>28169.6</v>
      </c>
      <c r="E355" s="32" t="n">
        <f aca="false">'2024-2026 год Приложение  4'!F564</f>
        <v>0</v>
      </c>
      <c r="F355" s="32" t="n">
        <f aca="false">'2024-2026 год Приложение  4'!G564</f>
        <v>28169.6</v>
      </c>
      <c r="G355" s="32" t="n">
        <f aca="false">'2024-2026 год Приложение  4'!H564</f>
        <v>26503.4</v>
      </c>
      <c r="H355" s="32" t="n">
        <f aca="false">'2024-2026 год Приложение  4'!I564</f>
        <v>26503.4</v>
      </c>
      <c r="I355" s="21"/>
      <c r="J355" s="21"/>
      <c r="K355" s="21"/>
    </row>
    <row r="356" customFormat="false" ht="40.5" hidden="false" customHeight="true" outlineLevel="0" collapsed="false">
      <c r="A356" s="33" t="s">
        <v>35</v>
      </c>
      <c r="B356" s="34" t="s">
        <v>343</v>
      </c>
      <c r="C356" s="35" t="s">
        <v>36</v>
      </c>
      <c r="D356" s="32" t="n">
        <f aca="false">'2024-2026 год Приложение  4'!E565</f>
        <v>1542.8</v>
      </c>
      <c r="E356" s="32" t="n">
        <f aca="false">'2024-2026 год Приложение  4'!F565</f>
        <v>0</v>
      </c>
      <c r="F356" s="32" t="n">
        <f aca="false">'2024-2026 год Приложение  4'!G565</f>
        <v>1542.8</v>
      </c>
      <c r="G356" s="32" t="n">
        <f aca="false">'2024-2026 год Приложение  4'!H565</f>
        <v>1468.3</v>
      </c>
      <c r="H356" s="32" t="n">
        <f aca="false">'2024-2026 год Приложение  4'!I565</f>
        <v>1404.7</v>
      </c>
      <c r="I356" s="21"/>
      <c r="J356" s="21"/>
      <c r="K356" s="21"/>
    </row>
    <row r="357" customFormat="false" ht="15.75" hidden="false" customHeight="true" outlineLevel="0" collapsed="false">
      <c r="A357" s="33" t="s">
        <v>26</v>
      </c>
      <c r="B357" s="34" t="s">
        <v>343</v>
      </c>
      <c r="C357" s="35" t="s">
        <v>27</v>
      </c>
      <c r="D357" s="32" t="n">
        <f aca="false">'2024-2026 год Приложение  4'!E566</f>
        <v>17.3</v>
      </c>
      <c r="E357" s="32" t="n">
        <f aca="false">'2024-2026 год Приложение  4'!F566</f>
        <v>0</v>
      </c>
      <c r="F357" s="32" t="n">
        <f aca="false">'2024-2026 год Приложение  4'!G566</f>
        <v>17.3</v>
      </c>
      <c r="G357" s="32" t="n">
        <f aca="false">'2024-2026 год Приложение  4'!H566</f>
        <v>16.9</v>
      </c>
      <c r="H357" s="32" t="n">
        <f aca="false">'2024-2026 год Приложение  4'!I566</f>
        <v>16.5</v>
      </c>
      <c r="I357" s="21"/>
      <c r="J357" s="21"/>
      <c r="K357" s="21"/>
    </row>
    <row r="358" customFormat="false" ht="15.75" hidden="false" customHeight="true" outlineLevel="0" collapsed="false">
      <c r="A358" s="36" t="s">
        <v>344</v>
      </c>
      <c r="B358" s="27" t="s">
        <v>345</v>
      </c>
      <c r="C358" s="27"/>
      <c r="D358" s="28" t="n">
        <f aca="false">D359+D362+D367+D372</f>
        <v>48251.3</v>
      </c>
      <c r="E358" s="28" t="n">
        <f aca="false">E359+E362+E367+E372</f>
        <v>-224.1</v>
      </c>
      <c r="F358" s="28" t="n">
        <f aca="false">F359+F362+F367+F372</f>
        <v>48027.2</v>
      </c>
      <c r="G358" s="28" t="n">
        <f aca="false">G359+G362+G367+G372</f>
        <v>45234.7</v>
      </c>
      <c r="H358" s="28" t="n">
        <f aca="false">H359+H362+H367+H372</f>
        <v>44808</v>
      </c>
      <c r="I358" s="21"/>
      <c r="J358" s="21"/>
      <c r="K358" s="21"/>
    </row>
    <row r="359" customFormat="false" ht="47.25" hidden="false" customHeight="true" outlineLevel="0" collapsed="false">
      <c r="A359" s="52" t="s">
        <v>346</v>
      </c>
      <c r="B359" s="31" t="s">
        <v>347</v>
      </c>
      <c r="C359" s="30"/>
      <c r="D359" s="38" t="n">
        <f aca="false">'2024-2026 год Приложение  4'!E380</f>
        <v>1000</v>
      </c>
      <c r="E359" s="38" t="n">
        <f aca="false">'2024-2026 год Приложение  4'!F380</f>
        <v>-351.3</v>
      </c>
      <c r="F359" s="38" t="n">
        <f aca="false">'2024-2026 год Приложение  4'!G380</f>
        <v>648.7</v>
      </c>
      <c r="G359" s="38" t="n">
        <f aca="false">'2024-2026 год Приложение  4'!H380</f>
        <v>1000</v>
      </c>
      <c r="H359" s="38" t="n">
        <f aca="false">'2024-2026 год Приложение  4'!I380</f>
        <v>700</v>
      </c>
      <c r="I359" s="21"/>
      <c r="J359" s="21"/>
      <c r="K359" s="21"/>
    </row>
    <row r="360" customFormat="false" ht="53.25" hidden="false" customHeight="true" outlineLevel="0" collapsed="false">
      <c r="A360" s="71" t="s">
        <v>346</v>
      </c>
      <c r="B360" s="35" t="s">
        <v>348</v>
      </c>
      <c r="C360" s="40"/>
      <c r="D360" s="42" t="n">
        <f aca="false">'2024-2026 год Приложение  4'!E381</f>
        <v>1000</v>
      </c>
      <c r="E360" s="42" t="n">
        <f aca="false">'2024-2026 год Приложение  4'!F381</f>
        <v>-351.3</v>
      </c>
      <c r="F360" s="42" t="n">
        <f aca="false">'2024-2026 год Приложение  4'!G381</f>
        <v>648.7</v>
      </c>
      <c r="G360" s="42" t="n">
        <f aca="false">'2024-2026 год Приложение  4'!H381</f>
        <v>1000</v>
      </c>
      <c r="H360" s="42" t="n">
        <f aca="false">'2024-2026 год Приложение  4'!I381</f>
        <v>700</v>
      </c>
      <c r="I360" s="21"/>
      <c r="J360" s="21"/>
      <c r="K360" s="21"/>
    </row>
    <row r="361" customFormat="false" ht="37.5" hidden="false" customHeight="true" outlineLevel="0" collapsed="false">
      <c r="A361" s="41" t="s">
        <v>35</v>
      </c>
      <c r="B361" s="35" t="s">
        <v>348</v>
      </c>
      <c r="C361" s="35" t="s">
        <v>36</v>
      </c>
      <c r="D361" s="38" t="n">
        <f aca="false">'2024-2026 год Приложение  4'!E382</f>
        <v>1000</v>
      </c>
      <c r="E361" s="38" t="n">
        <f aca="false">'2024-2026 год Приложение  4'!F382</f>
        <v>-351.3</v>
      </c>
      <c r="F361" s="38" t="n">
        <f aca="false">'2024-2026 год Приложение  4'!G382</f>
        <v>648.7</v>
      </c>
      <c r="G361" s="38" t="n">
        <f aca="false">'2024-2026 год Приложение  4'!H382</f>
        <v>1000</v>
      </c>
      <c r="H361" s="38" t="n">
        <f aca="false">'2024-2026 год Приложение  4'!I382</f>
        <v>700</v>
      </c>
      <c r="I361" s="21"/>
      <c r="J361" s="21"/>
      <c r="K361" s="21"/>
    </row>
    <row r="362" customFormat="false" ht="15.75" hidden="false" customHeight="true" outlineLevel="0" collapsed="false">
      <c r="A362" s="33" t="s">
        <v>349</v>
      </c>
      <c r="B362" s="35" t="s">
        <v>350</v>
      </c>
      <c r="C362" s="35"/>
      <c r="D362" s="38" t="n">
        <f aca="false">'2024-2026 год Приложение  4'!E383</f>
        <v>200</v>
      </c>
      <c r="E362" s="38" t="n">
        <f aca="false">'2024-2026 год Приложение  4'!F383</f>
        <v>127.2</v>
      </c>
      <c r="F362" s="38" t="n">
        <f aca="false">'2024-2026 год Приложение  4'!G383</f>
        <v>327.2</v>
      </c>
      <c r="G362" s="38" t="n">
        <f aca="false">'2024-2026 год Приложение  4'!H383</f>
        <v>400</v>
      </c>
      <c r="H362" s="38" t="n">
        <f aca="false">'2024-2026 год Приложение  4'!I383</f>
        <v>300</v>
      </c>
      <c r="I362" s="21"/>
      <c r="J362" s="21"/>
      <c r="K362" s="21"/>
    </row>
    <row r="363" customFormat="false" ht="23.25" hidden="false" customHeight="true" outlineLevel="0" collapsed="false">
      <c r="A363" s="33" t="s">
        <v>349</v>
      </c>
      <c r="B363" s="35" t="s">
        <v>351</v>
      </c>
      <c r="C363" s="31"/>
      <c r="D363" s="38" t="n">
        <f aca="false">'2024-2026 год Приложение  4'!E384</f>
        <v>200</v>
      </c>
      <c r="E363" s="38" t="n">
        <f aca="false">'2024-2026 год Приложение  4'!F384</f>
        <v>0</v>
      </c>
      <c r="F363" s="38" t="n">
        <f aca="false">'2024-2026 год Приложение  4'!G384</f>
        <v>200</v>
      </c>
      <c r="G363" s="38" t="n">
        <f aca="false">'2024-2026 год Приложение  4'!H384</f>
        <v>400</v>
      </c>
      <c r="H363" s="38" t="n">
        <f aca="false">'2024-2026 год Приложение  4'!I384</f>
        <v>300</v>
      </c>
      <c r="I363" s="21"/>
      <c r="J363" s="21"/>
      <c r="K363" s="21"/>
    </row>
    <row r="364" customFormat="false" ht="31.5" hidden="false" customHeight="true" outlineLevel="0" collapsed="false">
      <c r="A364" s="33" t="s">
        <v>44</v>
      </c>
      <c r="B364" s="35" t="s">
        <v>351</v>
      </c>
      <c r="C364" s="35" t="s">
        <v>36</v>
      </c>
      <c r="D364" s="38" t="n">
        <f aca="false">'2024-2026 год Приложение  4'!E387</f>
        <v>0</v>
      </c>
      <c r="E364" s="38" t="n">
        <f aca="false">'2024-2026 год Приложение  4'!F385</f>
        <v>0</v>
      </c>
      <c r="F364" s="38" t="n">
        <f aca="false">'2024-2026 год Приложение  4'!G385</f>
        <v>200</v>
      </c>
      <c r="G364" s="38" t="n">
        <f aca="false">'2024-2026 год Приложение  4'!H385</f>
        <v>400</v>
      </c>
      <c r="H364" s="38" t="n">
        <f aca="false">'2024-2026 год Приложение  4'!I385</f>
        <v>300</v>
      </c>
      <c r="I364" s="21"/>
      <c r="J364" s="21"/>
      <c r="K364" s="21"/>
    </row>
    <row r="365" customFormat="false" ht="31.5" hidden="false" customHeight="true" outlineLevel="0" collapsed="false">
      <c r="A365" s="41" t="s">
        <v>352</v>
      </c>
      <c r="B365" s="35" t="s">
        <v>353</v>
      </c>
      <c r="C365" s="35"/>
      <c r="D365" s="38" t="n">
        <f aca="false">D366</f>
        <v>0</v>
      </c>
      <c r="E365" s="38" t="n">
        <f aca="false">E366</f>
        <v>127.2</v>
      </c>
      <c r="F365" s="38" t="n">
        <f aca="false">F366</f>
        <v>127.2</v>
      </c>
      <c r="G365" s="38" t="n">
        <f aca="false">G366</f>
        <v>0</v>
      </c>
      <c r="H365" s="38" t="n">
        <f aca="false">H366</f>
        <v>0</v>
      </c>
      <c r="I365" s="21"/>
      <c r="J365" s="21"/>
      <c r="K365" s="21"/>
    </row>
    <row r="366" customFormat="false" ht="31.5" hidden="false" customHeight="true" outlineLevel="0" collapsed="false">
      <c r="A366" s="33" t="s">
        <v>44</v>
      </c>
      <c r="B366" s="35" t="s">
        <v>353</v>
      </c>
      <c r="C366" s="35" t="s">
        <v>36</v>
      </c>
      <c r="D366" s="38" t="n">
        <v>0</v>
      </c>
      <c r="E366" s="38" t="n">
        <f aca="false">'2024-2026 год Приложение  4'!F387</f>
        <v>127.2</v>
      </c>
      <c r="F366" s="38" t="n">
        <f aca="false">'2024-2026 год Приложение  4'!G387</f>
        <v>127.2</v>
      </c>
      <c r="G366" s="38" t="n">
        <f aca="false">'2024-2026 год Приложение  4'!H387</f>
        <v>0</v>
      </c>
      <c r="H366" s="38" t="n">
        <f aca="false">'2024-2026 год Приложение  4'!I387</f>
        <v>0</v>
      </c>
      <c r="I366" s="21"/>
      <c r="J366" s="21"/>
      <c r="K366" s="21"/>
    </row>
    <row r="367" customFormat="false" ht="31.5" hidden="false" customHeight="true" outlineLevel="0" collapsed="false">
      <c r="A367" s="33" t="s">
        <v>253</v>
      </c>
      <c r="B367" s="35" t="s">
        <v>354</v>
      </c>
      <c r="C367" s="35"/>
      <c r="D367" s="38" t="n">
        <f aca="false">'2024-2026 год Приложение  4'!E388</f>
        <v>37884.3</v>
      </c>
      <c r="E367" s="38" t="n">
        <f aca="false">'2024-2026 год Приложение  4'!F388</f>
        <v>0</v>
      </c>
      <c r="F367" s="38" t="n">
        <f aca="false">'2024-2026 год Приложение  4'!G388</f>
        <v>37884.3</v>
      </c>
      <c r="G367" s="38" t="n">
        <f aca="false">'2024-2026 год Приложение  4'!H388</f>
        <v>34666.4</v>
      </c>
      <c r="H367" s="38" t="n">
        <f aca="false">'2024-2026 год Приложение  4'!I388</f>
        <v>34676.5</v>
      </c>
      <c r="I367" s="21"/>
      <c r="J367" s="21"/>
      <c r="K367" s="21"/>
    </row>
    <row r="368" customFormat="false" ht="31.5" hidden="false" customHeight="true" outlineLevel="0" collapsed="false">
      <c r="A368" s="33" t="s">
        <v>253</v>
      </c>
      <c r="B368" s="35" t="s">
        <v>355</v>
      </c>
      <c r="C368" s="31"/>
      <c r="D368" s="38" t="n">
        <f aca="false">'2024-2026 год Приложение  4'!E389</f>
        <v>37884.3</v>
      </c>
      <c r="E368" s="38" t="n">
        <f aca="false">'2024-2026 год Приложение  4'!F389</f>
        <v>0</v>
      </c>
      <c r="F368" s="38" t="n">
        <f aca="false">'2024-2026 год Приложение  4'!G389</f>
        <v>37884.3</v>
      </c>
      <c r="G368" s="38" t="n">
        <f aca="false">'2024-2026 год Приложение  4'!H389</f>
        <v>34666.4</v>
      </c>
      <c r="H368" s="38" t="n">
        <f aca="false">'2024-2026 год Приложение  4'!I389</f>
        <v>34676.5</v>
      </c>
      <c r="I368" s="21"/>
      <c r="J368" s="21"/>
      <c r="K368" s="21"/>
    </row>
    <row r="369" customFormat="false" ht="63" hidden="false" customHeight="true" outlineLevel="0" collapsed="false">
      <c r="A369" s="29" t="s">
        <v>228</v>
      </c>
      <c r="B369" s="35" t="s">
        <v>355</v>
      </c>
      <c r="C369" s="35" t="s">
        <v>229</v>
      </c>
      <c r="D369" s="38" t="n">
        <f aca="false">'2024-2026 год Приложение  4'!E390</f>
        <v>34063.2</v>
      </c>
      <c r="E369" s="38" t="n">
        <f aca="false">'2024-2026 год Приложение  4'!F390</f>
        <v>0</v>
      </c>
      <c r="F369" s="38" t="n">
        <f aca="false">'2024-2026 год Приложение  4'!G390</f>
        <v>34063.2</v>
      </c>
      <c r="G369" s="38" t="n">
        <f aca="false">'2024-2026 год Приложение  4'!H390</f>
        <v>32137.4</v>
      </c>
      <c r="H369" s="38" t="n">
        <f aca="false">'2024-2026 год Приложение  4'!I390</f>
        <v>32137.4</v>
      </c>
      <c r="I369" s="21"/>
      <c r="J369" s="21"/>
      <c r="K369" s="21"/>
    </row>
    <row r="370" customFormat="false" ht="31.5" hidden="false" customHeight="true" outlineLevel="0" collapsed="false">
      <c r="A370" s="33" t="s">
        <v>44</v>
      </c>
      <c r="B370" s="35" t="s">
        <v>355</v>
      </c>
      <c r="C370" s="35" t="s">
        <v>36</v>
      </c>
      <c r="D370" s="38" t="n">
        <f aca="false">'2024-2026 год Приложение  4'!E391</f>
        <v>3806.1</v>
      </c>
      <c r="E370" s="38" t="n">
        <f aca="false">'2024-2026 год Приложение  4'!F391</f>
        <v>0</v>
      </c>
      <c r="F370" s="38" t="n">
        <f aca="false">'2024-2026 год Приложение  4'!G391</f>
        <v>3806.1</v>
      </c>
      <c r="G370" s="38" t="n">
        <f aca="false">'2024-2026 год Приложение  4'!H391</f>
        <v>2514</v>
      </c>
      <c r="H370" s="38" t="n">
        <f aca="false">'2024-2026 год Приложение  4'!I391</f>
        <v>2524.1</v>
      </c>
      <c r="I370" s="21"/>
      <c r="J370" s="21"/>
      <c r="K370" s="21"/>
    </row>
    <row r="371" customFormat="false" ht="15.75" hidden="false" customHeight="true" outlineLevel="0" collapsed="false">
      <c r="A371" s="33" t="s">
        <v>26</v>
      </c>
      <c r="B371" s="35" t="s">
        <v>355</v>
      </c>
      <c r="C371" s="35" t="s">
        <v>27</v>
      </c>
      <c r="D371" s="38" t="n">
        <f aca="false">'2024-2026 год Приложение  4'!E392</f>
        <v>15</v>
      </c>
      <c r="E371" s="38" t="n">
        <f aca="false">'2024-2026 год Приложение  4'!F392</f>
        <v>0</v>
      </c>
      <c r="F371" s="38" t="n">
        <f aca="false">'2024-2026 год Приложение  4'!G392</f>
        <v>15</v>
      </c>
      <c r="G371" s="38" t="n">
        <f aca="false">'2024-2026 год Приложение  4'!H392</f>
        <v>15</v>
      </c>
      <c r="H371" s="38" t="n">
        <f aca="false">'2024-2026 год Приложение  4'!I392</f>
        <v>15</v>
      </c>
      <c r="I371" s="21"/>
      <c r="J371" s="21"/>
      <c r="K371" s="21"/>
    </row>
    <row r="372" customFormat="false" ht="15.75" hidden="false" customHeight="true" outlineLevel="0" collapsed="false">
      <c r="A372" s="33" t="s">
        <v>356</v>
      </c>
      <c r="B372" s="35" t="s">
        <v>357</v>
      </c>
      <c r="C372" s="35"/>
      <c r="D372" s="38" t="n">
        <f aca="false">'2024-2026 год Приложение  4'!E393</f>
        <v>9167</v>
      </c>
      <c r="E372" s="38" t="n">
        <f aca="false">'2024-2026 год Приложение  4'!F393</f>
        <v>0</v>
      </c>
      <c r="F372" s="38" t="n">
        <f aca="false">'2024-2026 год Приложение  4'!G393</f>
        <v>9167</v>
      </c>
      <c r="G372" s="38" t="n">
        <f aca="false">'2024-2026 год Приложение  4'!H393</f>
        <v>9168.3</v>
      </c>
      <c r="H372" s="38" t="n">
        <f aca="false">'2024-2026 год Приложение  4'!I393</f>
        <v>9131.5</v>
      </c>
      <c r="I372" s="21"/>
      <c r="J372" s="21"/>
      <c r="K372" s="21"/>
    </row>
    <row r="373" customFormat="false" ht="15.75" hidden="false" customHeight="true" outlineLevel="0" collapsed="false">
      <c r="A373" s="33" t="s">
        <v>356</v>
      </c>
      <c r="B373" s="35" t="s">
        <v>358</v>
      </c>
      <c r="C373" s="31"/>
      <c r="D373" s="38" t="n">
        <f aca="false">'2024-2026 год Приложение  4'!E394</f>
        <v>9167</v>
      </c>
      <c r="E373" s="38" t="n">
        <f aca="false">'2024-2026 год Приложение  4'!F394</f>
        <v>0</v>
      </c>
      <c r="F373" s="38" t="n">
        <f aca="false">'2024-2026 год Приложение  4'!G394</f>
        <v>9167</v>
      </c>
      <c r="G373" s="38" t="n">
        <f aca="false">'2024-2026 год Приложение  4'!H394</f>
        <v>9168.3</v>
      </c>
      <c r="H373" s="38" t="n">
        <f aca="false">'2024-2026 год Приложение  4'!I394</f>
        <v>9131.5</v>
      </c>
      <c r="I373" s="21"/>
      <c r="J373" s="21"/>
      <c r="K373" s="21"/>
    </row>
    <row r="374" customFormat="false" ht="31.5" hidden="false" customHeight="true" outlineLevel="0" collapsed="false">
      <c r="A374" s="33" t="s">
        <v>44</v>
      </c>
      <c r="B374" s="35" t="s">
        <v>358</v>
      </c>
      <c r="C374" s="35" t="s">
        <v>36</v>
      </c>
      <c r="D374" s="38" t="n">
        <f aca="false">'2024-2026 год Приложение  4'!E395</f>
        <v>8267</v>
      </c>
      <c r="E374" s="38" t="n">
        <f aca="false">'2024-2026 год Приложение  4'!F395</f>
        <v>0</v>
      </c>
      <c r="F374" s="38" t="n">
        <f aca="false">'2024-2026 год Приложение  4'!G395</f>
        <v>8267</v>
      </c>
      <c r="G374" s="38" t="n">
        <f aca="false">'2024-2026 год Приложение  4'!H395</f>
        <v>8268.3</v>
      </c>
      <c r="H374" s="38" t="n">
        <f aca="false">'2024-2026 год Приложение  4'!I395</f>
        <v>8267.1</v>
      </c>
      <c r="I374" s="21"/>
      <c r="J374" s="21"/>
      <c r="K374" s="21"/>
    </row>
    <row r="375" customFormat="false" ht="15.75" hidden="false" customHeight="true" outlineLevel="0" collapsed="false">
      <c r="A375" s="33" t="s">
        <v>26</v>
      </c>
      <c r="B375" s="35" t="s">
        <v>358</v>
      </c>
      <c r="C375" s="35" t="s">
        <v>27</v>
      </c>
      <c r="D375" s="38" t="n">
        <f aca="false">'2024-2026 год Приложение  4'!E396</f>
        <v>900</v>
      </c>
      <c r="E375" s="38" t="n">
        <f aca="false">'2024-2026 год Приложение  4'!F396</f>
        <v>0</v>
      </c>
      <c r="F375" s="38" t="n">
        <f aca="false">'2024-2026 год Приложение  4'!G396</f>
        <v>900</v>
      </c>
      <c r="G375" s="38" t="n">
        <f aca="false">'2024-2026 год Приложение  4'!H396</f>
        <v>900</v>
      </c>
      <c r="H375" s="38" t="n">
        <f aca="false">'2024-2026 год Приложение  4'!I396</f>
        <v>864.4</v>
      </c>
      <c r="I375" s="21"/>
      <c r="J375" s="21"/>
      <c r="K375" s="21"/>
    </row>
    <row r="376" customFormat="false" ht="15.75" hidden="false" customHeight="true" outlineLevel="0" collapsed="false">
      <c r="A376" s="36" t="s">
        <v>359</v>
      </c>
      <c r="B376" s="27" t="s">
        <v>360</v>
      </c>
      <c r="C376" s="27"/>
      <c r="D376" s="28" t="n">
        <f aca="false">D381+D384+D390+D399+D407+D411+D415+D418+D395+D429+D403+D423+D426+D377</f>
        <v>169535.4</v>
      </c>
      <c r="E376" s="28" t="n">
        <f aca="false">E381+E384+E390+E399+E407+E411+E415+E418+E395+E429+E403+E423+E426+E377</f>
        <v>-6700</v>
      </c>
      <c r="F376" s="28" t="n">
        <f aca="false">F381+F384+F390+F399+F407+F411+F415+F418+F395+F429+F403+F423+F426+F377</f>
        <v>162835.4</v>
      </c>
      <c r="G376" s="28" t="n">
        <f aca="false">G381+G384+G390+G399+G407+G411+G415+G418+G395+G429+G403+G423+G426+G377</f>
        <v>160102.9</v>
      </c>
      <c r="H376" s="28" t="n">
        <f aca="false">H381+H384+H390+H399+H407+H411+H415+H418+H395+H429+H403+H423+H426+H377</f>
        <v>160034.6</v>
      </c>
      <c r="I376" s="21"/>
      <c r="J376" s="21"/>
      <c r="K376" s="21"/>
    </row>
    <row r="377" customFormat="false" ht="31.5" hidden="false" customHeight="true" outlineLevel="0" collapsed="false">
      <c r="A377" s="52" t="s">
        <v>361</v>
      </c>
      <c r="B377" s="30" t="s">
        <v>362</v>
      </c>
      <c r="C377" s="31"/>
      <c r="D377" s="38" t="n">
        <f aca="false">'2024-2026 год Приложение  4'!E170</f>
        <v>200</v>
      </c>
      <c r="E377" s="38" t="n">
        <f aca="false">'2024-2026 год Приложение  4'!F170</f>
        <v>0</v>
      </c>
      <c r="F377" s="38" t="n">
        <f aca="false">'2024-2026 год Приложение  4'!G170</f>
        <v>200</v>
      </c>
      <c r="G377" s="38" t="n">
        <f aca="false">'2024-2026 год Приложение  4'!H170</f>
        <v>0</v>
      </c>
      <c r="H377" s="38" t="n">
        <f aca="false">'2024-2026 год Приложение  4'!I170</f>
        <v>0</v>
      </c>
      <c r="I377" s="21"/>
      <c r="J377" s="21"/>
      <c r="K377" s="21"/>
    </row>
    <row r="378" customFormat="false" ht="31.5" hidden="false" customHeight="true" outlineLevel="0" collapsed="false">
      <c r="A378" s="33" t="s">
        <v>361</v>
      </c>
      <c r="B378" s="34" t="s">
        <v>363</v>
      </c>
      <c r="C378" s="40"/>
      <c r="D378" s="42" t="n">
        <f aca="false">'2024-2026 год Приложение  4'!E171</f>
        <v>200</v>
      </c>
      <c r="E378" s="42" t="n">
        <f aca="false">'2024-2026 год Приложение  4'!F171</f>
        <v>0</v>
      </c>
      <c r="F378" s="42" t="n">
        <f aca="false">'2024-2026 год Приложение  4'!G171</f>
        <v>200</v>
      </c>
      <c r="G378" s="42" t="n">
        <f aca="false">'2024-2026 год Приложение  4'!H171</f>
        <v>0</v>
      </c>
      <c r="H378" s="42" t="n">
        <f aca="false">'2024-2026 год Приложение  4'!I171</f>
        <v>0</v>
      </c>
      <c r="I378" s="21"/>
      <c r="J378" s="21"/>
      <c r="K378" s="21"/>
    </row>
    <row r="379" customFormat="false" ht="47.25" hidden="false" customHeight="true" outlineLevel="0" collapsed="false">
      <c r="A379" s="33" t="s">
        <v>35</v>
      </c>
      <c r="B379" s="34" t="s">
        <v>363</v>
      </c>
      <c r="C379" s="48" t="s">
        <v>36</v>
      </c>
      <c r="D379" s="38" t="n">
        <f aca="false">'2024-2026 год Приложение  4'!E172</f>
        <v>200</v>
      </c>
      <c r="E379" s="38" t="n">
        <f aca="false">'2024-2026 год Приложение  4'!F172</f>
        <v>0</v>
      </c>
      <c r="F379" s="38" t="n">
        <f aca="false">'2024-2026 год Приложение  4'!G172</f>
        <v>200</v>
      </c>
      <c r="G379" s="38" t="n">
        <f aca="false">'2024-2026 год Приложение  4'!H172</f>
        <v>0</v>
      </c>
      <c r="H379" s="38" t="n">
        <f aca="false">'2024-2026 год Приложение  4'!I172</f>
        <v>0</v>
      </c>
      <c r="I379" s="21"/>
      <c r="J379" s="21"/>
      <c r="K379" s="21"/>
    </row>
    <row r="380" customFormat="false" ht="31.5" hidden="false" customHeight="true" outlineLevel="0" collapsed="false">
      <c r="A380" s="52" t="s">
        <v>364</v>
      </c>
      <c r="B380" s="30" t="s">
        <v>365</v>
      </c>
      <c r="C380" s="31"/>
      <c r="D380" s="38" t="n">
        <f aca="false">'2024-2026 год Приложение  4'!E173</f>
        <v>300</v>
      </c>
      <c r="E380" s="38" t="n">
        <f aca="false">'2024-2026 год Приложение  4'!F173</f>
        <v>0</v>
      </c>
      <c r="F380" s="38" t="n">
        <f aca="false">'2024-2026 год Приложение  4'!G173</f>
        <v>300</v>
      </c>
      <c r="G380" s="38" t="n">
        <f aca="false">'2024-2026 год Приложение  4'!H173</f>
        <v>300</v>
      </c>
      <c r="H380" s="38" t="n">
        <f aca="false">'2024-2026 год Приложение  4'!I173</f>
        <v>300</v>
      </c>
      <c r="I380" s="21"/>
      <c r="J380" s="21"/>
      <c r="K380" s="21"/>
    </row>
    <row r="381" customFormat="false" ht="31.5" hidden="false" customHeight="true" outlineLevel="0" collapsed="false">
      <c r="A381" s="33" t="s">
        <v>364</v>
      </c>
      <c r="B381" s="34" t="s">
        <v>366</v>
      </c>
      <c r="C381" s="40"/>
      <c r="D381" s="42" t="n">
        <f aca="false">'2024-2026 год Приложение  4'!E174</f>
        <v>300</v>
      </c>
      <c r="E381" s="42" t="n">
        <f aca="false">'2024-2026 год Приложение  4'!F174</f>
        <v>0</v>
      </c>
      <c r="F381" s="42" t="n">
        <f aca="false">'2024-2026 год Приложение  4'!G174</f>
        <v>300</v>
      </c>
      <c r="G381" s="42" t="n">
        <f aca="false">'2024-2026 год Приложение  4'!H174</f>
        <v>300</v>
      </c>
      <c r="H381" s="42" t="n">
        <f aca="false">'2024-2026 год Приложение  4'!I174</f>
        <v>300</v>
      </c>
      <c r="I381" s="21"/>
      <c r="J381" s="21"/>
      <c r="K381" s="21"/>
    </row>
    <row r="382" customFormat="false" ht="47.25" hidden="false" customHeight="true" outlineLevel="0" collapsed="false">
      <c r="A382" s="33" t="s">
        <v>35</v>
      </c>
      <c r="B382" s="34" t="s">
        <v>366</v>
      </c>
      <c r="C382" s="48" t="s">
        <v>36</v>
      </c>
      <c r="D382" s="38" t="n">
        <f aca="false">'2024-2026 год Приложение  4'!E175</f>
        <v>300</v>
      </c>
      <c r="E382" s="38" t="n">
        <f aca="false">'2024-2026 год Приложение  4'!F175</f>
        <v>0</v>
      </c>
      <c r="F382" s="38" t="n">
        <f aca="false">'2024-2026 год Приложение  4'!G175</f>
        <v>300</v>
      </c>
      <c r="G382" s="38" t="n">
        <f aca="false">'2024-2026 год Приложение  4'!H175</f>
        <v>300</v>
      </c>
      <c r="H382" s="38" t="n">
        <f aca="false">'2024-2026 год Приложение  4'!I175</f>
        <v>300</v>
      </c>
      <c r="I382" s="21"/>
      <c r="J382" s="21"/>
      <c r="K382" s="21"/>
    </row>
    <row r="383" customFormat="false" ht="31.5" hidden="false" customHeight="true" outlineLevel="0" collapsed="false">
      <c r="A383" s="33" t="s">
        <v>253</v>
      </c>
      <c r="B383" s="35" t="s">
        <v>367</v>
      </c>
      <c r="C383" s="48"/>
      <c r="D383" s="72" t="n">
        <f aca="false">'2024-2026 год Приложение  4'!E176</f>
        <v>145957.7</v>
      </c>
      <c r="E383" s="72" t="n">
        <f aca="false">'2024-2026 год Приложение  4'!F176</f>
        <v>-6700</v>
      </c>
      <c r="F383" s="72" t="n">
        <f aca="false">'2024-2026 год Приложение  4'!G176</f>
        <v>139257.7</v>
      </c>
      <c r="G383" s="72" t="n">
        <f aca="false">'2024-2026 год Приложение  4'!H176</f>
        <v>136970.1</v>
      </c>
      <c r="H383" s="72" t="n">
        <f aca="false">'2024-2026 год Приложение  4'!I176</f>
        <v>136896.3</v>
      </c>
      <c r="I383" s="21"/>
      <c r="J383" s="21"/>
      <c r="K383" s="21"/>
    </row>
    <row r="384" customFormat="false" ht="31.5" hidden="false" customHeight="true" outlineLevel="0" collapsed="false">
      <c r="A384" s="73" t="s">
        <v>253</v>
      </c>
      <c r="B384" s="35" t="s">
        <v>368</v>
      </c>
      <c r="C384" s="30"/>
      <c r="D384" s="72" t="n">
        <f aca="false">'2024-2026 год Приложение  4'!E177</f>
        <v>145957.7</v>
      </c>
      <c r="E384" s="72" t="n">
        <f aca="false">'2024-2026 год Приложение  4'!F177</f>
        <v>-6700</v>
      </c>
      <c r="F384" s="72" t="n">
        <f aca="false">'2024-2026 год Приложение  4'!G177</f>
        <v>139257.7</v>
      </c>
      <c r="G384" s="72" t="n">
        <f aca="false">'2024-2026 год Приложение  4'!H177</f>
        <v>136970.1</v>
      </c>
      <c r="H384" s="72" t="n">
        <f aca="false">'2024-2026 год Приложение  4'!I177</f>
        <v>136896.3</v>
      </c>
      <c r="I384" s="21"/>
      <c r="J384" s="21"/>
      <c r="K384" s="21"/>
    </row>
    <row r="385" customFormat="false" ht="63" hidden="false" customHeight="true" outlineLevel="0" collapsed="false">
      <c r="A385" s="74" t="s">
        <v>228</v>
      </c>
      <c r="B385" s="35" t="s">
        <v>368</v>
      </c>
      <c r="C385" s="48" t="s">
        <v>229</v>
      </c>
      <c r="D385" s="72" t="n">
        <f aca="false">'2024-2026 год Приложение  4'!E178</f>
        <v>120729.9</v>
      </c>
      <c r="E385" s="72" t="n">
        <f aca="false">'2024-2026 год Приложение  4'!F178</f>
        <v>-5140</v>
      </c>
      <c r="F385" s="72" t="n">
        <f aca="false">'2024-2026 год Приложение  4'!G178</f>
        <v>115589.9</v>
      </c>
      <c r="G385" s="72" t="n">
        <f aca="false">'2024-2026 год Приложение  4'!H178</f>
        <v>114460.4</v>
      </c>
      <c r="H385" s="72" t="n">
        <f aca="false">'2024-2026 год Приложение  4'!I178</f>
        <v>114483.4</v>
      </c>
      <c r="I385" s="21"/>
      <c r="J385" s="21"/>
      <c r="K385" s="21"/>
    </row>
    <row r="386" customFormat="false" ht="47.25" hidden="false" customHeight="true" outlineLevel="0" collapsed="false">
      <c r="A386" s="33" t="s">
        <v>35</v>
      </c>
      <c r="B386" s="35" t="s">
        <v>368</v>
      </c>
      <c r="C386" s="48" t="s">
        <v>36</v>
      </c>
      <c r="D386" s="72" t="n">
        <f aca="false">'2024-2026 год Приложение  4'!E179</f>
        <v>13007.4</v>
      </c>
      <c r="E386" s="72" t="n">
        <f aca="false">'2024-2026 год Приложение  4'!F179</f>
        <v>-1560</v>
      </c>
      <c r="F386" s="72" t="n">
        <f aca="false">'2024-2026 год Приложение  4'!G179</f>
        <v>11447.4</v>
      </c>
      <c r="G386" s="72" t="n">
        <f aca="false">'2024-2026 год Приложение  4'!H179</f>
        <v>10119</v>
      </c>
      <c r="H386" s="72" t="n">
        <f aca="false">'2024-2026 год Приложение  4'!I179</f>
        <v>10037.2</v>
      </c>
      <c r="I386" s="21"/>
      <c r="J386" s="21"/>
      <c r="K386" s="21"/>
    </row>
    <row r="387" customFormat="false" ht="15.75" hidden="false" customHeight="true" outlineLevel="0" collapsed="false">
      <c r="A387" s="63" t="s">
        <v>369</v>
      </c>
      <c r="B387" s="35" t="s">
        <v>368</v>
      </c>
      <c r="C387" s="48" t="s">
        <v>120</v>
      </c>
      <c r="D387" s="72" t="n">
        <f aca="false">'2024-2026 год Приложение  4'!E180</f>
        <v>11850.4</v>
      </c>
      <c r="E387" s="72" t="n">
        <f aca="false">'2024-2026 год Приложение  4'!F180</f>
        <v>0</v>
      </c>
      <c r="F387" s="72" t="n">
        <f aca="false">'2024-2026 год Приложение  4'!G180</f>
        <v>11850.4</v>
      </c>
      <c r="G387" s="72" t="n">
        <f aca="false">'2024-2026 год Приложение  4'!H180</f>
        <v>12020.7</v>
      </c>
      <c r="H387" s="72" t="n">
        <f aca="false">'2024-2026 год Приложение  4'!I180</f>
        <v>12020.7</v>
      </c>
      <c r="I387" s="21"/>
      <c r="J387" s="21"/>
      <c r="K387" s="21"/>
    </row>
    <row r="388" customFormat="false" ht="15.75" hidden="false" customHeight="true" outlineLevel="0" collapsed="false">
      <c r="A388" s="43" t="s">
        <v>26</v>
      </c>
      <c r="B388" s="35" t="s">
        <v>368</v>
      </c>
      <c r="C388" s="48" t="s">
        <v>27</v>
      </c>
      <c r="D388" s="72" t="n">
        <f aca="false">'2024-2026 год Приложение  4'!E181</f>
        <v>370</v>
      </c>
      <c r="E388" s="72" t="n">
        <f aca="false">'2024-2026 год Приложение  4'!F181</f>
        <v>0</v>
      </c>
      <c r="F388" s="72" t="n">
        <f aca="false">'2024-2026 год Приложение  4'!G181</f>
        <v>370</v>
      </c>
      <c r="G388" s="72" t="n">
        <f aca="false">'2024-2026 год Приложение  4'!H181</f>
        <v>370</v>
      </c>
      <c r="H388" s="72" t="n">
        <f aca="false">'2024-2026 год Приложение  4'!I181</f>
        <v>355</v>
      </c>
      <c r="I388" s="21"/>
      <c r="J388" s="21"/>
      <c r="K388" s="21"/>
    </row>
    <row r="389" customFormat="false" ht="31.5" hidden="false" customHeight="true" outlineLevel="0" collapsed="false">
      <c r="A389" s="33" t="s">
        <v>258</v>
      </c>
      <c r="B389" s="34" t="s">
        <v>370</v>
      </c>
      <c r="C389" s="48"/>
      <c r="D389" s="72" t="n">
        <f aca="false">'2024-2026 год Приложение  4'!E182</f>
        <v>12738</v>
      </c>
      <c r="E389" s="72" t="n">
        <f aca="false">'2024-2026 год Приложение  4'!F182</f>
        <v>0</v>
      </c>
      <c r="F389" s="72" t="n">
        <f aca="false">'2024-2026 год Приложение  4'!G182</f>
        <v>12738</v>
      </c>
      <c r="G389" s="72" t="n">
        <f aca="false">'2024-2026 год Приложение  4'!H182</f>
        <v>12493.1</v>
      </c>
      <c r="H389" s="72" t="n">
        <f aca="false">'2024-2026 год Приложение  4'!I182</f>
        <v>12498.6</v>
      </c>
      <c r="I389" s="21"/>
      <c r="J389" s="21"/>
      <c r="K389" s="21"/>
    </row>
    <row r="390" customFormat="false" ht="31.5" hidden="false" customHeight="true" outlineLevel="0" collapsed="false">
      <c r="A390" s="71" t="s">
        <v>258</v>
      </c>
      <c r="B390" s="34" t="s">
        <v>371</v>
      </c>
      <c r="C390" s="40"/>
      <c r="D390" s="75" t="n">
        <f aca="false">'2024-2026 год Приложение  4'!E183</f>
        <v>12738</v>
      </c>
      <c r="E390" s="75" t="n">
        <f aca="false">'2024-2026 год Приложение  4'!F183</f>
        <v>0</v>
      </c>
      <c r="F390" s="75" t="n">
        <f aca="false">'2024-2026 год Приложение  4'!G183</f>
        <v>12738</v>
      </c>
      <c r="G390" s="75" t="n">
        <f aca="false">'2024-2026 год Приложение  4'!H183</f>
        <v>12493.1</v>
      </c>
      <c r="H390" s="75" t="n">
        <f aca="false">'2024-2026 год Приложение  4'!I183</f>
        <v>12498.6</v>
      </c>
      <c r="I390" s="21"/>
      <c r="J390" s="21"/>
      <c r="K390" s="21"/>
    </row>
    <row r="391" customFormat="false" ht="63" hidden="false" customHeight="true" outlineLevel="0" collapsed="false">
      <c r="A391" s="43" t="s">
        <v>228</v>
      </c>
      <c r="B391" s="34" t="s">
        <v>371</v>
      </c>
      <c r="C391" s="48" t="s">
        <v>229</v>
      </c>
      <c r="D391" s="72" t="n">
        <f aca="false">'2024-2026 год Приложение  4'!E184</f>
        <v>11352</v>
      </c>
      <c r="E391" s="72" t="n">
        <f aca="false">'2024-2026 год Приложение  4'!F184</f>
        <v>0</v>
      </c>
      <c r="F391" s="72" t="n">
        <f aca="false">'2024-2026 год Приложение  4'!G184</f>
        <v>11352</v>
      </c>
      <c r="G391" s="72" t="n">
        <f aca="false">'2024-2026 год Приложение  4'!H184</f>
        <v>11174.7</v>
      </c>
      <c r="H391" s="72" t="n">
        <f aca="false">'2024-2026 год Приложение  4'!I184</f>
        <v>11174.7</v>
      </c>
      <c r="I391" s="21"/>
      <c r="J391" s="21"/>
      <c r="K391" s="21"/>
    </row>
    <row r="392" customFormat="false" ht="47.25" hidden="false" customHeight="true" outlineLevel="0" collapsed="false">
      <c r="A392" s="33" t="s">
        <v>35</v>
      </c>
      <c r="B392" s="34" t="s">
        <v>371</v>
      </c>
      <c r="C392" s="48" t="s">
        <v>36</v>
      </c>
      <c r="D392" s="72" t="n">
        <f aca="false">'2024-2026 год Приложение  4'!E185</f>
        <v>1144</v>
      </c>
      <c r="E392" s="72" t="n">
        <f aca="false">'2024-2026 год Приложение  4'!F185</f>
        <v>-0.1</v>
      </c>
      <c r="F392" s="72" t="n">
        <f aca="false">'2024-2026 год Приложение  4'!G185</f>
        <v>1143.9</v>
      </c>
      <c r="G392" s="72" t="n">
        <f aca="false">'2024-2026 год Приложение  4'!H185</f>
        <v>1076.4</v>
      </c>
      <c r="H392" s="72" t="n">
        <f aca="false">'2024-2026 год Приложение  4'!I185</f>
        <v>1081.9</v>
      </c>
      <c r="I392" s="21"/>
      <c r="J392" s="21"/>
      <c r="K392" s="21"/>
    </row>
    <row r="393" customFormat="false" ht="15.75" hidden="false" customHeight="true" outlineLevel="0" collapsed="false">
      <c r="A393" s="43" t="s">
        <v>26</v>
      </c>
      <c r="B393" s="34" t="s">
        <v>371</v>
      </c>
      <c r="C393" s="48" t="s">
        <v>27</v>
      </c>
      <c r="D393" s="72" t="n">
        <f aca="false">'2024-2026 год Приложение  4'!E186</f>
        <v>242</v>
      </c>
      <c r="E393" s="72" t="n">
        <f aca="false">'2024-2026 год Приложение  4'!F186</f>
        <v>0.1</v>
      </c>
      <c r="F393" s="72" t="n">
        <f aca="false">'2024-2026 год Приложение  4'!G186</f>
        <v>242.1</v>
      </c>
      <c r="G393" s="72" t="n">
        <f aca="false">'2024-2026 год Приложение  4'!H186</f>
        <v>242</v>
      </c>
      <c r="H393" s="72" t="n">
        <f aca="false">'2024-2026 год Приложение  4'!I186</f>
        <v>242</v>
      </c>
      <c r="I393" s="21"/>
      <c r="J393" s="21"/>
      <c r="K393" s="21"/>
    </row>
    <row r="394" customFormat="false" ht="78.75" hidden="false" customHeight="true" outlineLevel="0" collapsed="false">
      <c r="A394" s="33" t="s">
        <v>372</v>
      </c>
      <c r="B394" s="34" t="s">
        <v>373</v>
      </c>
      <c r="C394" s="48"/>
      <c r="D394" s="72" t="n">
        <f aca="false">'2024-2026 год Приложение  4'!E187</f>
        <v>37.7</v>
      </c>
      <c r="E394" s="72" t="n">
        <f aca="false">'2024-2026 год Приложение  4'!F187</f>
        <v>0</v>
      </c>
      <c r="F394" s="72" t="n">
        <f aca="false">'2024-2026 год Приложение  4'!G187</f>
        <v>37.7</v>
      </c>
      <c r="G394" s="72" t="n">
        <f aca="false">'2024-2026 год Приложение  4'!H187</f>
        <v>37.7</v>
      </c>
      <c r="H394" s="72" t="n">
        <f aca="false">'2024-2026 год Приложение  4'!I187</f>
        <v>37.7</v>
      </c>
      <c r="I394" s="21"/>
      <c r="J394" s="21"/>
      <c r="K394" s="21"/>
    </row>
    <row r="395" customFormat="false" ht="84" hidden="false" customHeight="true" outlineLevel="0" collapsed="false">
      <c r="A395" s="76" t="s">
        <v>372</v>
      </c>
      <c r="B395" s="48" t="s">
        <v>374</v>
      </c>
      <c r="C395" s="48"/>
      <c r="D395" s="72" t="n">
        <f aca="false">'2024-2026 год Приложение  4'!E188</f>
        <v>37.7</v>
      </c>
      <c r="E395" s="72" t="n">
        <f aca="false">'2024-2026 год Приложение  4'!F188</f>
        <v>0</v>
      </c>
      <c r="F395" s="72" t="n">
        <f aca="false">'2024-2026 год Приложение  4'!G188</f>
        <v>37.7</v>
      </c>
      <c r="G395" s="72" t="n">
        <f aca="false">'2024-2026 год Приложение  4'!H188</f>
        <v>37.7</v>
      </c>
      <c r="H395" s="72" t="n">
        <f aca="false">'2024-2026 год Приложение  4'!I188</f>
        <v>37.7</v>
      </c>
      <c r="I395" s="21"/>
      <c r="J395" s="21"/>
      <c r="K395" s="21"/>
    </row>
    <row r="396" customFormat="false" ht="63" hidden="false" customHeight="true" outlineLevel="0" collapsed="false">
      <c r="A396" s="77" t="s">
        <v>228</v>
      </c>
      <c r="B396" s="48" t="s">
        <v>374</v>
      </c>
      <c r="C396" s="48" t="s">
        <v>229</v>
      </c>
      <c r="D396" s="72" t="n">
        <f aca="false">'2024-2026 год Приложение  4'!E189</f>
        <v>28.7</v>
      </c>
      <c r="E396" s="72" t="n">
        <f aca="false">'2024-2026 год Приложение  4'!F189</f>
        <v>0</v>
      </c>
      <c r="F396" s="72" t="n">
        <f aca="false">'2024-2026 год Приложение  4'!G189</f>
        <v>28.7</v>
      </c>
      <c r="G396" s="72" t="n">
        <f aca="false">'2024-2026 год Приложение  4'!H189</f>
        <v>28.7</v>
      </c>
      <c r="H396" s="72" t="n">
        <f aca="false">'2024-2026 год Приложение  4'!I189</f>
        <v>28.7</v>
      </c>
      <c r="I396" s="21"/>
      <c r="J396" s="21"/>
      <c r="K396" s="21"/>
    </row>
    <row r="397" customFormat="false" ht="47.25" hidden="false" customHeight="true" outlineLevel="0" collapsed="false">
      <c r="A397" s="33" t="s">
        <v>35</v>
      </c>
      <c r="B397" s="48" t="s">
        <v>374</v>
      </c>
      <c r="C397" s="48" t="s">
        <v>36</v>
      </c>
      <c r="D397" s="72" t="n">
        <f aca="false">'2024-2026 год Приложение  4'!E190</f>
        <v>9</v>
      </c>
      <c r="E397" s="72" t="n">
        <f aca="false">'2024-2026 год Приложение  4'!F190</f>
        <v>0</v>
      </c>
      <c r="F397" s="72" t="n">
        <f aca="false">'2024-2026 год Приложение  4'!G190</f>
        <v>9</v>
      </c>
      <c r="G397" s="72" t="n">
        <f aca="false">'2024-2026 год Приложение  4'!H190</f>
        <v>9</v>
      </c>
      <c r="H397" s="72" t="n">
        <f aca="false">'2024-2026 год Приложение  4'!I190</f>
        <v>9</v>
      </c>
      <c r="I397" s="21"/>
      <c r="J397" s="21"/>
      <c r="K397" s="21"/>
    </row>
    <row r="398" customFormat="false" ht="63" hidden="false" customHeight="true" outlineLevel="0" collapsed="false">
      <c r="A398" s="33" t="s">
        <v>375</v>
      </c>
      <c r="B398" s="48" t="s">
        <v>376</v>
      </c>
      <c r="C398" s="48"/>
      <c r="D398" s="72" t="n">
        <f aca="false">'2024-2026 год Приложение  4'!E398</f>
        <v>25.4</v>
      </c>
      <c r="E398" s="72" t="n">
        <f aca="false">'2024-2026 год Приложение  4'!F398</f>
        <v>0</v>
      </c>
      <c r="F398" s="72" t="n">
        <f aca="false">'2024-2026 год Приложение  4'!G398</f>
        <v>25.4</v>
      </c>
      <c r="G398" s="72" t="n">
        <f aca="false">'2024-2026 год Приложение  4'!H398</f>
        <v>25.4</v>
      </c>
      <c r="H398" s="72" t="n">
        <f aca="false">'2024-2026 год Приложение  4'!I398</f>
        <v>25.4</v>
      </c>
      <c r="I398" s="21"/>
      <c r="J398" s="21"/>
      <c r="K398" s="21"/>
    </row>
    <row r="399" customFormat="false" ht="81" hidden="false" customHeight="true" outlineLevel="0" collapsed="false">
      <c r="A399" s="78" t="s">
        <v>375</v>
      </c>
      <c r="B399" s="48" t="s">
        <v>377</v>
      </c>
      <c r="C399" s="30"/>
      <c r="D399" s="72" t="n">
        <f aca="false">'2024-2026 год Приложение  4'!E399</f>
        <v>25.4</v>
      </c>
      <c r="E399" s="72" t="n">
        <f aca="false">'2024-2026 год Приложение  4'!F399</f>
        <v>0</v>
      </c>
      <c r="F399" s="72" t="n">
        <f aca="false">'2024-2026 год Приложение  4'!G399</f>
        <v>25.4</v>
      </c>
      <c r="G399" s="72" t="n">
        <f aca="false">'2024-2026 год Приложение  4'!H399</f>
        <v>25.4</v>
      </c>
      <c r="H399" s="72" t="n">
        <f aca="false">'2024-2026 год Приложение  4'!I399</f>
        <v>25.4</v>
      </c>
      <c r="I399" s="21"/>
      <c r="J399" s="21"/>
      <c r="K399" s="21"/>
    </row>
    <row r="400" customFormat="false" ht="63" hidden="false" customHeight="true" outlineLevel="0" collapsed="false">
      <c r="A400" s="79" t="s">
        <v>228</v>
      </c>
      <c r="B400" s="48" t="s">
        <v>377</v>
      </c>
      <c r="C400" s="48" t="s">
        <v>229</v>
      </c>
      <c r="D400" s="72" t="n">
        <f aca="false">'2024-2026 год Приложение  4'!E400</f>
        <v>25.1</v>
      </c>
      <c r="E400" s="72" t="n">
        <f aca="false">'2024-2026 год Приложение  4'!F400</f>
        <v>0</v>
      </c>
      <c r="F400" s="72" t="n">
        <f aca="false">'2024-2026 год Приложение  4'!G400</f>
        <v>25.1</v>
      </c>
      <c r="G400" s="72" t="n">
        <f aca="false">'2024-2026 год Приложение  4'!H400</f>
        <v>25.1</v>
      </c>
      <c r="H400" s="72" t="n">
        <f aca="false">'2024-2026 год Приложение  4'!I400</f>
        <v>25.1</v>
      </c>
      <c r="I400" s="21"/>
      <c r="J400" s="21"/>
      <c r="K400" s="21"/>
    </row>
    <row r="401" customFormat="false" ht="47.25" hidden="false" customHeight="true" outlineLevel="0" collapsed="false">
      <c r="A401" s="33" t="s">
        <v>35</v>
      </c>
      <c r="B401" s="48" t="s">
        <v>377</v>
      </c>
      <c r="C401" s="48" t="s">
        <v>36</v>
      </c>
      <c r="D401" s="72" t="n">
        <f aca="false">'2024-2026 год Приложение  4'!E401</f>
        <v>0.3</v>
      </c>
      <c r="E401" s="72" t="n">
        <f aca="false">'2024-2026 год Приложение  4'!F401</f>
        <v>0</v>
      </c>
      <c r="F401" s="72" t="n">
        <f aca="false">'2024-2026 год Приложение  4'!G401</f>
        <v>0.3</v>
      </c>
      <c r="G401" s="72" t="n">
        <f aca="false">'2024-2026 год Приложение  4'!H401</f>
        <v>0.3</v>
      </c>
      <c r="H401" s="72" t="n">
        <f aca="false">'2024-2026 год Приложение  4'!I401</f>
        <v>0.3</v>
      </c>
      <c r="I401" s="21"/>
      <c r="J401" s="21"/>
      <c r="K401" s="21"/>
    </row>
    <row r="402" customFormat="false" ht="63" hidden="false" customHeight="true" outlineLevel="0" collapsed="false">
      <c r="A402" s="54" t="s">
        <v>378</v>
      </c>
      <c r="B402" s="48" t="s">
        <v>379</v>
      </c>
      <c r="C402" s="48"/>
      <c r="D402" s="72" t="n">
        <f aca="false">'2024-2026 год Приложение  4'!E402</f>
        <v>88.8</v>
      </c>
      <c r="E402" s="72" t="n">
        <f aca="false">'2024-2026 год Приложение  4'!F402</f>
        <v>0</v>
      </c>
      <c r="F402" s="72" t="n">
        <f aca="false">'2024-2026 год Приложение  4'!G402</f>
        <v>88.8</v>
      </c>
      <c r="G402" s="72" t="n">
        <f aca="false">'2024-2026 год Приложение  4'!H402</f>
        <v>88.8</v>
      </c>
      <c r="H402" s="72" t="n">
        <f aca="false">'2024-2026 год Приложение  4'!I402</f>
        <v>88.8</v>
      </c>
      <c r="I402" s="21"/>
      <c r="J402" s="21"/>
      <c r="K402" s="21"/>
    </row>
    <row r="403" customFormat="false" ht="63" hidden="false" customHeight="true" outlineLevel="0" collapsed="false">
      <c r="A403" s="54" t="s">
        <v>378</v>
      </c>
      <c r="B403" s="48" t="s">
        <v>380</v>
      </c>
      <c r="C403" s="35"/>
      <c r="D403" s="72" t="n">
        <f aca="false">'2024-2026 год Приложение  4'!E403</f>
        <v>88.8</v>
      </c>
      <c r="E403" s="72" t="n">
        <f aca="false">'2024-2026 год Приложение  4'!F403</f>
        <v>0</v>
      </c>
      <c r="F403" s="72" t="n">
        <f aca="false">'2024-2026 год Приложение  4'!G403</f>
        <v>88.8</v>
      </c>
      <c r="G403" s="72" t="n">
        <f aca="false">'2024-2026 год Приложение  4'!H403</f>
        <v>88.8</v>
      </c>
      <c r="H403" s="72" t="n">
        <f aca="false">'2024-2026 год Приложение  4'!I403</f>
        <v>88.8</v>
      </c>
      <c r="I403" s="21"/>
      <c r="J403" s="21"/>
      <c r="K403" s="21"/>
    </row>
    <row r="404" customFormat="false" ht="63" hidden="false" customHeight="true" outlineLevel="0" collapsed="false">
      <c r="A404" s="54" t="s">
        <v>228</v>
      </c>
      <c r="B404" s="48" t="s">
        <v>380</v>
      </c>
      <c r="C404" s="35" t="s">
        <v>229</v>
      </c>
      <c r="D404" s="72" t="n">
        <f aca="false">'2024-2026 год Приложение  4'!E404</f>
        <v>87.8</v>
      </c>
      <c r="E404" s="72" t="n">
        <f aca="false">'2024-2026 год Приложение  4'!F404</f>
        <v>0</v>
      </c>
      <c r="F404" s="72" t="n">
        <f aca="false">'2024-2026 год Приложение  4'!G404</f>
        <v>87.8</v>
      </c>
      <c r="G404" s="72" t="n">
        <f aca="false">'2024-2026 год Приложение  4'!H404</f>
        <v>87.8</v>
      </c>
      <c r="H404" s="72" t="n">
        <f aca="false">'2024-2026 год Приложение  4'!I404</f>
        <v>87.8</v>
      </c>
      <c r="I404" s="21"/>
      <c r="J404" s="21"/>
      <c r="K404" s="21"/>
    </row>
    <row r="405" customFormat="false" ht="47.25" hidden="false" customHeight="true" outlineLevel="0" collapsed="false">
      <c r="A405" s="33" t="s">
        <v>35</v>
      </c>
      <c r="B405" s="48" t="s">
        <v>380</v>
      </c>
      <c r="C405" s="35" t="s">
        <v>36</v>
      </c>
      <c r="D405" s="72" t="n">
        <f aca="false">'2024-2026 год Приложение  4'!E405</f>
        <v>1</v>
      </c>
      <c r="E405" s="72" t="n">
        <f aca="false">'2024-2026 год Приложение  4'!F405</f>
        <v>0</v>
      </c>
      <c r="F405" s="72" t="n">
        <f aca="false">'2024-2026 год Приложение  4'!G405</f>
        <v>1</v>
      </c>
      <c r="G405" s="72" t="n">
        <f aca="false">'2024-2026 год Приложение  4'!H405</f>
        <v>1</v>
      </c>
      <c r="H405" s="72" t="n">
        <f aca="false">'2024-2026 год Приложение  4'!I405</f>
        <v>1</v>
      </c>
      <c r="I405" s="21"/>
      <c r="J405" s="21"/>
      <c r="K405" s="21"/>
    </row>
    <row r="406" customFormat="false" ht="63" hidden="false" customHeight="true" outlineLevel="0" collapsed="false">
      <c r="A406" s="33" t="s">
        <v>381</v>
      </c>
      <c r="B406" s="48" t="s">
        <v>382</v>
      </c>
      <c r="C406" s="35"/>
      <c r="D406" s="72" t="n">
        <f aca="false">'2024-2026 год Приложение  4'!E191</f>
        <v>130.4</v>
      </c>
      <c r="E406" s="72" t="n">
        <f aca="false">'2024-2026 год Приложение  4'!F191</f>
        <v>0</v>
      </c>
      <c r="F406" s="72" t="n">
        <f aca="false">'2024-2026 год Приложение  4'!G191</f>
        <v>130.4</v>
      </c>
      <c r="G406" s="72" t="n">
        <f aca="false">'2024-2026 год Приложение  4'!H191</f>
        <v>130.4</v>
      </c>
      <c r="H406" s="72" t="n">
        <f aca="false">'2024-2026 год Приложение  4'!I191</f>
        <v>130.4</v>
      </c>
      <c r="I406" s="21"/>
      <c r="J406" s="21"/>
      <c r="K406" s="21"/>
    </row>
    <row r="407" customFormat="false" ht="63" hidden="false" customHeight="true" outlineLevel="0" collapsed="false">
      <c r="A407" s="80" t="s">
        <v>383</v>
      </c>
      <c r="B407" s="48" t="s">
        <v>384</v>
      </c>
      <c r="C407" s="30"/>
      <c r="D407" s="72" t="n">
        <f aca="false">'2024-2026 год Приложение  4'!E192</f>
        <v>130.4</v>
      </c>
      <c r="E407" s="72" t="n">
        <f aca="false">'2024-2026 год Приложение  4'!F192</f>
        <v>0</v>
      </c>
      <c r="F407" s="72" t="n">
        <f aca="false">'2024-2026 год Приложение  4'!G192</f>
        <v>130.4</v>
      </c>
      <c r="G407" s="72" t="n">
        <f aca="false">'2024-2026 год Приложение  4'!H192</f>
        <v>130.4</v>
      </c>
      <c r="H407" s="72" t="n">
        <f aca="false">'2024-2026 год Приложение  4'!I192</f>
        <v>130.4</v>
      </c>
      <c r="I407" s="21"/>
      <c r="J407" s="21"/>
      <c r="K407" s="21"/>
    </row>
    <row r="408" customFormat="false" ht="63" hidden="false" customHeight="true" outlineLevel="0" collapsed="false">
      <c r="A408" s="79" t="s">
        <v>228</v>
      </c>
      <c r="B408" s="48" t="s">
        <v>384</v>
      </c>
      <c r="C408" s="48" t="s">
        <v>229</v>
      </c>
      <c r="D408" s="72" t="n">
        <f aca="false">'2024-2026 год Приложение  4'!E193</f>
        <v>125.4</v>
      </c>
      <c r="E408" s="72" t="n">
        <f aca="false">'2024-2026 год Приложение  4'!F193</f>
        <v>0</v>
      </c>
      <c r="F408" s="72" t="n">
        <f aca="false">'2024-2026 год Приложение  4'!G193</f>
        <v>125.4</v>
      </c>
      <c r="G408" s="72" t="n">
        <f aca="false">'2024-2026 год Приложение  4'!H193</f>
        <v>125.4</v>
      </c>
      <c r="H408" s="72" t="n">
        <f aca="false">'2024-2026 год Приложение  4'!I193</f>
        <v>125.4</v>
      </c>
      <c r="I408" s="21"/>
      <c r="J408" s="21"/>
      <c r="K408" s="21"/>
    </row>
    <row r="409" customFormat="false" ht="47.25" hidden="false" customHeight="true" outlineLevel="0" collapsed="false">
      <c r="A409" s="33" t="s">
        <v>35</v>
      </c>
      <c r="B409" s="48" t="s">
        <v>384</v>
      </c>
      <c r="C409" s="48" t="s">
        <v>36</v>
      </c>
      <c r="D409" s="72" t="n">
        <f aca="false">'2024-2026 год Приложение  4'!E194</f>
        <v>5</v>
      </c>
      <c r="E409" s="72" t="n">
        <f aca="false">'2024-2026 год Приложение  4'!F194</f>
        <v>0</v>
      </c>
      <c r="F409" s="72" t="n">
        <f aca="false">'2024-2026 год Приложение  4'!G194</f>
        <v>5</v>
      </c>
      <c r="G409" s="72" t="n">
        <f aca="false">'2024-2026 год Приложение  4'!H194</f>
        <v>5</v>
      </c>
      <c r="H409" s="72" t="n">
        <f aca="false">'2024-2026 год Приложение  4'!I194</f>
        <v>5</v>
      </c>
      <c r="I409" s="21"/>
      <c r="J409" s="21"/>
      <c r="K409" s="21"/>
    </row>
    <row r="410" customFormat="false" ht="63" hidden="false" customHeight="true" outlineLevel="0" collapsed="false">
      <c r="A410" s="41" t="s">
        <v>385</v>
      </c>
      <c r="B410" s="35" t="s">
        <v>386</v>
      </c>
      <c r="C410" s="48"/>
      <c r="D410" s="72" t="n">
        <f aca="false">'2024-2026 год Приложение  4'!E406</f>
        <v>1427.9</v>
      </c>
      <c r="E410" s="72" t="n">
        <f aca="false">'2024-2026 год Приложение  4'!F406</f>
        <v>0</v>
      </c>
      <c r="F410" s="72" t="n">
        <f aca="false">'2024-2026 год Приложение  4'!G406</f>
        <v>1427.9</v>
      </c>
      <c r="G410" s="72" t="n">
        <f aca="false">'2024-2026 год Приложение  4'!H406</f>
        <v>1427.9</v>
      </c>
      <c r="H410" s="72" t="n">
        <f aca="false">'2024-2026 год Приложение  4'!I406</f>
        <v>1427.9</v>
      </c>
      <c r="I410" s="21"/>
      <c r="J410" s="21"/>
      <c r="K410" s="21"/>
    </row>
    <row r="411" customFormat="false" ht="69.75" hidden="false" customHeight="true" outlineLevel="0" collapsed="false">
      <c r="A411" s="81" t="s">
        <v>387</v>
      </c>
      <c r="B411" s="35" t="s">
        <v>388</v>
      </c>
      <c r="C411" s="30"/>
      <c r="D411" s="72" t="n">
        <f aca="false">'2024-2026 год Приложение  4'!E407</f>
        <v>1427.9</v>
      </c>
      <c r="E411" s="72" t="n">
        <f aca="false">'2024-2026 год Приложение  4'!F407</f>
        <v>0</v>
      </c>
      <c r="F411" s="72" t="n">
        <f aca="false">'2024-2026 год Приложение  4'!G407</f>
        <v>1427.9</v>
      </c>
      <c r="G411" s="72" t="n">
        <f aca="false">'2024-2026 год Приложение  4'!H407</f>
        <v>1427.9</v>
      </c>
      <c r="H411" s="72" t="n">
        <f aca="false">'2024-2026 год Приложение  4'!I407</f>
        <v>1427.9</v>
      </c>
      <c r="I411" s="21"/>
      <c r="J411" s="21"/>
      <c r="K411" s="21"/>
    </row>
    <row r="412" customFormat="false" ht="63" hidden="false" customHeight="true" outlineLevel="0" collapsed="false">
      <c r="A412" s="79" t="s">
        <v>228</v>
      </c>
      <c r="B412" s="35" t="s">
        <v>388</v>
      </c>
      <c r="C412" s="48" t="s">
        <v>229</v>
      </c>
      <c r="D412" s="72" t="n">
        <f aca="false">'2024-2026 год Приложение  4'!E408</f>
        <v>1411</v>
      </c>
      <c r="E412" s="72" t="n">
        <f aca="false">'2024-2026 год Приложение  4'!F408</f>
        <v>0</v>
      </c>
      <c r="F412" s="72" t="n">
        <f aca="false">'2024-2026 год Приложение  4'!G408</f>
        <v>1411</v>
      </c>
      <c r="G412" s="72" t="n">
        <f aca="false">'2024-2026 год Приложение  4'!H408</f>
        <v>1411</v>
      </c>
      <c r="H412" s="72" t="n">
        <f aca="false">'2024-2026 год Приложение  4'!I408</f>
        <v>1411</v>
      </c>
      <c r="I412" s="21"/>
      <c r="J412" s="21"/>
      <c r="K412" s="21"/>
    </row>
    <row r="413" customFormat="false" ht="47.25" hidden="false" customHeight="true" outlineLevel="0" collapsed="false">
      <c r="A413" s="33" t="s">
        <v>35</v>
      </c>
      <c r="B413" s="35" t="s">
        <v>388</v>
      </c>
      <c r="C413" s="48" t="s">
        <v>36</v>
      </c>
      <c r="D413" s="72" t="n">
        <f aca="false">'2024-2026 год Приложение  4'!E409</f>
        <v>16.9</v>
      </c>
      <c r="E413" s="72" t="n">
        <f aca="false">'2024-2026 год Приложение  4'!F409</f>
        <v>0</v>
      </c>
      <c r="F413" s="72" t="n">
        <f aca="false">'2024-2026 год Приложение  4'!G409</f>
        <v>16.9</v>
      </c>
      <c r="G413" s="72" t="n">
        <f aca="false">'2024-2026 год Приложение  4'!H409</f>
        <v>16.9</v>
      </c>
      <c r="H413" s="72" t="n">
        <f aca="false">'2024-2026 год Приложение  4'!I409</f>
        <v>16.9</v>
      </c>
      <c r="I413" s="21"/>
      <c r="J413" s="21"/>
      <c r="K413" s="21"/>
    </row>
    <row r="414" customFormat="false" ht="63" hidden="false" customHeight="true" outlineLevel="0" collapsed="false">
      <c r="A414" s="33" t="s">
        <v>389</v>
      </c>
      <c r="B414" s="48" t="s">
        <v>390</v>
      </c>
      <c r="C414" s="48"/>
      <c r="D414" s="72" t="n">
        <f aca="false">'2024-2026 год Приложение  4'!E195</f>
        <v>130.4</v>
      </c>
      <c r="E414" s="72" t="n">
        <f aca="false">'2024-2026 год Приложение  4'!F195</f>
        <v>0</v>
      </c>
      <c r="F414" s="72" t="n">
        <f aca="false">'2024-2026 год Приложение  4'!G195</f>
        <v>130.4</v>
      </c>
      <c r="G414" s="72" t="n">
        <f aca="false">'2024-2026 год Приложение  4'!H195</f>
        <v>130.4</v>
      </c>
      <c r="H414" s="72" t="n">
        <f aca="false">'2024-2026 год Приложение  4'!I195</f>
        <v>130.4</v>
      </c>
      <c r="I414" s="21"/>
      <c r="J414" s="21"/>
      <c r="K414" s="21"/>
    </row>
    <row r="415" customFormat="false" ht="78.75" hidden="false" customHeight="true" outlineLevel="0" collapsed="false">
      <c r="A415" s="46" t="s">
        <v>128</v>
      </c>
      <c r="B415" s="48" t="s">
        <v>391</v>
      </c>
      <c r="C415" s="30"/>
      <c r="D415" s="72" t="n">
        <f aca="false">'2024-2026 год Приложение  4'!E196</f>
        <v>130.4</v>
      </c>
      <c r="E415" s="72" t="n">
        <f aca="false">'2024-2026 год Приложение  4'!F196</f>
        <v>0</v>
      </c>
      <c r="F415" s="72" t="n">
        <f aca="false">'2024-2026 год Приложение  4'!G196</f>
        <v>130.4</v>
      </c>
      <c r="G415" s="72" t="n">
        <f aca="false">'2024-2026 год Приложение  4'!H196</f>
        <v>130.4</v>
      </c>
      <c r="H415" s="72" t="n">
        <f aca="false">'2024-2026 год Приложение  4'!I196</f>
        <v>130.4</v>
      </c>
      <c r="I415" s="21"/>
      <c r="J415" s="21"/>
      <c r="K415" s="21"/>
    </row>
    <row r="416" customFormat="false" ht="63" hidden="false" customHeight="true" outlineLevel="0" collapsed="false">
      <c r="A416" s="79" t="s">
        <v>228</v>
      </c>
      <c r="B416" s="48" t="s">
        <v>391</v>
      </c>
      <c r="C416" s="48" t="s">
        <v>229</v>
      </c>
      <c r="D416" s="72" t="n">
        <f aca="false">'2024-2026 год Приложение  4'!E197</f>
        <v>125.4</v>
      </c>
      <c r="E416" s="72" t="n">
        <f aca="false">'2024-2026 год Приложение  4'!F197</f>
        <v>0</v>
      </c>
      <c r="F416" s="72" t="n">
        <f aca="false">'2024-2026 год Приложение  4'!G197</f>
        <v>125.4</v>
      </c>
      <c r="G416" s="72" t="n">
        <f aca="false">'2024-2026 год Приложение  4'!H197</f>
        <v>125.4</v>
      </c>
      <c r="H416" s="72" t="n">
        <f aca="false">'2024-2026 год Приложение  4'!I197</f>
        <v>125.4</v>
      </c>
      <c r="I416" s="21"/>
      <c r="J416" s="21"/>
      <c r="K416" s="21"/>
    </row>
    <row r="417" customFormat="false" ht="47.25" hidden="false" customHeight="true" outlineLevel="0" collapsed="false">
      <c r="A417" s="33" t="s">
        <v>35</v>
      </c>
      <c r="B417" s="48" t="s">
        <v>391</v>
      </c>
      <c r="C417" s="48" t="s">
        <v>36</v>
      </c>
      <c r="D417" s="72" t="n">
        <f aca="false">'2024-2026 год Приложение  4'!E198</f>
        <v>5</v>
      </c>
      <c r="E417" s="72" t="n">
        <f aca="false">'2024-2026 год Приложение  4'!F198</f>
        <v>0</v>
      </c>
      <c r="F417" s="72" t="n">
        <f aca="false">'2024-2026 год Приложение  4'!G198</f>
        <v>5</v>
      </c>
      <c r="G417" s="72" t="n">
        <f aca="false">'2024-2026 год Приложение  4'!H198</f>
        <v>5</v>
      </c>
      <c r="H417" s="72" t="n">
        <f aca="false">'2024-2026 год Приложение  4'!I198</f>
        <v>5</v>
      </c>
      <c r="I417" s="21"/>
      <c r="J417" s="21"/>
      <c r="K417" s="21"/>
    </row>
    <row r="418" customFormat="false" ht="15.75" hidden="false" customHeight="true" outlineLevel="0" collapsed="false">
      <c r="A418" s="33" t="s">
        <v>356</v>
      </c>
      <c r="B418" s="48" t="s">
        <v>392</v>
      </c>
      <c r="C418" s="48"/>
      <c r="D418" s="72" t="n">
        <f aca="false">D419</f>
        <v>2624.6</v>
      </c>
      <c r="E418" s="72" t="n">
        <f aca="false">E419</f>
        <v>0</v>
      </c>
      <c r="F418" s="72" t="n">
        <f aca="false">F419</f>
        <v>2624.6</v>
      </c>
      <c r="G418" s="72" t="n">
        <f aca="false">G419</f>
        <v>2624.6</v>
      </c>
      <c r="H418" s="72" t="n">
        <f aca="false">H419</f>
        <v>2624.6</v>
      </c>
      <c r="I418" s="21"/>
      <c r="J418" s="21"/>
      <c r="K418" s="21"/>
    </row>
    <row r="419" customFormat="false" ht="15.75" hidden="false" customHeight="true" outlineLevel="0" collapsed="false">
      <c r="A419" s="33" t="s">
        <v>356</v>
      </c>
      <c r="B419" s="34" t="s">
        <v>393</v>
      </c>
      <c r="C419" s="35"/>
      <c r="D419" s="75" t="n">
        <f aca="false">D420+D421</f>
        <v>2624.6</v>
      </c>
      <c r="E419" s="75" t="n">
        <f aca="false">E420+E421</f>
        <v>0</v>
      </c>
      <c r="F419" s="75" t="n">
        <f aca="false">F420+F421</f>
        <v>2624.6</v>
      </c>
      <c r="G419" s="75" t="n">
        <f aca="false">G420+G421</f>
        <v>2624.6</v>
      </c>
      <c r="H419" s="75" t="n">
        <f aca="false">H420+H421</f>
        <v>2624.6</v>
      </c>
      <c r="I419" s="21"/>
      <c r="J419" s="21"/>
      <c r="K419" s="21"/>
    </row>
    <row r="420" customFormat="false" ht="47.25" hidden="false" customHeight="true" outlineLevel="0" collapsed="false">
      <c r="A420" s="33" t="s">
        <v>35</v>
      </c>
      <c r="B420" s="34" t="s">
        <v>393</v>
      </c>
      <c r="C420" s="48" t="s">
        <v>36</v>
      </c>
      <c r="D420" s="72" t="n">
        <f aca="false">'2024-2026 год Приложение  4'!E201</f>
        <v>2374.6</v>
      </c>
      <c r="E420" s="72" t="n">
        <f aca="false">'2024-2026 год Приложение  4'!F201</f>
        <v>0</v>
      </c>
      <c r="F420" s="72" t="n">
        <f aca="false">'2024-2026 год Приложение  4'!G201</f>
        <v>2374.6</v>
      </c>
      <c r="G420" s="72" t="n">
        <f aca="false">'2024-2026 год Приложение  4'!H201</f>
        <v>2374.6</v>
      </c>
      <c r="H420" s="72" t="n">
        <f aca="false">'2024-2026 год Приложение  4'!I201</f>
        <v>2374.6</v>
      </c>
      <c r="I420" s="21"/>
      <c r="J420" s="21"/>
      <c r="K420" s="21"/>
    </row>
    <row r="421" customFormat="false" ht="15.75" hidden="false" customHeight="true" outlineLevel="0" collapsed="false">
      <c r="A421" s="33" t="s">
        <v>26</v>
      </c>
      <c r="B421" s="34" t="s">
        <v>393</v>
      </c>
      <c r="C421" s="48" t="s">
        <v>27</v>
      </c>
      <c r="D421" s="72" t="n">
        <f aca="false">'2024-2026 год Приложение  4'!E202</f>
        <v>250</v>
      </c>
      <c r="E421" s="72" t="n">
        <f aca="false">'2024-2026 год Приложение  4'!F202</f>
        <v>0</v>
      </c>
      <c r="F421" s="72" t="n">
        <f aca="false">'2024-2026 год Приложение  4'!G202</f>
        <v>250</v>
      </c>
      <c r="G421" s="72" t="n">
        <f aca="false">'2024-2026 год Приложение  4'!H202</f>
        <v>250</v>
      </c>
      <c r="H421" s="72" t="n">
        <f aca="false">'2024-2026 год Приложение  4'!I202</f>
        <v>250</v>
      </c>
      <c r="I421" s="21"/>
      <c r="J421" s="21"/>
      <c r="K421" s="21"/>
    </row>
    <row r="422" customFormat="false" ht="78.75" hidden="false" customHeight="true" outlineLevel="0" collapsed="false">
      <c r="A422" s="33" t="s">
        <v>394</v>
      </c>
      <c r="B422" s="35" t="s">
        <v>395</v>
      </c>
      <c r="C422" s="48"/>
      <c r="D422" s="72" t="n">
        <f aca="false">D423+D426</f>
        <v>86.3</v>
      </c>
      <c r="E422" s="72" t="n">
        <f aca="false">E423+E426</f>
        <v>0</v>
      </c>
      <c r="F422" s="72" t="n">
        <f aca="false">F423+F426</f>
        <v>86.3</v>
      </c>
      <c r="G422" s="72" t="n">
        <f aca="false">G423+G426</f>
        <v>86.3</v>
      </c>
      <c r="H422" s="72" t="n">
        <f aca="false">H423+H426</f>
        <v>86.3</v>
      </c>
      <c r="I422" s="21"/>
      <c r="J422" s="21"/>
      <c r="K422" s="21"/>
    </row>
    <row r="423" customFormat="false" ht="63" hidden="false" customHeight="true" outlineLevel="0" collapsed="false">
      <c r="A423" s="33" t="s">
        <v>396</v>
      </c>
      <c r="B423" s="35" t="s">
        <v>397</v>
      </c>
      <c r="C423" s="31"/>
      <c r="D423" s="72" t="n">
        <f aca="false">'2024-2026 год Приложение  4'!E204</f>
        <v>53.9</v>
      </c>
      <c r="E423" s="72" t="n">
        <f aca="false">'2024-2026 год Приложение  4'!F204</f>
        <v>0</v>
      </c>
      <c r="F423" s="72" t="n">
        <f aca="false">'2024-2026 год Приложение  4'!G204</f>
        <v>53.9</v>
      </c>
      <c r="G423" s="72" t="n">
        <f aca="false">'2024-2026 год Приложение  4'!H204</f>
        <v>53.9</v>
      </c>
      <c r="H423" s="72" t="n">
        <f aca="false">'2024-2026 год Приложение  4'!I204</f>
        <v>53.9</v>
      </c>
      <c r="I423" s="21"/>
      <c r="J423" s="21"/>
      <c r="K423" s="21"/>
    </row>
    <row r="424" customFormat="false" ht="63" hidden="false" customHeight="true" outlineLevel="0" collapsed="false">
      <c r="A424" s="33" t="s">
        <v>228</v>
      </c>
      <c r="B424" s="35" t="s">
        <v>397</v>
      </c>
      <c r="C424" s="35" t="s">
        <v>229</v>
      </c>
      <c r="D424" s="72" t="n">
        <f aca="false">'2024-2026 год Приложение  4'!E205</f>
        <v>53.4</v>
      </c>
      <c r="E424" s="72" t="n">
        <f aca="false">'2024-2026 год Приложение  4'!F205</f>
        <v>0</v>
      </c>
      <c r="F424" s="72" t="n">
        <f aca="false">'2024-2026 год Приложение  4'!G205</f>
        <v>53.4</v>
      </c>
      <c r="G424" s="72" t="n">
        <f aca="false">'2024-2026 год Приложение  4'!H205</f>
        <v>53.4</v>
      </c>
      <c r="H424" s="72" t="n">
        <f aca="false">'2024-2026 год Приложение  4'!I205</f>
        <v>53.4</v>
      </c>
      <c r="I424" s="21"/>
      <c r="J424" s="21"/>
      <c r="K424" s="21"/>
    </row>
    <row r="425" customFormat="false" ht="47.25" hidden="false" customHeight="true" outlineLevel="0" collapsed="false">
      <c r="A425" s="33" t="s">
        <v>35</v>
      </c>
      <c r="B425" s="35" t="s">
        <v>397</v>
      </c>
      <c r="C425" s="35" t="s">
        <v>36</v>
      </c>
      <c r="D425" s="72" t="n">
        <f aca="false">'2024-2026 год Приложение  4'!E206</f>
        <v>0.5</v>
      </c>
      <c r="E425" s="72" t="n">
        <f aca="false">'2024-2026 год Приложение  4'!F206</f>
        <v>0</v>
      </c>
      <c r="F425" s="72" t="n">
        <f aca="false">'2024-2026 год Приложение  4'!G206</f>
        <v>0.5</v>
      </c>
      <c r="G425" s="72" t="n">
        <f aca="false">'2024-2026 год Приложение  4'!H206</f>
        <v>0.5</v>
      </c>
      <c r="H425" s="72" t="n">
        <f aca="false">'2024-2026 год Приложение  4'!I206</f>
        <v>0.5</v>
      </c>
      <c r="I425" s="21"/>
      <c r="J425" s="21"/>
      <c r="K425" s="21"/>
    </row>
    <row r="426" customFormat="false" ht="63" hidden="false" customHeight="true" outlineLevel="0" collapsed="false">
      <c r="A426" s="33" t="s">
        <v>398</v>
      </c>
      <c r="B426" s="35" t="s">
        <v>399</v>
      </c>
      <c r="C426" s="31"/>
      <c r="D426" s="72" t="n">
        <f aca="false">D427+D428</f>
        <v>32.4</v>
      </c>
      <c r="E426" s="72" t="n">
        <f aca="false">E427+E428</f>
        <v>0</v>
      </c>
      <c r="F426" s="72" t="n">
        <f aca="false">F427+F428</f>
        <v>32.4</v>
      </c>
      <c r="G426" s="72" t="n">
        <f aca="false">G427+G428</f>
        <v>32.4</v>
      </c>
      <c r="H426" s="72" t="n">
        <f aca="false">H427+H428</f>
        <v>32.4</v>
      </c>
      <c r="I426" s="21"/>
      <c r="J426" s="21"/>
      <c r="K426" s="21"/>
    </row>
    <row r="427" customFormat="false" ht="63" hidden="false" customHeight="true" outlineLevel="0" collapsed="false">
      <c r="A427" s="33" t="s">
        <v>228</v>
      </c>
      <c r="B427" s="35" t="s">
        <v>399</v>
      </c>
      <c r="C427" s="35" t="s">
        <v>229</v>
      </c>
      <c r="D427" s="72" t="n">
        <f aca="false">'2024-2026 год Приложение  4'!E412</f>
        <v>32.1</v>
      </c>
      <c r="E427" s="72" t="n">
        <f aca="false">'2024-2026 год Приложение  4'!F412</f>
        <v>0</v>
      </c>
      <c r="F427" s="72" t="n">
        <f aca="false">'2024-2026 год Приложение  4'!G412</f>
        <v>32.1</v>
      </c>
      <c r="G427" s="72" t="n">
        <f aca="false">'2024-2026 год Приложение  4'!H412</f>
        <v>32.1</v>
      </c>
      <c r="H427" s="72" t="n">
        <f aca="false">'2024-2026 год Приложение  4'!I412</f>
        <v>32.1</v>
      </c>
      <c r="I427" s="21"/>
      <c r="J427" s="21"/>
      <c r="K427" s="21"/>
    </row>
    <row r="428" customFormat="false" ht="47.25" hidden="false" customHeight="true" outlineLevel="0" collapsed="false">
      <c r="A428" s="33" t="s">
        <v>35</v>
      </c>
      <c r="B428" s="35" t="s">
        <v>399</v>
      </c>
      <c r="C428" s="35" t="s">
        <v>36</v>
      </c>
      <c r="D428" s="72" t="n">
        <f aca="false">'2024-2026 год Приложение  4'!E413</f>
        <v>0.3</v>
      </c>
      <c r="E428" s="72" t="n">
        <f aca="false">'2024-2026 год Приложение  4'!F413</f>
        <v>0</v>
      </c>
      <c r="F428" s="72" t="n">
        <f aca="false">'2024-2026 год Приложение  4'!G413</f>
        <v>0.3</v>
      </c>
      <c r="G428" s="72" t="n">
        <f aca="false">'2024-2026 год Приложение  4'!H413</f>
        <v>0.3</v>
      </c>
      <c r="H428" s="72" t="n">
        <f aca="false">'2024-2026 год Приложение  4'!I413</f>
        <v>0.3</v>
      </c>
      <c r="I428" s="21"/>
      <c r="J428" s="21"/>
      <c r="K428" s="21"/>
    </row>
    <row r="429" customFormat="false" ht="31.5" hidden="false" customHeight="true" outlineLevel="0" collapsed="false">
      <c r="A429" s="33" t="s">
        <v>400</v>
      </c>
      <c r="B429" s="35" t="s">
        <v>401</v>
      </c>
      <c r="C429" s="35"/>
      <c r="D429" s="72" t="n">
        <f aca="false">D431</f>
        <v>5788.2</v>
      </c>
      <c r="E429" s="72" t="n">
        <f aca="false">E431</f>
        <v>0</v>
      </c>
      <c r="F429" s="72" t="n">
        <f aca="false">F431</f>
        <v>5788.2</v>
      </c>
      <c r="G429" s="72" t="n">
        <f aca="false">G431</f>
        <v>5788.2</v>
      </c>
      <c r="H429" s="72" t="n">
        <f aca="false">H431</f>
        <v>5788.2</v>
      </c>
      <c r="I429" s="21"/>
      <c r="J429" s="21"/>
      <c r="K429" s="21"/>
    </row>
    <row r="430" customFormat="false" ht="28.5" hidden="false" customHeight="true" outlineLevel="0" collapsed="false">
      <c r="A430" s="33" t="s">
        <v>400</v>
      </c>
      <c r="B430" s="35" t="s">
        <v>402</v>
      </c>
      <c r="C430" s="35"/>
      <c r="D430" s="72" t="n">
        <f aca="false">'2024-2026 год Приложение  4'!E208</f>
        <v>5788.2</v>
      </c>
      <c r="E430" s="72" t="n">
        <f aca="false">'2024-2026 год Приложение  4'!F208</f>
        <v>0</v>
      </c>
      <c r="F430" s="72" t="n">
        <f aca="false">'2024-2026 год Приложение  4'!G208</f>
        <v>5788.2</v>
      </c>
      <c r="G430" s="72" t="n">
        <f aca="false">'2024-2026 год Приложение  4'!H208</f>
        <v>5788.2</v>
      </c>
      <c r="H430" s="72" t="n">
        <f aca="false">'2024-2026 год Приложение  4'!I208</f>
        <v>5788.2</v>
      </c>
      <c r="I430" s="21"/>
      <c r="J430" s="21"/>
      <c r="K430" s="21"/>
    </row>
    <row r="431" customFormat="false" ht="31.5" hidden="false" customHeight="true" outlineLevel="0" collapsed="false">
      <c r="A431" s="54" t="s">
        <v>137</v>
      </c>
      <c r="B431" s="35" t="s">
        <v>402</v>
      </c>
      <c r="C431" s="35" t="s">
        <v>138</v>
      </c>
      <c r="D431" s="72" t="n">
        <f aca="false">'2024-2026 год Приложение  4'!E209</f>
        <v>5788.2</v>
      </c>
      <c r="E431" s="72" t="n">
        <f aca="false">'2024-2026 год Приложение  4'!F209</f>
        <v>0</v>
      </c>
      <c r="F431" s="72" t="n">
        <f aca="false">'2024-2026 год Приложение  4'!G209</f>
        <v>5788.2</v>
      </c>
      <c r="G431" s="72" t="n">
        <f aca="false">'2024-2026 год Приложение  4'!H209</f>
        <v>5788.2</v>
      </c>
      <c r="H431" s="72" t="n">
        <f aca="false">'2024-2026 год Приложение  4'!I209</f>
        <v>5788.2</v>
      </c>
      <c r="I431" s="21"/>
      <c r="J431" s="21"/>
      <c r="K431" s="21"/>
    </row>
    <row r="432" customFormat="false" ht="15.75" hidden="false" customHeight="true" outlineLevel="0" collapsed="false">
      <c r="A432" s="36" t="s">
        <v>403</v>
      </c>
      <c r="B432" s="27" t="s">
        <v>404</v>
      </c>
      <c r="C432" s="27"/>
      <c r="D432" s="82" t="n">
        <f aca="false">D434+D440+D446+D443+D437+D449</f>
        <v>4820.4</v>
      </c>
      <c r="E432" s="82" t="n">
        <f aca="false">E434+E440+E446+E443+E437+E449</f>
        <v>-170.1</v>
      </c>
      <c r="F432" s="82" t="n">
        <f aca="false">F434+F440+F446+F443+F437+F449</f>
        <v>4650.3</v>
      </c>
      <c r="G432" s="82" t="n">
        <f aca="false">G434+G440+G446+G443+G437+G449</f>
        <v>2429.4</v>
      </c>
      <c r="H432" s="82" t="n">
        <f aca="false">H434+H440+H446+H443+H437+H449</f>
        <v>2429.4</v>
      </c>
      <c r="I432" s="21"/>
      <c r="J432" s="21"/>
      <c r="K432" s="21"/>
    </row>
    <row r="433" customFormat="false" ht="31.5" hidden="false" customHeight="true" outlineLevel="0" collapsed="false">
      <c r="A433" s="52" t="s">
        <v>405</v>
      </c>
      <c r="B433" s="30" t="s">
        <v>406</v>
      </c>
      <c r="C433" s="30"/>
      <c r="D433" s="72" t="n">
        <f aca="false">'2024-2026 год Приложение  4'!E211</f>
        <v>26</v>
      </c>
      <c r="E433" s="72" t="n">
        <f aca="false">'2024-2026 год Приложение  4'!F211</f>
        <v>0</v>
      </c>
      <c r="F433" s="72" t="n">
        <f aca="false">'2024-2026 год Приложение  4'!G211</f>
        <v>26</v>
      </c>
      <c r="G433" s="72" t="n">
        <f aca="false">'2024-2026 год Приложение  4'!H211</f>
        <v>26</v>
      </c>
      <c r="H433" s="72" t="n">
        <f aca="false">'2024-2026 год Приложение  4'!I211</f>
        <v>26</v>
      </c>
      <c r="I433" s="21"/>
      <c r="J433" s="21"/>
      <c r="K433" s="21"/>
    </row>
    <row r="434" customFormat="false" ht="31.5" hidden="false" customHeight="true" outlineLevel="0" collapsed="false">
      <c r="A434" s="33" t="s">
        <v>407</v>
      </c>
      <c r="B434" s="34" t="s">
        <v>408</v>
      </c>
      <c r="C434" s="40"/>
      <c r="D434" s="75" t="n">
        <f aca="false">'2024-2026 год Приложение  4'!E212</f>
        <v>26</v>
      </c>
      <c r="E434" s="75" t="n">
        <f aca="false">'2024-2026 год Приложение  4'!F212</f>
        <v>0</v>
      </c>
      <c r="F434" s="75" t="n">
        <f aca="false">'2024-2026 год Приложение  4'!G212</f>
        <v>26</v>
      </c>
      <c r="G434" s="75" t="n">
        <f aca="false">'2024-2026 год Приложение  4'!H212</f>
        <v>26</v>
      </c>
      <c r="H434" s="75" t="n">
        <f aca="false">'2024-2026 год Приложение  4'!I212</f>
        <v>26</v>
      </c>
      <c r="I434" s="21"/>
      <c r="J434" s="21"/>
      <c r="K434" s="21"/>
    </row>
    <row r="435" customFormat="false" ht="47.25" hidden="false" customHeight="true" outlineLevel="0" collapsed="false">
      <c r="A435" s="33" t="s">
        <v>35</v>
      </c>
      <c r="B435" s="34" t="s">
        <v>408</v>
      </c>
      <c r="C435" s="48" t="s">
        <v>36</v>
      </c>
      <c r="D435" s="72" t="n">
        <f aca="false">'2024-2026 год Приложение  4'!E213</f>
        <v>26</v>
      </c>
      <c r="E435" s="72" t="n">
        <f aca="false">'2024-2026 год Приложение  4'!F213</f>
        <v>0</v>
      </c>
      <c r="F435" s="72" t="n">
        <f aca="false">'2024-2026 год Приложение  4'!G213</f>
        <v>26</v>
      </c>
      <c r="G435" s="72" t="n">
        <f aca="false">'2024-2026 год Приложение  4'!H213</f>
        <v>26</v>
      </c>
      <c r="H435" s="72" t="n">
        <f aca="false">'2024-2026 год Приложение  4'!I213</f>
        <v>26</v>
      </c>
      <c r="I435" s="21"/>
      <c r="J435" s="21"/>
      <c r="K435" s="21"/>
    </row>
    <row r="436" customFormat="false" ht="31.5" hidden="false" customHeight="true" outlineLevel="0" collapsed="false">
      <c r="A436" s="33" t="s">
        <v>409</v>
      </c>
      <c r="B436" s="34" t="s">
        <v>410</v>
      </c>
      <c r="C436" s="48"/>
      <c r="D436" s="72" t="n">
        <f aca="false">'2024-2026 год Приложение  4'!E214</f>
        <v>100</v>
      </c>
      <c r="E436" s="72" t="n">
        <f aca="false">'2024-2026 год Приложение  4'!F214</f>
        <v>0</v>
      </c>
      <c r="F436" s="72" t="n">
        <f aca="false">'2024-2026 год Приложение  4'!G214</f>
        <v>100</v>
      </c>
      <c r="G436" s="72" t="n">
        <f aca="false">'2024-2026 год Приложение  4'!H214</f>
        <v>100</v>
      </c>
      <c r="H436" s="72" t="n">
        <f aca="false">'2024-2026 год Приложение  4'!I214</f>
        <v>100</v>
      </c>
      <c r="I436" s="21"/>
      <c r="J436" s="21"/>
      <c r="K436" s="21"/>
    </row>
    <row r="437" customFormat="false" ht="37.5" hidden="false" customHeight="true" outlineLevel="0" collapsed="false">
      <c r="A437" s="33" t="s">
        <v>411</v>
      </c>
      <c r="B437" s="34" t="s">
        <v>412</v>
      </c>
      <c r="C437" s="40"/>
      <c r="D437" s="72" t="n">
        <f aca="false">'2024-2026 год Приложение  4'!E215</f>
        <v>100</v>
      </c>
      <c r="E437" s="72" t="n">
        <f aca="false">'2024-2026 год Приложение  4'!F215</f>
        <v>0</v>
      </c>
      <c r="F437" s="72" t="n">
        <f aca="false">'2024-2026 год Приложение  4'!G215</f>
        <v>100</v>
      </c>
      <c r="G437" s="72" t="n">
        <f aca="false">'2024-2026 год Приложение  4'!H215</f>
        <v>100</v>
      </c>
      <c r="H437" s="72" t="n">
        <f aca="false">'2024-2026 год Приложение  4'!I215</f>
        <v>100</v>
      </c>
      <c r="I437" s="21"/>
      <c r="J437" s="21"/>
      <c r="K437" s="21"/>
    </row>
    <row r="438" customFormat="false" ht="47.25" hidden="false" customHeight="true" outlineLevel="0" collapsed="false">
      <c r="A438" s="33" t="s">
        <v>35</v>
      </c>
      <c r="B438" s="34" t="s">
        <v>412</v>
      </c>
      <c r="C438" s="35" t="s">
        <v>36</v>
      </c>
      <c r="D438" s="72" t="n">
        <f aca="false">'2024-2026 год Приложение  4'!E216</f>
        <v>100</v>
      </c>
      <c r="E438" s="72" t="n">
        <f aca="false">'2024-2026 год Приложение  4'!F216</f>
        <v>0</v>
      </c>
      <c r="F438" s="72" t="n">
        <f aca="false">'2024-2026 год Приложение  4'!G216</f>
        <v>100</v>
      </c>
      <c r="G438" s="72" t="n">
        <f aca="false">'2024-2026 год Приложение  4'!H216</f>
        <v>100</v>
      </c>
      <c r="H438" s="72" t="n">
        <f aca="false">'2024-2026 год Приложение  4'!I216</f>
        <v>100</v>
      </c>
      <c r="I438" s="21"/>
      <c r="J438" s="21"/>
      <c r="K438" s="21"/>
    </row>
    <row r="439" customFormat="false" ht="63" hidden="false" customHeight="true" outlineLevel="0" collapsed="false">
      <c r="A439" s="33" t="s">
        <v>413</v>
      </c>
      <c r="B439" s="34" t="s">
        <v>414</v>
      </c>
      <c r="C439" s="35"/>
      <c r="D439" s="72" t="n">
        <f aca="false">'2024-2026 год Приложение  4'!E217</f>
        <v>4091</v>
      </c>
      <c r="E439" s="72" t="n">
        <f aca="false">'2024-2026 год Приложение  4'!F217</f>
        <v>-170.1</v>
      </c>
      <c r="F439" s="72" t="n">
        <f aca="false">'2024-2026 год Приложение  4'!G217</f>
        <v>3920.9</v>
      </c>
      <c r="G439" s="72" t="n">
        <f aca="false">'2024-2026 год Приложение  4'!H217</f>
        <v>1700</v>
      </c>
      <c r="H439" s="72" t="n">
        <f aca="false">'2024-2026 год Приложение  4'!I217</f>
        <v>1700</v>
      </c>
      <c r="I439" s="21"/>
      <c r="J439" s="21"/>
      <c r="K439" s="21"/>
    </row>
    <row r="440" customFormat="false" ht="47.25" hidden="false" customHeight="true" outlineLevel="0" collapsed="false">
      <c r="A440" s="33" t="s">
        <v>415</v>
      </c>
      <c r="B440" s="34" t="s">
        <v>416</v>
      </c>
      <c r="C440" s="40"/>
      <c r="D440" s="75" t="n">
        <f aca="false">'2024-2026 год Приложение  4'!E218</f>
        <v>4091</v>
      </c>
      <c r="E440" s="75" t="n">
        <f aca="false">'2024-2026 год Приложение  4'!F218</f>
        <v>-170.1</v>
      </c>
      <c r="F440" s="75" t="n">
        <f aca="false">'2024-2026 год Приложение  4'!G218</f>
        <v>3920.9</v>
      </c>
      <c r="G440" s="75" t="n">
        <f aca="false">'2024-2026 год Приложение  4'!H218</f>
        <v>1700</v>
      </c>
      <c r="H440" s="75" t="n">
        <f aca="false">'2024-2026 год Приложение  4'!I218</f>
        <v>1700</v>
      </c>
      <c r="I440" s="21"/>
      <c r="J440" s="21"/>
      <c r="K440" s="21"/>
    </row>
    <row r="441" customFormat="false" ht="31.5" hidden="false" customHeight="true" outlineLevel="0" collapsed="false">
      <c r="A441" s="33" t="s">
        <v>44</v>
      </c>
      <c r="B441" s="34" t="s">
        <v>416</v>
      </c>
      <c r="C441" s="48" t="s">
        <v>36</v>
      </c>
      <c r="D441" s="72" t="n">
        <f aca="false">'2024-2026 год Приложение  4'!E219</f>
        <v>4091</v>
      </c>
      <c r="E441" s="72" t="n">
        <f aca="false">'2024-2026 год Приложение  4'!F219</f>
        <v>-170.1</v>
      </c>
      <c r="F441" s="72" t="n">
        <f aca="false">'2024-2026 год Приложение  4'!G219</f>
        <v>3920.9</v>
      </c>
      <c r="G441" s="72" t="n">
        <f aca="false">'2024-2026 год Приложение  4'!H219</f>
        <v>1700</v>
      </c>
      <c r="H441" s="72" t="n">
        <f aca="false">'2024-2026 год Приложение  4'!I219</f>
        <v>1700</v>
      </c>
      <c r="I441" s="21"/>
      <c r="J441" s="21"/>
      <c r="K441" s="21"/>
    </row>
    <row r="442" customFormat="false" ht="31.5" hidden="false" customHeight="true" outlineLevel="0" collapsed="false">
      <c r="A442" s="33" t="s">
        <v>417</v>
      </c>
      <c r="B442" s="34" t="s">
        <v>418</v>
      </c>
      <c r="C442" s="48"/>
      <c r="D442" s="72" t="n">
        <f aca="false">'2024-2026 год Приложение  4'!E220</f>
        <v>250</v>
      </c>
      <c r="E442" s="72" t="n">
        <f aca="false">'2024-2026 год Приложение  4'!F220</f>
        <v>0</v>
      </c>
      <c r="F442" s="72" t="n">
        <f aca="false">'2024-2026 год Приложение  4'!G220</f>
        <v>250</v>
      </c>
      <c r="G442" s="72" t="n">
        <f aca="false">'2024-2026 год Приложение  4'!H220</f>
        <v>250</v>
      </c>
      <c r="H442" s="72" t="n">
        <f aca="false">'2024-2026 год Приложение  4'!I220</f>
        <v>250</v>
      </c>
      <c r="I442" s="21"/>
      <c r="J442" s="21"/>
      <c r="K442" s="21"/>
    </row>
    <row r="443" customFormat="false" ht="31.5" hidden="false" customHeight="true" outlineLevel="0" collapsed="false">
      <c r="A443" s="33" t="s">
        <v>417</v>
      </c>
      <c r="B443" s="34" t="s">
        <v>419</v>
      </c>
      <c r="C443" s="30"/>
      <c r="D443" s="72" t="n">
        <f aca="false">'2024-2026 год Приложение  4'!E221</f>
        <v>250</v>
      </c>
      <c r="E443" s="72" t="n">
        <f aca="false">'2024-2026 год Приложение  4'!F221</f>
        <v>0</v>
      </c>
      <c r="F443" s="72" t="n">
        <f aca="false">'2024-2026 год Приложение  4'!G221</f>
        <v>250</v>
      </c>
      <c r="G443" s="72" t="n">
        <f aca="false">'2024-2026 год Приложение  4'!H221</f>
        <v>250</v>
      </c>
      <c r="H443" s="72" t="n">
        <f aca="false">'2024-2026 год Приложение  4'!I221</f>
        <v>250</v>
      </c>
      <c r="I443" s="21"/>
      <c r="J443" s="21"/>
      <c r="K443" s="21"/>
    </row>
    <row r="444" customFormat="false" ht="31.5" hidden="false" customHeight="true" outlineLevel="0" collapsed="false">
      <c r="A444" s="33" t="s">
        <v>44</v>
      </c>
      <c r="B444" s="34" t="s">
        <v>419</v>
      </c>
      <c r="C444" s="48" t="s">
        <v>36</v>
      </c>
      <c r="D444" s="72" t="n">
        <f aca="false">'2024-2026 год Приложение  4'!E222</f>
        <v>250</v>
      </c>
      <c r="E444" s="72" t="n">
        <f aca="false">'2024-2026 год Приложение  4'!F222</f>
        <v>0</v>
      </c>
      <c r="F444" s="72" t="n">
        <f aca="false">'2024-2026 год Приложение  4'!G222</f>
        <v>250</v>
      </c>
      <c r="G444" s="72" t="n">
        <f aca="false">'2024-2026 год Приложение  4'!H222</f>
        <v>250</v>
      </c>
      <c r="H444" s="72" t="n">
        <f aca="false">'2024-2026 год Приложение  4'!I222</f>
        <v>250</v>
      </c>
      <c r="I444" s="21"/>
      <c r="J444" s="21"/>
      <c r="K444" s="21"/>
    </row>
    <row r="445" customFormat="false" ht="15.75" hidden="false" customHeight="true" outlineLevel="0" collapsed="false">
      <c r="A445" s="33" t="s">
        <v>420</v>
      </c>
      <c r="B445" s="34" t="s">
        <v>421</v>
      </c>
      <c r="C445" s="48"/>
      <c r="D445" s="72" t="n">
        <f aca="false">'2024-2026 год Приложение  4'!E223</f>
        <v>150</v>
      </c>
      <c r="E445" s="72" t="n">
        <f aca="false">'2024-2026 год Приложение  4'!F223</f>
        <v>0</v>
      </c>
      <c r="F445" s="72" t="n">
        <f aca="false">'2024-2026 год Приложение  4'!G223</f>
        <v>150</v>
      </c>
      <c r="G445" s="72" t="n">
        <f aca="false">'2024-2026 год Приложение  4'!H223</f>
        <v>150</v>
      </c>
      <c r="H445" s="72" t="n">
        <f aca="false">'2024-2026 год Приложение  4'!I223</f>
        <v>150</v>
      </c>
      <c r="I445" s="21"/>
      <c r="J445" s="21"/>
      <c r="K445" s="21"/>
    </row>
    <row r="446" customFormat="false" ht="15.75" hidden="false" customHeight="true" outlineLevel="0" collapsed="false">
      <c r="A446" s="33" t="s">
        <v>420</v>
      </c>
      <c r="B446" s="34" t="s">
        <v>422</v>
      </c>
      <c r="C446" s="30"/>
      <c r="D446" s="72" t="n">
        <f aca="false">'2024-2026 год Приложение  4'!E224</f>
        <v>150</v>
      </c>
      <c r="E446" s="72" t="n">
        <f aca="false">'2024-2026 год Приложение  4'!F224</f>
        <v>0</v>
      </c>
      <c r="F446" s="72" t="n">
        <f aca="false">'2024-2026 год Приложение  4'!G224</f>
        <v>150</v>
      </c>
      <c r="G446" s="72" t="n">
        <f aca="false">'2024-2026 год Приложение  4'!H224</f>
        <v>150</v>
      </c>
      <c r="H446" s="72" t="n">
        <f aca="false">'2024-2026 год Приложение  4'!I224</f>
        <v>150</v>
      </c>
      <c r="I446" s="21"/>
      <c r="J446" s="21"/>
      <c r="K446" s="21"/>
    </row>
    <row r="447" customFormat="false" ht="31.5" hidden="false" customHeight="true" outlineLevel="0" collapsed="false">
      <c r="A447" s="33" t="s">
        <v>44</v>
      </c>
      <c r="B447" s="34" t="s">
        <v>422</v>
      </c>
      <c r="C447" s="48" t="s">
        <v>36</v>
      </c>
      <c r="D447" s="72" t="n">
        <f aca="false">'2024-2026 год Приложение  4'!E225</f>
        <v>150</v>
      </c>
      <c r="E447" s="72" t="n">
        <f aca="false">'2024-2026 год Приложение  4'!F225</f>
        <v>0</v>
      </c>
      <c r="F447" s="72" t="n">
        <f aca="false">'2024-2026 год Приложение  4'!G225</f>
        <v>150</v>
      </c>
      <c r="G447" s="72" t="n">
        <f aca="false">'2024-2026 год Приложение  4'!H225</f>
        <v>150</v>
      </c>
      <c r="H447" s="72" t="n">
        <f aca="false">'2024-2026 год Приложение  4'!I225</f>
        <v>150</v>
      </c>
      <c r="I447" s="21"/>
      <c r="J447" s="21"/>
      <c r="K447" s="21"/>
    </row>
    <row r="448" customFormat="false" ht="63" hidden="false" customHeight="true" outlineLevel="0" collapsed="false">
      <c r="A448" s="33" t="s">
        <v>423</v>
      </c>
      <c r="B448" s="34" t="s">
        <v>424</v>
      </c>
      <c r="C448" s="48"/>
      <c r="D448" s="72" t="n">
        <f aca="false">'2024-2026 год Приложение  4'!E226</f>
        <v>203.4</v>
      </c>
      <c r="E448" s="72" t="n">
        <f aca="false">'2024-2026 год Приложение  4'!F226</f>
        <v>0</v>
      </c>
      <c r="F448" s="72" t="n">
        <f aca="false">'2024-2026 год Приложение  4'!G226</f>
        <v>203.4</v>
      </c>
      <c r="G448" s="72" t="n">
        <f aca="false">'2024-2026 год Приложение  4'!H226</f>
        <v>203.4</v>
      </c>
      <c r="H448" s="72" t="n">
        <f aca="false">'2024-2026 год Приложение  4'!I226</f>
        <v>203.4</v>
      </c>
      <c r="I448" s="21"/>
      <c r="J448" s="21"/>
      <c r="K448" s="21"/>
    </row>
    <row r="449" customFormat="false" ht="69" hidden="false" customHeight="true" outlineLevel="0" collapsed="false">
      <c r="A449" s="33" t="s">
        <v>423</v>
      </c>
      <c r="B449" s="34" t="s">
        <v>425</v>
      </c>
      <c r="C449" s="35"/>
      <c r="D449" s="72" t="n">
        <f aca="false">'2024-2026 год Приложение  4'!E227</f>
        <v>203.4</v>
      </c>
      <c r="E449" s="72" t="n">
        <f aca="false">'2024-2026 год Приложение  4'!F227</f>
        <v>0</v>
      </c>
      <c r="F449" s="72" t="n">
        <f aca="false">'2024-2026 год Приложение  4'!G227</f>
        <v>203.4</v>
      </c>
      <c r="G449" s="72" t="n">
        <f aca="false">'2024-2026 год Приложение  4'!H227</f>
        <v>203.4</v>
      </c>
      <c r="H449" s="72" t="n">
        <f aca="false">'2024-2026 год Приложение  4'!I227</f>
        <v>203.4</v>
      </c>
      <c r="I449" s="21"/>
      <c r="J449" s="21"/>
      <c r="K449" s="21"/>
    </row>
    <row r="450" customFormat="false" ht="31.5" hidden="false" customHeight="true" outlineLevel="0" collapsed="false">
      <c r="A450" s="33" t="s">
        <v>44</v>
      </c>
      <c r="B450" s="34" t="s">
        <v>425</v>
      </c>
      <c r="C450" s="35" t="s">
        <v>36</v>
      </c>
      <c r="D450" s="72" t="n">
        <f aca="false">'2024-2026 год Приложение  4'!E228</f>
        <v>203.4</v>
      </c>
      <c r="E450" s="72" t="n">
        <f aca="false">'2024-2026 год Приложение  4'!F228</f>
        <v>0</v>
      </c>
      <c r="F450" s="72" t="n">
        <f aca="false">'2024-2026 год Приложение  4'!G228</f>
        <v>203.4</v>
      </c>
      <c r="G450" s="72" t="n">
        <f aca="false">'2024-2026 год Приложение  4'!H228</f>
        <v>203.4</v>
      </c>
      <c r="H450" s="72" t="n">
        <f aca="false">'2024-2026 год Приложение  4'!I228</f>
        <v>203.4</v>
      </c>
      <c r="I450" s="21"/>
      <c r="J450" s="21"/>
      <c r="K450" s="21"/>
    </row>
    <row r="451" customFormat="false" ht="31.5" hidden="false" customHeight="true" outlineLevel="0" collapsed="false">
      <c r="A451" s="22" t="s">
        <v>426</v>
      </c>
      <c r="B451" s="23" t="s">
        <v>427</v>
      </c>
      <c r="C451" s="23"/>
      <c r="D451" s="83" t="n">
        <f aca="false">D456+D452</f>
        <v>26394</v>
      </c>
      <c r="E451" s="83" t="n">
        <f aca="false">E456+E452</f>
        <v>-977.3</v>
      </c>
      <c r="F451" s="83" t="n">
        <f aca="false">F456+F452</f>
        <v>25416.7</v>
      </c>
      <c r="G451" s="83" t="n">
        <f aca="false">G456+G452</f>
        <v>24141.5</v>
      </c>
      <c r="H451" s="83" t="n">
        <f aca="false">H456+H452</f>
        <v>24145.5</v>
      </c>
      <c r="I451" s="21"/>
      <c r="J451" s="21"/>
      <c r="K451" s="21"/>
    </row>
    <row r="452" customFormat="false" ht="15.75" hidden="false" customHeight="true" outlineLevel="0" collapsed="false">
      <c r="A452" s="84" t="s">
        <v>428</v>
      </c>
      <c r="B452" s="27" t="s">
        <v>429</v>
      </c>
      <c r="C452" s="27"/>
      <c r="D452" s="85" t="n">
        <f aca="false">D453</f>
        <v>162.8</v>
      </c>
      <c r="E452" s="85" t="n">
        <f aca="false">E453</f>
        <v>0</v>
      </c>
      <c r="F452" s="85" t="n">
        <f aca="false">F453</f>
        <v>162.8</v>
      </c>
      <c r="G452" s="85" t="n">
        <f aca="false">G453</f>
        <v>0</v>
      </c>
      <c r="H452" s="85" t="n">
        <f aca="false">H453</f>
        <v>0</v>
      </c>
      <c r="I452" s="21"/>
      <c r="J452" s="21"/>
      <c r="K452" s="21"/>
    </row>
    <row r="453" customFormat="false" ht="15.75" hidden="false" customHeight="true" outlineLevel="0" collapsed="false">
      <c r="A453" s="52" t="s">
        <v>430</v>
      </c>
      <c r="B453" s="30" t="s">
        <v>431</v>
      </c>
      <c r="C453" s="31"/>
      <c r="D453" s="72" t="n">
        <f aca="false">D454</f>
        <v>162.8</v>
      </c>
      <c r="E453" s="72" t="n">
        <f aca="false">E454</f>
        <v>0</v>
      </c>
      <c r="F453" s="72" t="n">
        <f aca="false">F454</f>
        <v>162.8</v>
      </c>
      <c r="G453" s="72" t="n">
        <f aca="false">G454</f>
        <v>0</v>
      </c>
      <c r="H453" s="72" t="n">
        <f aca="false">H454</f>
        <v>0</v>
      </c>
      <c r="I453" s="21"/>
      <c r="J453" s="21"/>
      <c r="K453" s="21"/>
    </row>
    <row r="454" customFormat="false" ht="15.75" hidden="false" customHeight="true" outlineLevel="0" collapsed="false">
      <c r="A454" s="52" t="s">
        <v>430</v>
      </c>
      <c r="B454" s="30" t="s">
        <v>432</v>
      </c>
      <c r="C454" s="31"/>
      <c r="D454" s="72" t="n">
        <f aca="false">D455</f>
        <v>162.8</v>
      </c>
      <c r="E454" s="72" t="n">
        <f aca="false">E455</f>
        <v>0</v>
      </c>
      <c r="F454" s="72" t="n">
        <f aca="false">F455</f>
        <v>162.8</v>
      </c>
      <c r="G454" s="72" t="n">
        <f aca="false">G455</f>
        <v>0</v>
      </c>
      <c r="H454" s="72" t="n">
        <f aca="false">H455</f>
        <v>0</v>
      </c>
      <c r="I454" s="21"/>
      <c r="J454" s="21"/>
      <c r="K454" s="21"/>
    </row>
    <row r="455" customFormat="false" ht="31.5" hidden="false" customHeight="true" outlineLevel="0" collapsed="false">
      <c r="A455" s="52" t="s">
        <v>44</v>
      </c>
      <c r="B455" s="30" t="s">
        <v>432</v>
      </c>
      <c r="C455" s="31" t="s">
        <v>36</v>
      </c>
      <c r="D455" s="72" t="n">
        <f aca="false">'2024-2026 год Приложение  4'!E233</f>
        <v>162.8</v>
      </c>
      <c r="E455" s="72" t="n">
        <f aca="false">'2024-2026 год Приложение  4'!F233</f>
        <v>0</v>
      </c>
      <c r="F455" s="72" t="n">
        <f aca="false">'2024-2026 год Приложение  4'!G233</f>
        <v>162.8</v>
      </c>
      <c r="G455" s="72" t="n">
        <f aca="false">'2024-2026 год Приложение  4'!H233</f>
        <v>0</v>
      </c>
      <c r="H455" s="72" t="n">
        <f aca="false">'2024-2026 год Приложение  4'!I233</f>
        <v>0</v>
      </c>
      <c r="I455" s="21"/>
      <c r="J455" s="21"/>
      <c r="K455" s="21"/>
    </row>
    <row r="456" customFormat="false" ht="31.5" hidden="false" customHeight="true" outlineLevel="0" collapsed="false">
      <c r="A456" s="36" t="s">
        <v>433</v>
      </c>
      <c r="B456" s="27" t="s">
        <v>434</v>
      </c>
      <c r="C456" s="27"/>
      <c r="D456" s="82" t="n">
        <f aca="false">D458+D462</f>
        <v>26231.2</v>
      </c>
      <c r="E456" s="82" t="n">
        <f aca="false">E458+E462</f>
        <v>-977.3</v>
      </c>
      <c r="F456" s="82" t="n">
        <f aca="false">F458+F462</f>
        <v>25253.9</v>
      </c>
      <c r="G456" s="82" t="n">
        <f aca="false">G458+G462</f>
        <v>24141.5</v>
      </c>
      <c r="H456" s="82" t="n">
        <f aca="false">H458+H462</f>
        <v>24145.5</v>
      </c>
      <c r="I456" s="21"/>
      <c r="J456" s="21"/>
      <c r="K456" s="21"/>
    </row>
    <row r="457" customFormat="false" ht="15.75" hidden="false" customHeight="true" outlineLevel="0" collapsed="false">
      <c r="A457" s="37" t="s">
        <v>435</v>
      </c>
      <c r="B457" s="30" t="s">
        <v>436</v>
      </c>
      <c r="C457" s="86"/>
      <c r="D457" s="72" t="n">
        <f aca="false">'2024-2026 год Приложение  4'!E235</f>
        <v>24458.3</v>
      </c>
      <c r="E457" s="72" t="n">
        <f aca="false">'2024-2026 год Приложение  4'!F235</f>
        <v>0</v>
      </c>
      <c r="F457" s="72" t="n">
        <f aca="false">'2024-2026 год Приложение  4'!G235</f>
        <v>24458.3</v>
      </c>
      <c r="G457" s="72" t="n">
        <f aca="false">'2024-2026 год Приложение  4'!H235</f>
        <v>24141.5</v>
      </c>
      <c r="H457" s="72" t="n">
        <f aca="false">'2024-2026 год Приложение  4'!I235</f>
        <v>24145.5</v>
      </c>
      <c r="I457" s="21"/>
      <c r="J457" s="21"/>
      <c r="K457" s="21"/>
    </row>
    <row r="458" customFormat="false" ht="15.75" hidden="false" customHeight="true" outlineLevel="0" collapsed="false">
      <c r="A458" s="87" t="s">
        <v>435</v>
      </c>
      <c r="B458" s="30" t="s">
        <v>437</v>
      </c>
      <c r="C458" s="86"/>
      <c r="D458" s="72" t="n">
        <f aca="false">'2024-2026 год Приложение  4'!E236</f>
        <v>24458.3</v>
      </c>
      <c r="E458" s="72" t="n">
        <f aca="false">'2024-2026 год Приложение  4'!F236</f>
        <v>0</v>
      </c>
      <c r="F458" s="72" t="n">
        <f aca="false">'2024-2026 год Приложение  4'!G236</f>
        <v>24458.3</v>
      </c>
      <c r="G458" s="72" t="n">
        <f aca="false">'2024-2026 год Приложение  4'!H236</f>
        <v>24141.5</v>
      </c>
      <c r="H458" s="72" t="n">
        <f aca="false">'2024-2026 год Приложение  4'!I236</f>
        <v>24145.5</v>
      </c>
      <c r="I458" s="21"/>
      <c r="J458" s="21"/>
      <c r="K458" s="21"/>
    </row>
    <row r="459" customFormat="false" ht="63" hidden="false" customHeight="true" outlineLevel="0" collapsed="false">
      <c r="A459" s="63" t="s">
        <v>228</v>
      </c>
      <c r="B459" s="30" t="s">
        <v>437</v>
      </c>
      <c r="C459" s="48" t="s">
        <v>229</v>
      </c>
      <c r="D459" s="72" t="n">
        <f aca="false">'2024-2026 год Приложение  4'!E237</f>
        <v>23170.6</v>
      </c>
      <c r="E459" s="72" t="n">
        <f aca="false">'2024-2026 год Приложение  4'!F237</f>
        <v>0</v>
      </c>
      <c r="F459" s="72" t="n">
        <f aca="false">'2024-2026 год Приложение  4'!G237</f>
        <v>23170.6</v>
      </c>
      <c r="G459" s="72" t="n">
        <f aca="false">'2024-2026 год Приложение  4'!H237</f>
        <v>22851.2</v>
      </c>
      <c r="H459" s="72" t="n">
        <f aca="false">'2024-2026 год Приложение  4'!I237</f>
        <v>22851.2</v>
      </c>
      <c r="I459" s="21"/>
      <c r="J459" s="21"/>
      <c r="K459" s="21"/>
    </row>
    <row r="460" customFormat="false" ht="47.25" hidden="false" customHeight="true" outlineLevel="0" collapsed="false">
      <c r="A460" s="33" t="s">
        <v>35</v>
      </c>
      <c r="B460" s="30" t="s">
        <v>437</v>
      </c>
      <c r="C460" s="48" t="s">
        <v>36</v>
      </c>
      <c r="D460" s="72" t="n">
        <f aca="false">'2024-2026 год Приложение  4'!E238</f>
        <v>1248.9</v>
      </c>
      <c r="E460" s="72" t="n">
        <f aca="false">'2024-2026 год Приложение  4'!F238</f>
        <v>0</v>
      </c>
      <c r="F460" s="72" t="n">
        <f aca="false">'2024-2026 год Приложение  4'!G238</f>
        <v>1248.9</v>
      </c>
      <c r="G460" s="72" t="n">
        <f aca="false">'2024-2026 год Приложение  4'!H238</f>
        <v>1254.6</v>
      </c>
      <c r="H460" s="72" t="n">
        <f aca="false">'2024-2026 год Приложение  4'!I238</f>
        <v>1258.6</v>
      </c>
      <c r="I460" s="21"/>
      <c r="J460" s="21"/>
      <c r="K460" s="21"/>
    </row>
    <row r="461" customFormat="false" ht="15.75" hidden="false" customHeight="true" outlineLevel="0" collapsed="false">
      <c r="A461" s="87" t="s">
        <v>26</v>
      </c>
      <c r="B461" s="30" t="s">
        <v>437</v>
      </c>
      <c r="C461" s="48" t="s">
        <v>27</v>
      </c>
      <c r="D461" s="72" t="n">
        <f aca="false">'2024-2026 год Приложение  4'!E239</f>
        <v>38.8</v>
      </c>
      <c r="E461" s="72" t="n">
        <f aca="false">'2024-2026 год Приложение  4'!F239</f>
        <v>0</v>
      </c>
      <c r="F461" s="72" t="n">
        <f aca="false">'2024-2026 год Приложение  4'!G239</f>
        <v>38.8</v>
      </c>
      <c r="G461" s="72" t="n">
        <f aca="false">'2024-2026 год Приложение  4'!H239</f>
        <v>35.7</v>
      </c>
      <c r="H461" s="72" t="n">
        <f aca="false">'2024-2026 год Приложение  4'!I239</f>
        <v>35.7</v>
      </c>
      <c r="I461" s="21"/>
      <c r="J461" s="21"/>
      <c r="K461" s="21"/>
    </row>
    <row r="462" customFormat="false" ht="31.5" hidden="false" customHeight="true" outlineLevel="0" collapsed="false">
      <c r="A462" s="87" t="s">
        <v>438</v>
      </c>
      <c r="B462" s="30" t="s">
        <v>439</v>
      </c>
      <c r="C462" s="48"/>
      <c r="D462" s="72" t="n">
        <f aca="false">D463</f>
        <v>1772.9</v>
      </c>
      <c r="E462" s="72" t="n">
        <f aca="false">E463</f>
        <v>-977.3</v>
      </c>
      <c r="F462" s="72" t="n">
        <f aca="false">F463</f>
        <v>795.6</v>
      </c>
      <c r="G462" s="72" t="n">
        <f aca="false">'2024-2026 год Приложение  4'!H240</f>
        <v>0</v>
      </c>
      <c r="H462" s="72" t="n">
        <f aca="false">'2024-2026 год Приложение  4'!I240</f>
        <v>0</v>
      </c>
      <c r="I462" s="21"/>
      <c r="J462" s="21"/>
      <c r="K462" s="21"/>
    </row>
    <row r="463" customFormat="false" ht="22.5" hidden="false" customHeight="true" outlineLevel="0" collapsed="false">
      <c r="A463" s="87" t="s">
        <v>438</v>
      </c>
      <c r="B463" s="30" t="s">
        <v>440</v>
      </c>
      <c r="C463" s="48"/>
      <c r="D463" s="72" t="n">
        <f aca="false">D464</f>
        <v>1772.9</v>
      </c>
      <c r="E463" s="72" t="n">
        <f aca="false">E464</f>
        <v>-977.3</v>
      </c>
      <c r="F463" s="72" t="n">
        <f aca="false">F464</f>
        <v>795.6</v>
      </c>
      <c r="G463" s="72" t="n">
        <f aca="false">G464</f>
        <v>0</v>
      </c>
      <c r="H463" s="72" t="n">
        <f aca="false">H464</f>
        <v>0</v>
      </c>
      <c r="I463" s="21"/>
      <c r="J463" s="21"/>
      <c r="K463" s="21"/>
    </row>
    <row r="464" customFormat="false" ht="42.75" hidden="false" customHeight="true" outlineLevel="0" collapsed="false">
      <c r="A464" s="33" t="s">
        <v>35</v>
      </c>
      <c r="B464" s="30" t="s">
        <v>440</v>
      </c>
      <c r="C464" s="48" t="s">
        <v>36</v>
      </c>
      <c r="D464" s="72" t="n">
        <f aca="false">'2024-2026 год Приложение  4'!E242</f>
        <v>1772.9</v>
      </c>
      <c r="E464" s="72" t="n">
        <f aca="false">'2024-2026 год Приложение  4'!F242</f>
        <v>-977.3</v>
      </c>
      <c r="F464" s="72" t="n">
        <f aca="false">'2024-2026 год Приложение  4'!G242</f>
        <v>795.6</v>
      </c>
      <c r="G464" s="72" t="n">
        <f aca="false">'2024-2026 год Приложение  4'!H242</f>
        <v>0</v>
      </c>
      <c r="H464" s="72" t="n">
        <f aca="false">'2024-2026 год Приложение  4'!I242</f>
        <v>0</v>
      </c>
      <c r="I464" s="21"/>
      <c r="J464" s="21"/>
      <c r="K464" s="21"/>
    </row>
    <row r="465" customFormat="false" ht="15.75" hidden="false" customHeight="true" outlineLevel="0" collapsed="false">
      <c r="A465" s="22" t="s">
        <v>441</v>
      </c>
      <c r="B465" s="23" t="s">
        <v>442</v>
      </c>
      <c r="C465" s="23"/>
      <c r="D465" s="24" t="n">
        <f aca="false">D466+D470+D487</f>
        <v>12322.1</v>
      </c>
      <c r="E465" s="24" t="n">
        <f aca="false">E466+E470+E487</f>
        <v>144.4</v>
      </c>
      <c r="F465" s="24" t="n">
        <f aca="false">F466+F470+F487</f>
        <v>12466.5</v>
      </c>
      <c r="G465" s="24" t="n">
        <f aca="false">G466+G470+G487</f>
        <v>12197.7</v>
      </c>
      <c r="H465" s="24" t="n">
        <f aca="false">H466+H470+H487</f>
        <v>11429.2</v>
      </c>
      <c r="I465" s="21"/>
      <c r="J465" s="21"/>
      <c r="K465" s="21"/>
    </row>
    <row r="466" customFormat="false" ht="15.75" hidden="false" customHeight="true" outlineLevel="0" collapsed="false">
      <c r="A466" s="36" t="s">
        <v>443</v>
      </c>
      <c r="B466" s="27" t="s">
        <v>444</v>
      </c>
      <c r="C466" s="27"/>
      <c r="D466" s="28" t="n">
        <f aca="false">D467</f>
        <v>156.2</v>
      </c>
      <c r="E466" s="28" t="n">
        <f aca="false">E467</f>
        <v>0</v>
      </c>
      <c r="F466" s="28" t="n">
        <f aca="false">F467</f>
        <v>156.2</v>
      </c>
      <c r="G466" s="28" t="n">
        <f aca="false">G467</f>
        <v>156.2</v>
      </c>
      <c r="H466" s="28" t="n">
        <f aca="false">H467</f>
        <v>156.2</v>
      </c>
      <c r="I466" s="21"/>
      <c r="J466" s="21"/>
      <c r="K466" s="21"/>
    </row>
    <row r="467" s="59" customFormat="true" ht="15.75" hidden="false" customHeight="true" outlineLevel="0" collapsed="false">
      <c r="A467" s="37" t="s">
        <v>445</v>
      </c>
      <c r="B467" s="30" t="s">
        <v>446</v>
      </c>
      <c r="C467" s="57"/>
      <c r="D467" s="38" t="n">
        <f aca="false">D468</f>
        <v>156.2</v>
      </c>
      <c r="E467" s="38" t="n">
        <f aca="false">E468</f>
        <v>0</v>
      </c>
      <c r="F467" s="38" t="n">
        <f aca="false">F468</f>
        <v>156.2</v>
      </c>
      <c r="G467" s="38" t="n">
        <f aca="false">G468</f>
        <v>156.2</v>
      </c>
      <c r="H467" s="38" t="n">
        <f aca="false">H468</f>
        <v>156.2</v>
      </c>
      <c r="I467" s="21"/>
      <c r="J467" s="21"/>
      <c r="K467" s="21"/>
    </row>
    <row r="468" customFormat="false" ht="15.75" hidden="false" customHeight="true" outlineLevel="0" collapsed="false">
      <c r="A468" s="87" t="s">
        <v>445</v>
      </c>
      <c r="B468" s="48" t="s">
        <v>447</v>
      </c>
      <c r="C468" s="48"/>
      <c r="D468" s="72" t="n">
        <f aca="false">D469</f>
        <v>156.2</v>
      </c>
      <c r="E468" s="72" t="n">
        <f aca="false">E469</f>
        <v>0</v>
      </c>
      <c r="F468" s="72" t="n">
        <f aca="false">F469</f>
        <v>156.2</v>
      </c>
      <c r="G468" s="72" t="n">
        <f aca="false">G469</f>
        <v>156.2</v>
      </c>
      <c r="H468" s="72" t="n">
        <f aca="false">H469</f>
        <v>156.2</v>
      </c>
      <c r="I468" s="21"/>
      <c r="J468" s="21"/>
      <c r="K468" s="21"/>
    </row>
    <row r="469" customFormat="false" ht="63" hidden="false" customHeight="true" outlineLevel="0" collapsed="false">
      <c r="A469" s="63" t="s">
        <v>228</v>
      </c>
      <c r="B469" s="48" t="s">
        <v>447</v>
      </c>
      <c r="C469" s="48" t="s">
        <v>229</v>
      </c>
      <c r="D469" s="72" t="n">
        <f aca="false">'2024-2026 год Приложение  4'!E247</f>
        <v>156.2</v>
      </c>
      <c r="E469" s="72" t="n">
        <f aca="false">'2024-2026 год Приложение  4'!F247</f>
        <v>0</v>
      </c>
      <c r="F469" s="72" t="n">
        <f aca="false">'2024-2026 год Приложение  4'!G247</f>
        <v>156.2</v>
      </c>
      <c r="G469" s="72" t="n">
        <f aca="false">'2024-2026 год Приложение  4'!H247</f>
        <v>156.2</v>
      </c>
      <c r="H469" s="72" t="n">
        <f aca="false">'2024-2026 год Приложение  4'!I247</f>
        <v>156.2</v>
      </c>
      <c r="I469" s="21"/>
      <c r="J469" s="21"/>
      <c r="K469" s="21"/>
    </row>
    <row r="470" customFormat="false" ht="31.5" hidden="false" customHeight="true" outlineLevel="0" collapsed="false">
      <c r="A470" s="36" t="s">
        <v>448</v>
      </c>
      <c r="B470" s="27" t="s">
        <v>449</v>
      </c>
      <c r="C470" s="27"/>
      <c r="D470" s="28" t="n">
        <f aca="false">D471+D474+D479+D484</f>
        <v>11865.9</v>
      </c>
      <c r="E470" s="28" t="n">
        <f aca="false">E471+E474+E479+E484</f>
        <v>31.1</v>
      </c>
      <c r="F470" s="28" t="n">
        <f aca="false">F471+F474+F479+F484</f>
        <v>11897</v>
      </c>
      <c r="G470" s="28" t="n">
        <f aca="false">G471+G474+G479+G484+G477</f>
        <v>11761.5</v>
      </c>
      <c r="H470" s="28" t="n">
        <f aca="false">H471+H474+H479+H484+H477</f>
        <v>10983</v>
      </c>
      <c r="I470" s="21"/>
      <c r="J470" s="21"/>
      <c r="K470" s="21"/>
    </row>
    <row r="471" s="59" customFormat="true" ht="63" hidden="false" customHeight="true" outlineLevel="0" collapsed="false">
      <c r="A471" s="37" t="s">
        <v>450</v>
      </c>
      <c r="B471" s="30" t="s">
        <v>451</v>
      </c>
      <c r="C471" s="57"/>
      <c r="D471" s="38" t="n">
        <f aca="false">D472</f>
        <v>1186.3</v>
      </c>
      <c r="E471" s="38" t="n">
        <f aca="false">E472</f>
        <v>0</v>
      </c>
      <c r="F471" s="38" t="n">
        <f aca="false">F472</f>
        <v>1186.3</v>
      </c>
      <c r="G471" s="38" t="n">
        <f aca="false">G472</f>
        <v>1186.3</v>
      </c>
      <c r="H471" s="38" t="n">
        <f aca="false">H472</f>
        <v>1186.3</v>
      </c>
      <c r="I471" s="21"/>
      <c r="J471" s="21"/>
      <c r="K471" s="21"/>
    </row>
    <row r="472" customFormat="false" ht="63" hidden="false" customHeight="true" outlineLevel="0" collapsed="false">
      <c r="A472" s="39" t="s">
        <v>450</v>
      </c>
      <c r="B472" s="34" t="s">
        <v>452</v>
      </c>
      <c r="C472" s="34"/>
      <c r="D472" s="75" t="n">
        <f aca="false">D473</f>
        <v>1186.3</v>
      </c>
      <c r="E472" s="75" t="n">
        <f aca="false">E473</f>
        <v>0</v>
      </c>
      <c r="F472" s="75" t="n">
        <f aca="false">F473</f>
        <v>1186.3</v>
      </c>
      <c r="G472" s="75" t="n">
        <f aca="false">G473</f>
        <v>1186.3</v>
      </c>
      <c r="H472" s="75" t="n">
        <f aca="false">H473</f>
        <v>1186.3</v>
      </c>
      <c r="I472" s="21"/>
      <c r="J472" s="21"/>
      <c r="K472" s="21"/>
    </row>
    <row r="473" customFormat="false" ht="15.75" hidden="false" customHeight="true" outlineLevel="0" collapsed="false">
      <c r="A473" s="87" t="s">
        <v>119</v>
      </c>
      <c r="B473" s="34" t="s">
        <v>452</v>
      </c>
      <c r="C473" s="48" t="s">
        <v>120</v>
      </c>
      <c r="D473" s="72" t="n">
        <f aca="false">'2024-2026 год Приложение  4'!E558</f>
        <v>1186.3</v>
      </c>
      <c r="E473" s="72" t="n">
        <f aca="false">'2024-2026 год Приложение  4'!F558</f>
        <v>0</v>
      </c>
      <c r="F473" s="72" t="n">
        <f aca="false">'2024-2026 год Приложение  4'!G558</f>
        <v>1186.3</v>
      </c>
      <c r="G473" s="72" t="n">
        <f aca="false">'2024-2026 год Приложение  4'!H558</f>
        <v>1186.3</v>
      </c>
      <c r="H473" s="72" t="n">
        <f aca="false">'2024-2026 год Приложение  4'!I558</f>
        <v>1186.3</v>
      </c>
      <c r="I473" s="21"/>
      <c r="J473" s="21"/>
      <c r="K473" s="21"/>
    </row>
    <row r="474" customFormat="false" ht="31.5" hidden="false" customHeight="true" outlineLevel="0" collapsed="false">
      <c r="A474" s="47" t="s">
        <v>453</v>
      </c>
      <c r="B474" s="34" t="s">
        <v>454</v>
      </c>
      <c r="C474" s="48"/>
      <c r="D474" s="72" t="n">
        <f aca="false">D475+D477</f>
        <v>7784.1</v>
      </c>
      <c r="E474" s="72" t="n">
        <f aca="false">E475+E477</f>
        <v>0</v>
      </c>
      <c r="F474" s="72" t="n">
        <f aca="false">F475+F477</f>
        <v>7784.1</v>
      </c>
      <c r="G474" s="72" t="n">
        <f aca="false">G475+G477</f>
        <v>7005.7</v>
      </c>
      <c r="H474" s="72" t="n">
        <f aca="false">H475+H477</f>
        <v>6227.3</v>
      </c>
      <c r="I474" s="21"/>
      <c r="J474" s="21"/>
      <c r="K474" s="21"/>
    </row>
    <row r="475" customFormat="false" ht="53.25" hidden="false" customHeight="true" outlineLevel="0" collapsed="false">
      <c r="A475" s="88" t="s">
        <v>455</v>
      </c>
      <c r="B475" s="34" t="s">
        <v>456</v>
      </c>
      <c r="C475" s="48"/>
      <c r="D475" s="72" t="n">
        <f aca="false">'2024-2026 год Приложение  4'!E417</f>
        <v>3397.5</v>
      </c>
      <c r="E475" s="72" t="n">
        <f aca="false">'2024-2026 год Приложение  4'!F417</f>
        <v>0</v>
      </c>
      <c r="F475" s="72" t="n">
        <f aca="false">'2024-2026 год Приложение  4'!G417</f>
        <v>3397.5</v>
      </c>
      <c r="G475" s="72" t="n">
        <f aca="false">'2024-2026 год Приложение  4'!H417</f>
        <v>7005.7</v>
      </c>
      <c r="H475" s="72" t="n">
        <f aca="false">'2024-2026 год Приложение  4'!I417</f>
        <v>6227.3</v>
      </c>
      <c r="I475" s="21"/>
      <c r="J475" s="21"/>
      <c r="K475" s="21"/>
    </row>
    <row r="476" customFormat="false" ht="40.5" hidden="false" customHeight="true" outlineLevel="0" collapsed="false">
      <c r="A476" s="50" t="s">
        <v>457</v>
      </c>
      <c r="B476" s="34" t="s">
        <v>456</v>
      </c>
      <c r="C476" s="48" t="s">
        <v>46</v>
      </c>
      <c r="D476" s="72" t="n">
        <f aca="false">'2024-2026 год Приложение  4'!E418</f>
        <v>3397.5</v>
      </c>
      <c r="E476" s="72" t="n">
        <f aca="false">'2024-2026 год Приложение  4'!F418</f>
        <v>0</v>
      </c>
      <c r="F476" s="72" t="n">
        <f aca="false">'2024-2026 год Приложение  4'!G418</f>
        <v>3397.5</v>
      </c>
      <c r="G476" s="72" t="n">
        <f aca="false">'2024-2026 год Приложение  4'!H418</f>
        <v>7005.7</v>
      </c>
      <c r="H476" s="72" t="n">
        <f aca="false">'2024-2026 год Приложение  4'!I418</f>
        <v>6227.3</v>
      </c>
      <c r="I476" s="21"/>
      <c r="J476" s="21"/>
      <c r="K476" s="21"/>
    </row>
    <row r="477" customFormat="false" ht="54.75" hidden="false" customHeight="true" outlineLevel="0" collapsed="false">
      <c r="A477" s="50" t="s">
        <v>455</v>
      </c>
      <c r="B477" s="34" t="s">
        <v>458</v>
      </c>
      <c r="C477" s="48"/>
      <c r="D477" s="72" t="n">
        <f aca="false">D478</f>
        <v>4386.6</v>
      </c>
      <c r="E477" s="72" t="n">
        <f aca="false">E478</f>
        <v>0</v>
      </c>
      <c r="F477" s="72" t="n">
        <f aca="false">F478</f>
        <v>4386.6</v>
      </c>
      <c r="G477" s="72" t="n">
        <f aca="false">G478</f>
        <v>0</v>
      </c>
      <c r="H477" s="72" t="n">
        <f aca="false">H478</f>
        <v>0</v>
      </c>
      <c r="I477" s="21"/>
      <c r="J477" s="21"/>
      <c r="K477" s="21"/>
    </row>
    <row r="478" customFormat="false" ht="47.25" hidden="false" customHeight="true" outlineLevel="0" collapsed="false">
      <c r="A478" s="50" t="s">
        <v>457</v>
      </c>
      <c r="B478" s="34" t="s">
        <v>458</v>
      </c>
      <c r="C478" s="48" t="s">
        <v>46</v>
      </c>
      <c r="D478" s="72" t="n">
        <f aca="false">'2024-2026 год Приложение  4'!E420</f>
        <v>4386.6</v>
      </c>
      <c r="E478" s="72" t="n">
        <f aca="false">'2024-2026 год Приложение  4'!F420</f>
        <v>0</v>
      </c>
      <c r="F478" s="72" t="n">
        <f aca="false">'2024-2026 год Приложение  4'!G420</f>
        <v>4386.6</v>
      </c>
      <c r="G478" s="72" t="n">
        <f aca="false">'2024-2026 год Приложение  4'!H420</f>
        <v>0</v>
      </c>
      <c r="H478" s="72" t="n">
        <f aca="false">'2024-2026 год Приложение  4'!I420</f>
        <v>0</v>
      </c>
      <c r="I478" s="21"/>
      <c r="J478" s="21"/>
      <c r="K478" s="21"/>
    </row>
    <row r="479" customFormat="false" ht="63" hidden="false" customHeight="true" outlineLevel="0" collapsed="false">
      <c r="A479" s="89" t="s">
        <v>459</v>
      </c>
      <c r="B479" s="34" t="s">
        <v>460</v>
      </c>
      <c r="C479" s="30"/>
      <c r="D479" s="72" t="n">
        <f aca="false">D480+D482</f>
        <v>1519.8</v>
      </c>
      <c r="E479" s="72" t="n">
        <f aca="false">E480+E482</f>
        <v>249.6</v>
      </c>
      <c r="F479" s="72" t="n">
        <f aca="false">F480+F482</f>
        <v>1769.4</v>
      </c>
      <c r="G479" s="72" t="n">
        <f aca="false">G480+G482</f>
        <v>1769.5</v>
      </c>
      <c r="H479" s="72" t="n">
        <f aca="false">H480+H482</f>
        <v>1769.4</v>
      </c>
      <c r="I479" s="21"/>
      <c r="J479" s="21"/>
      <c r="K479" s="21"/>
    </row>
    <row r="480" customFormat="false" ht="47.25" hidden="false" customHeight="true" outlineLevel="0" collapsed="false">
      <c r="A480" s="63" t="s">
        <v>461</v>
      </c>
      <c r="B480" s="34" t="s">
        <v>462</v>
      </c>
      <c r="C480" s="35"/>
      <c r="D480" s="72" t="n">
        <f aca="false">'2024-2026 год Приложение  4'!E422</f>
        <v>1519.8</v>
      </c>
      <c r="E480" s="72" t="n">
        <f aca="false">'2024-2026 год Приложение  4'!F422</f>
        <v>-6.4</v>
      </c>
      <c r="F480" s="72" t="n">
        <f aca="false">'2024-2026 год Приложение  4'!G422</f>
        <v>1513.4</v>
      </c>
      <c r="G480" s="72" t="n">
        <f aca="false">'2024-2026 год Приложение  4'!H422</f>
        <v>1721.7</v>
      </c>
      <c r="H480" s="72" t="n">
        <f aca="false">'2024-2026 год Приложение  4'!I422</f>
        <v>1519.1</v>
      </c>
      <c r="I480" s="21"/>
      <c r="J480" s="21"/>
      <c r="K480" s="21"/>
    </row>
    <row r="481" customFormat="false" ht="15.75" hidden="false" customHeight="true" outlineLevel="0" collapsed="false">
      <c r="A481" s="87" t="s">
        <v>119</v>
      </c>
      <c r="B481" s="34" t="s">
        <v>462</v>
      </c>
      <c r="C481" s="35" t="s">
        <v>120</v>
      </c>
      <c r="D481" s="72" t="n">
        <f aca="false">'2024-2026 год Приложение  4'!E423</f>
        <v>1519.8</v>
      </c>
      <c r="E481" s="72" t="n">
        <f aca="false">'2024-2026 год Приложение  4'!F423</f>
        <v>-6.4</v>
      </c>
      <c r="F481" s="72" t="n">
        <f aca="false">'2024-2026 год Приложение  4'!G423</f>
        <v>1513.4</v>
      </c>
      <c r="G481" s="72" t="n">
        <f aca="false">'2024-2026 год Приложение  4'!H423</f>
        <v>1721.7</v>
      </c>
      <c r="H481" s="72" t="n">
        <f aca="false">'2024-2026 год Приложение  4'!I423</f>
        <v>1519.1</v>
      </c>
      <c r="I481" s="21"/>
      <c r="J481" s="21"/>
      <c r="K481" s="21"/>
    </row>
    <row r="482" customFormat="false" ht="47.25" hidden="false" customHeight="true" outlineLevel="0" collapsed="false">
      <c r="A482" s="90" t="s">
        <v>463</v>
      </c>
      <c r="B482" s="34" t="s">
        <v>464</v>
      </c>
      <c r="C482" s="35"/>
      <c r="D482" s="72" t="n">
        <f aca="false">D483</f>
        <v>0</v>
      </c>
      <c r="E482" s="72" t="n">
        <f aca="false">E483</f>
        <v>256</v>
      </c>
      <c r="F482" s="72" t="n">
        <f aca="false">F483</f>
        <v>256</v>
      </c>
      <c r="G482" s="72" t="n">
        <f aca="false">G483</f>
        <v>47.8</v>
      </c>
      <c r="H482" s="72" t="n">
        <f aca="false">H483</f>
        <v>250.3</v>
      </c>
      <c r="I482" s="21"/>
      <c r="J482" s="21"/>
      <c r="K482" s="21"/>
    </row>
    <row r="483" customFormat="false" ht="15.75" hidden="false" customHeight="true" outlineLevel="0" collapsed="false">
      <c r="A483" s="33" t="s">
        <v>119</v>
      </c>
      <c r="B483" s="34" t="s">
        <v>464</v>
      </c>
      <c r="C483" s="35" t="s">
        <v>120</v>
      </c>
      <c r="D483" s="72" t="n">
        <f aca="false">'2024-2026 год Приложение  4'!E425</f>
        <v>0</v>
      </c>
      <c r="E483" s="72" t="n">
        <f aca="false">'2024-2026 год Приложение  4'!F425</f>
        <v>256</v>
      </c>
      <c r="F483" s="72" t="n">
        <f aca="false">E483+D483</f>
        <v>256</v>
      </c>
      <c r="G483" s="72" t="n">
        <f aca="false">'2024-2026 год Приложение  4'!H425</f>
        <v>47.8</v>
      </c>
      <c r="H483" s="72" t="n">
        <f aca="false">'2024-2026 год Приложение  4'!I425</f>
        <v>250.3</v>
      </c>
      <c r="I483" s="21"/>
      <c r="J483" s="21"/>
      <c r="K483" s="21"/>
    </row>
    <row r="484" customFormat="false" ht="47.25" hidden="false" customHeight="true" outlineLevel="0" collapsed="false">
      <c r="A484" s="47" t="s">
        <v>465</v>
      </c>
      <c r="B484" s="34" t="s">
        <v>466</v>
      </c>
      <c r="C484" s="35"/>
      <c r="D484" s="72" t="n">
        <f aca="false">'2024-2026 год Приложение  4'!E426</f>
        <v>1375.7</v>
      </c>
      <c r="E484" s="72" t="n">
        <f aca="false">'2024-2026 год Приложение  4'!F426</f>
        <v>-218.5</v>
      </c>
      <c r="F484" s="72" t="n">
        <f aca="false">'2024-2026 год Приложение  4'!G426</f>
        <v>1157.2</v>
      </c>
      <c r="G484" s="72" t="n">
        <f aca="false">'2024-2026 год Приложение  4'!H426</f>
        <v>1800</v>
      </c>
      <c r="H484" s="72" t="n">
        <f aca="false">'2024-2026 год Приложение  4'!I426</f>
        <v>1800</v>
      </c>
      <c r="I484" s="21"/>
      <c r="J484" s="21"/>
      <c r="K484" s="21"/>
    </row>
    <row r="485" customFormat="false" ht="54.75" hidden="false" customHeight="true" outlineLevel="0" collapsed="false">
      <c r="A485" s="47" t="s">
        <v>467</v>
      </c>
      <c r="B485" s="34" t="s">
        <v>468</v>
      </c>
      <c r="C485" s="35"/>
      <c r="D485" s="72" t="n">
        <f aca="false">'2024-2026 год Приложение  4'!E427</f>
        <v>1375.7</v>
      </c>
      <c r="E485" s="72" t="n">
        <f aca="false">'2024-2026 год Приложение  4'!F427</f>
        <v>-218.5</v>
      </c>
      <c r="F485" s="72" t="n">
        <f aca="false">'2024-2026 год Приложение  4'!G427</f>
        <v>1157.2</v>
      </c>
      <c r="G485" s="72" t="n">
        <f aca="false">'2024-2026 год Приложение  4'!H427</f>
        <v>1800</v>
      </c>
      <c r="H485" s="72" t="n">
        <f aca="false">'2024-2026 год Приложение  4'!I427</f>
        <v>1800</v>
      </c>
      <c r="I485" s="21"/>
      <c r="J485" s="21"/>
      <c r="K485" s="21"/>
    </row>
    <row r="486" customFormat="false" ht="15.75" hidden="false" customHeight="true" outlineLevel="0" collapsed="false">
      <c r="A486" s="47" t="s">
        <v>119</v>
      </c>
      <c r="B486" s="34" t="s">
        <v>468</v>
      </c>
      <c r="C486" s="35" t="s">
        <v>120</v>
      </c>
      <c r="D486" s="72" t="n">
        <f aca="false">'2024-2026 год Приложение  4'!E428</f>
        <v>1375.7</v>
      </c>
      <c r="E486" s="72" t="n">
        <f aca="false">'2024-2026 год Приложение  4'!F428</f>
        <v>-218.5</v>
      </c>
      <c r="F486" s="72" t="n">
        <f aca="false">'2024-2026 год Приложение  4'!G428</f>
        <v>1157.2</v>
      </c>
      <c r="G486" s="72" t="n">
        <f aca="false">'2024-2026 год Приложение  4'!H428</f>
        <v>1800</v>
      </c>
      <c r="H486" s="72" t="n">
        <f aca="false">'2024-2026 год Приложение  4'!I428</f>
        <v>1800</v>
      </c>
      <c r="I486" s="21"/>
      <c r="J486" s="21"/>
      <c r="K486" s="21"/>
    </row>
    <row r="487" customFormat="false" ht="31.5" hidden="false" customHeight="true" outlineLevel="0" collapsed="false">
      <c r="A487" s="36" t="s">
        <v>469</v>
      </c>
      <c r="B487" s="27" t="s">
        <v>470</v>
      </c>
      <c r="C487" s="27"/>
      <c r="D487" s="28" t="n">
        <f aca="false">D488+D491</f>
        <v>300</v>
      </c>
      <c r="E487" s="28" t="n">
        <f aca="false">E488+E491</f>
        <v>113.3</v>
      </c>
      <c r="F487" s="28" t="n">
        <f aca="false">F488+F491</f>
        <v>413.3</v>
      </c>
      <c r="G487" s="28" t="n">
        <f aca="false">G488+G491</f>
        <v>280</v>
      </c>
      <c r="H487" s="28" t="n">
        <f aca="false">H488+H491</f>
        <v>290</v>
      </c>
      <c r="I487" s="21"/>
      <c r="J487" s="21"/>
      <c r="K487" s="21"/>
    </row>
    <row r="488" s="59" customFormat="true" ht="31.5" hidden="false" customHeight="true" outlineLevel="0" collapsed="false">
      <c r="A488" s="46" t="s">
        <v>471</v>
      </c>
      <c r="B488" s="30" t="s">
        <v>472</v>
      </c>
      <c r="C488" s="57"/>
      <c r="D488" s="38" t="n">
        <f aca="false">'2024-2026 год Приложение  4'!E249</f>
        <v>270</v>
      </c>
      <c r="E488" s="38" t="n">
        <f aca="false">'2024-2026 год Приложение  4'!F249</f>
        <v>-16.9</v>
      </c>
      <c r="F488" s="38" t="n">
        <f aca="false">'2024-2026 год Приложение  4'!G249</f>
        <v>253.1</v>
      </c>
      <c r="G488" s="38" t="n">
        <f aca="false">'2024-2026 год Приложение  4'!H249</f>
        <v>250</v>
      </c>
      <c r="H488" s="38" t="n">
        <f aca="false">'2024-2026 год Приложение  4'!I249</f>
        <v>260</v>
      </c>
      <c r="I488" s="21"/>
      <c r="J488" s="21"/>
      <c r="K488" s="21"/>
    </row>
    <row r="489" customFormat="false" ht="31.5" hidden="false" customHeight="true" outlineLevel="0" collapsed="false">
      <c r="A489" s="39" t="s">
        <v>473</v>
      </c>
      <c r="B489" s="34" t="s">
        <v>474</v>
      </c>
      <c r="C489" s="34"/>
      <c r="D489" s="75" t="n">
        <f aca="false">'2024-2026 год Приложение  4'!E250</f>
        <v>270</v>
      </c>
      <c r="E489" s="75" t="n">
        <f aca="false">'2024-2026 год Приложение  4'!F250</f>
        <v>-16.9</v>
      </c>
      <c r="F489" s="75" t="n">
        <f aca="false">'2024-2026 год Приложение  4'!G250</f>
        <v>253.1</v>
      </c>
      <c r="G489" s="75" t="n">
        <f aca="false">'2024-2026 год Приложение  4'!H250</f>
        <v>250</v>
      </c>
      <c r="H489" s="75" t="n">
        <f aca="false">'2024-2026 год Приложение  4'!I250</f>
        <v>260</v>
      </c>
      <c r="I489" s="21"/>
      <c r="J489" s="21"/>
      <c r="K489" s="21"/>
    </row>
    <row r="490" customFormat="false" ht="31.5" hidden="false" customHeight="true" outlineLevel="0" collapsed="false">
      <c r="A490" s="63" t="s">
        <v>137</v>
      </c>
      <c r="B490" s="34" t="s">
        <v>474</v>
      </c>
      <c r="C490" s="48" t="s">
        <v>138</v>
      </c>
      <c r="D490" s="72" t="n">
        <f aca="false">'2024-2026 год Приложение  4'!E251</f>
        <v>270</v>
      </c>
      <c r="E490" s="72" t="n">
        <f aca="false">'2024-2026 год Приложение  4'!F251</f>
        <v>-16.9</v>
      </c>
      <c r="F490" s="72" t="n">
        <f aca="false">'2024-2026 год Приложение  4'!G251</f>
        <v>253.1</v>
      </c>
      <c r="G490" s="72" t="n">
        <f aca="false">'2024-2026 год Приложение  4'!H251</f>
        <v>250</v>
      </c>
      <c r="H490" s="72" t="n">
        <f aca="false">'2024-2026 год Приложение  4'!I251</f>
        <v>260</v>
      </c>
      <c r="I490" s="21"/>
      <c r="J490" s="21"/>
      <c r="K490" s="21"/>
    </row>
    <row r="491" customFormat="false" ht="31.5" hidden="false" customHeight="true" outlineLevel="0" collapsed="false">
      <c r="A491" s="54" t="s">
        <v>475</v>
      </c>
      <c r="B491" s="34" t="s">
        <v>476</v>
      </c>
      <c r="C491" s="48"/>
      <c r="D491" s="72" t="n">
        <f aca="false">'2024-2026 год Приложение  4'!E252</f>
        <v>30</v>
      </c>
      <c r="E491" s="72" t="n">
        <f aca="false">'2024-2026 год Приложение  4'!F252</f>
        <v>130.2</v>
      </c>
      <c r="F491" s="72" t="n">
        <f aca="false">'2024-2026 год Приложение  4'!G252</f>
        <v>160.2</v>
      </c>
      <c r="G491" s="72" t="n">
        <f aca="false">'2024-2026 год Приложение  4'!H252</f>
        <v>30</v>
      </c>
      <c r="H491" s="72" t="n">
        <f aca="false">'2024-2026 год Приложение  4'!I252</f>
        <v>30</v>
      </c>
      <c r="I491" s="21"/>
      <c r="J491" s="21"/>
      <c r="K491" s="21"/>
    </row>
    <row r="492" customFormat="false" ht="31.5" hidden="false" customHeight="true" outlineLevel="0" collapsed="false">
      <c r="A492" s="39" t="s">
        <v>477</v>
      </c>
      <c r="B492" s="34" t="s">
        <v>478</v>
      </c>
      <c r="C492" s="34"/>
      <c r="D492" s="75" t="n">
        <f aca="false">'2024-2026 год Приложение  4'!E253</f>
        <v>30</v>
      </c>
      <c r="E492" s="75" t="n">
        <f aca="false">'2024-2026 год Приложение  4'!F253</f>
        <v>130.2</v>
      </c>
      <c r="F492" s="75" t="n">
        <f aca="false">'2024-2026 год Приложение  4'!G253</f>
        <v>160.2</v>
      </c>
      <c r="G492" s="75" t="n">
        <f aca="false">'2024-2026 год Приложение  4'!H253</f>
        <v>30</v>
      </c>
      <c r="H492" s="75" t="n">
        <f aca="false">'2024-2026 год Приложение  4'!I253</f>
        <v>30</v>
      </c>
      <c r="I492" s="21"/>
      <c r="J492" s="21"/>
      <c r="K492" s="21"/>
    </row>
    <row r="493" customFormat="false" ht="31.5" hidden="false" customHeight="true" outlineLevel="0" collapsed="false">
      <c r="A493" s="54" t="s">
        <v>137</v>
      </c>
      <c r="B493" s="34" t="s">
        <v>478</v>
      </c>
      <c r="C493" s="35" t="s">
        <v>138</v>
      </c>
      <c r="D493" s="72" t="n">
        <f aca="false">'2024-2026 год Приложение  4'!E254</f>
        <v>30</v>
      </c>
      <c r="E493" s="72" t="n">
        <f aca="false">'2024-2026 год Приложение  4'!F254</f>
        <v>130.2</v>
      </c>
      <c r="F493" s="72" t="n">
        <f aca="false">'2024-2026 год Приложение  4'!G254</f>
        <v>160.2</v>
      </c>
      <c r="G493" s="72" t="n">
        <f aca="false">'2024-2026 год Приложение  4'!H254</f>
        <v>30</v>
      </c>
      <c r="H493" s="72" t="n">
        <f aca="false">'2024-2026 год Приложение  4'!I254</f>
        <v>30</v>
      </c>
      <c r="I493" s="21"/>
      <c r="J493" s="21"/>
      <c r="K493" s="21"/>
    </row>
    <row r="494" customFormat="false" ht="31.5" hidden="false" customHeight="true" outlineLevel="0" collapsed="false">
      <c r="A494" s="22" t="s">
        <v>479</v>
      </c>
      <c r="B494" s="23" t="s">
        <v>480</v>
      </c>
      <c r="C494" s="23"/>
      <c r="D494" s="24" t="n">
        <f aca="false">D495+D499+D503</f>
        <v>871.9</v>
      </c>
      <c r="E494" s="24" t="n">
        <f aca="false">E495+E499+E503</f>
        <v>170.1</v>
      </c>
      <c r="F494" s="24" t="n">
        <f aca="false">F495+F499+F503</f>
        <v>1042</v>
      </c>
      <c r="G494" s="24" t="n">
        <f aca="false">G495+G499+G503</f>
        <v>814.5</v>
      </c>
      <c r="H494" s="24" t="n">
        <f aca="false">H495+H499+H503</f>
        <v>830.4</v>
      </c>
      <c r="I494" s="21"/>
      <c r="J494" s="21"/>
      <c r="K494" s="21"/>
    </row>
    <row r="495" customFormat="false" ht="15.75" hidden="false" customHeight="true" outlineLevel="0" collapsed="false">
      <c r="A495" s="84" t="s">
        <v>481</v>
      </c>
      <c r="B495" s="27" t="s">
        <v>482</v>
      </c>
      <c r="C495" s="27"/>
      <c r="D495" s="28" t="n">
        <f aca="false">D497</f>
        <v>50</v>
      </c>
      <c r="E495" s="28" t="n">
        <f aca="false">E497</f>
        <v>0</v>
      </c>
      <c r="F495" s="28" t="n">
        <f aca="false">F497</f>
        <v>50</v>
      </c>
      <c r="G495" s="28" t="n">
        <f aca="false">G497</f>
        <v>54.5</v>
      </c>
      <c r="H495" s="28" t="n">
        <f aca="false">H497</f>
        <v>70.4</v>
      </c>
      <c r="I495" s="21"/>
      <c r="J495" s="21"/>
      <c r="K495" s="21"/>
    </row>
    <row r="496" customFormat="false" ht="15.75" hidden="false" customHeight="true" outlineLevel="0" collapsed="false">
      <c r="A496" s="91" t="s">
        <v>483</v>
      </c>
      <c r="B496" s="30" t="s">
        <v>484</v>
      </c>
      <c r="C496" s="31"/>
      <c r="D496" s="32" t="n">
        <f aca="false">'2024-2026 год Приложение  4'!E257</f>
        <v>50</v>
      </c>
      <c r="E496" s="32" t="n">
        <f aca="false">'2024-2026 год Приложение  4'!F257</f>
        <v>0</v>
      </c>
      <c r="F496" s="32" t="n">
        <f aca="false">'2024-2026 год Приложение  4'!G257</f>
        <v>50</v>
      </c>
      <c r="G496" s="32" t="n">
        <f aca="false">'2024-2026 год Приложение  4'!H257</f>
        <v>54.5</v>
      </c>
      <c r="H496" s="32" t="n">
        <f aca="false">'2024-2026 год Приложение  4'!I257</f>
        <v>70.4</v>
      </c>
      <c r="I496" s="21"/>
      <c r="J496" s="21"/>
      <c r="K496" s="21"/>
    </row>
    <row r="497" customFormat="false" ht="15.75" hidden="false" customHeight="true" outlineLevel="0" collapsed="false">
      <c r="A497" s="43" t="s">
        <v>483</v>
      </c>
      <c r="B497" s="30" t="s">
        <v>485</v>
      </c>
      <c r="C497" s="31"/>
      <c r="D497" s="53" t="n">
        <f aca="false">'2024-2026 год Приложение  4'!E258</f>
        <v>50</v>
      </c>
      <c r="E497" s="53" t="n">
        <f aca="false">'2024-2026 год Приложение  4'!F258</f>
        <v>0</v>
      </c>
      <c r="F497" s="53" t="n">
        <f aca="false">'2024-2026 год Приложение  4'!G258</f>
        <v>50</v>
      </c>
      <c r="G497" s="53" t="n">
        <f aca="false">'2024-2026 год Приложение  4'!H258</f>
        <v>54.5</v>
      </c>
      <c r="H497" s="53" t="n">
        <f aca="false">'2024-2026 год Приложение  4'!I258</f>
        <v>70.4</v>
      </c>
      <c r="I497" s="21"/>
      <c r="J497" s="21"/>
      <c r="K497" s="21"/>
    </row>
    <row r="498" customFormat="false" ht="31.5" hidden="false" customHeight="true" outlineLevel="0" collapsed="false">
      <c r="A498" s="33" t="s">
        <v>44</v>
      </c>
      <c r="B498" s="30" t="s">
        <v>485</v>
      </c>
      <c r="C498" s="31" t="s">
        <v>36</v>
      </c>
      <c r="D498" s="53" t="n">
        <f aca="false">'2024-2026 год Приложение  4'!E259</f>
        <v>50</v>
      </c>
      <c r="E498" s="53" t="n">
        <f aca="false">'2024-2026 год Приложение  4'!F259</f>
        <v>0</v>
      </c>
      <c r="F498" s="53" t="n">
        <f aca="false">'2024-2026 год Приложение  4'!G259</f>
        <v>50</v>
      </c>
      <c r="G498" s="53" t="n">
        <f aca="false">'2024-2026 год Приложение  4'!H259</f>
        <v>54.5</v>
      </c>
      <c r="H498" s="53" t="n">
        <f aca="false">'2024-2026 год Приложение  4'!I259</f>
        <v>70.4</v>
      </c>
      <c r="I498" s="21"/>
      <c r="J498" s="21"/>
      <c r="K498" s="21"/>
    </row>
    <row r="499" customFormat="false" ht="15.75" hidden="false" customHeight="true" outlineLevel="0" collapsed="false">
      <c r="A499" s="84" t="s">
        <v>486</v>
      </c>
      <c r="B499" s="27" t="s">
        <v>487</v>
      </c>
      <c r="C499" s="27"/>
      <c r="D499" s="85" t="n">
        <f aca="false">'2024-2026 год Приложение  4'!E260</f>
        <v>741.9</v>
      </c>
      <c r="E499" s="85" t="n">
        <f aca="false">'2024-2026 год Приложение  4'!F260</f>
        <v>170.1</v>
      </c>
      <c r="F499" s="85" t="n">
        <f aca="false">'2024-2026 год Приложение  4'!G260</f>
        <v>912</v>
      </c>
      <c r="G499" s="85" t="n">
        <f aca="false">'2024-2026 год Приложение  4'!H260</f>
        <v>680</v>
      </c>
      <c r="H499" s="85" t="n">
        <f aca="false">'2024-2026 год Приложение  4'!I260</f>
        <v>680</v>
      </c>
      <c r="I499" s="21"/>
      <c r="J499" s="21"/>
      <c r="K499" s="21"/>
    </row>
    <row r="500" customFormat="false" ht="31.5" hidden="false" customHeight="true" outlineLevel="0" collapsed="false">
      <c r="A500" s="52" t="s">
        <v>488</v>
      </c>
      <c r="B500" s="30" t="s">
        <v>489</v>
      </c>
      <c r="C500" s="31"/>
      <c r="D500" s="53" t="n">
        <f aca="false">'2024-2026 год Приложение  4'!E261</f>
        <v>741.9</v>
      </c>
      <c r="E500" s="53" t="n">
        <f aca="false">'2024-2026 год Приложение  4'!F261</f>
        <v>170.1</v>
      </c>
      <c r="F500" s="53" t="n">
        <f aca="false">'2024-2026 год Приложение  4'!G261</f>
        <v>912</v>
      </c>
      <c r="G500" s="53" t="n">
        <f aca="false">'2024-2026 год Приложение  4'!H261</f>
        <v>680</v>
      </c>
      <c r="H500" s="53" t="n">
        <f aca="false">'2024-2026 год Приложение  4'!I261</f>
        <v>680</v>
      </c>
      <c r="I500" s="21"/>
      <c r="J500" s="21"/>
      <c r="K500" s="21"/>
    </row>
    <row r="501" customFormat="false" ht="31.5" hidden="false" customHeight="true" outlineLevel="0" collapsed="false">
      <c r="A501" s="33" t="s">
        <v>488</v>
      </c>
      <c r="B501" s="30" t="s">
        <v>490</v>
      </c>
      <c r="C501" s="31"/>
      <c r="D501" s="53" t="n">
        <f aca="false">'2024-2026 год Приложение  4'!E262</f>
        <v>741.9</v>
      </c>
      <c r="E501" s="53" t="n">
        <f aca="false">'2024-2026 год Приложение  4'!F262</f>
        <v>170.1</v>
      </c>
      <c r="F501" s="53" t="n">
        <f aca="false">'2024-2026 год Приложение  4'!G262</f>
        <v>912</v>
      </c>
      <c r="G501" s="53" t="n">
        <f aca="false">'2024-2026 год Приложение  4'!H262</f>
        <v>680</v>
      </c>
      <c r="H501" s="53" t="n">
        <f aca="false">'2024-2026 год Приложение  4'!I262</f>
        <v>680</v>
      </c>
      <c r="I501" s="21"/>
      <c r="J501" s="21"/>
      <c r="K501" s="21"/>
    </row>
    <row r="502" customFormat="false" ht="31.5" hidden="false" customHeight="true" outlineLevel="0" collapsed="false">
      <c r="A502" s="33" t="s">
        <v>44</v>
      </c>
      <c r="B502" s="30" t="s">
        <v>490</v>
      </c>
      <c r="C502" s="31" t="s">
        <v>36</v>
      </c>
      <c r="D502" s="53" t="n">
        <f aca="false">'2024-2026 год Приложение  4'!E263</f>
        <v>741.9</v>
      </c>
      <c r="E502" s="53" t="n">
        <f aca="false">'2024-2026 год Приложение  4'!F263</f>
        <v>170.1</v>
      </c>
      <c r="F502" s="53" t="n">
        <f aca="false">'2024-2026 год Приложение  4'!G263</f>
        <v>912</v>
      </c>
      <c r="G502" s="53" t="n">
        <f aca="false">'2024-2026 год Приложение  4'!H263</f>
        <v>680</v>
      </c>
      <c r="H502" s="53" t="n">
        <f aca="false">'2024-2026 год Приложение  4'!I263</f>
        <v>680</v>
      </c>
      <c r="I502" s="21"/>
      <c r="J502" s="21"/>
      <c r="K502" s="21"/>
    </row>
    <row r="503" customFormat="false" ht="15.75" hidden="false" customHeight="true" outlineLevel="0" collapsed="false">
      <c r="A503" s="84" t="s">
        <v>491</v>
      </c>
      <c r="B503" s="27" t="s">
        <v>492</v>
      </c>
      <c r="C503" s="27"/>
      <c r="D503" s="85" t="n">
        <f aca="false">'2024-2026 год Приложение  4'!E264</f>
        <v>80</v>
      </c>
      <c r="E503" s="85" t="n">
        <f aca="false">'2024-2026 год Приложение  4'!F264</f>
        <v>0</v>
      </c>
      <c r="F503" s="85" t="n">
        <f aca="false">'2024-2026 год Приложение  4'!G264</f>
        <v>80</v>
      </c>
      <c r="G503" s="85" t="n">
        <f aca="false">'2024-2026 год Приложение  4'!H264</f>
        <v>80</v>
      </c>
      <c r="H503" s="85" t="n">
        <f aca="false">'2024-2026 год Приложение  4'!I264</f>
        <v>80</v>
      </c>
      <c r="I503" s="21"/>
      <c r="J503" s="21"/>
      <c r="K503" s="21"/>
    </row>
    <row r="504" customFormat="false" ht="63" hidden="false" customHeight="true" outlineLevel="0" collapsed="false">
      <c r="A504" s="92" t="s">
        <v>493</v>
      </c>
      <c r="B504" s="30" t="s">
        <v>494</v>
      </c>
      <c r="C504" s="31"/>
      <c r="D504" s="53" t="n">
        <f aca="false">'2024-2026 год Приложение  4'!E265</f>
        <v>40</v>
      </c>
      <c r="E504" s="53" t="n">
        <f aca="false">'2024-2026 год Приложение  4'!F265</f>
        <v>0</v>
      </c>
      <c r="F504" s="53" t="n">
        <f aca="false">'2024-2026 год Приложение  4'!G265</f>
        <v>40</v>
      </c>
      <c r="G504" s="53" t="n">
        <f aca="false">'2024-2026 год Приложение  4'!H265</f>
        <v>40</v>
      </c>
      <c r="H504" s="53" t="n">
        <f aca="false">'2024-2026 год Приложение  4'!I265</f>
        <v>40</v>
      </c>
      <c r="I504" s="21"/>
      <c r="J504" s="21"/>
      <c r="K504" s="21"/>
    </row>
    <row r="505" customFormat="false" ht="63" hidden="false" customHeight="true" outlineLevel="0" collapsed="false">
      <c r="A505" s="41" t="s">
        <v>493</v>
      </c>
      <c r="B505" s="30" t="s">
        <v>495</v>
      </c>
      <c r="C505" s="31"/>
      <c r="D505" s="53" t="n">
        <f aca="false">'2024-2026 год Приложение  4'!E266</f>
        <v>40</v>
      </c>
      <c r="E505" s="53" t="n">
        <f aca="false">'2024-2026 год Приложение  4'!F266</f>
        <v>0</v>
      </c>
      <c r="F505" s="53" t="n">
        <f aca="false">'2024-2026 год Приложение  4'!G266</f>
        <v>40</v>
      </c>
      <c r="G505" s="53" t="n">
        <f aca="false">'2024-2026 год Приложение  4'!H266</f>
        <v>40</v>
      </c>
      <c r="H505" s="53" t="n">
        <f aca="false">'2024-2026 год Приложение  4'!I266</f>
        <v>40</v>
      </c>
      <c r="I505" s="21"/>
      <c r="J505" s="21"/>
      <c r="K505" s="21"/>
    </row>
    <row r="506" customFormat="false" ht="34.5" hidden="false" customHeight="true" outlineLevel="0" collapsed="false">
      <c r="A506" s="41" t="s">
        <v>35</v>
      </c>
      <c r="B506" s="30" t="s">
        <v>495</v>
      </c>
      <c r="C506" s="31" t="s">
        <v>36</v>
      </c>
      <c r="D506" s="53" t="n">
        <f aca="false">'2024-2026 год Приложение  4'!E267</f>
        <v>40</v>
      </c>
      <c r="E506" s="53" t="n">
        <f aca="false">'2024-2026 год Приложение  4'!F267</f>
        <v>0</v>
      </c>
      <c r="F506" s="53" t="n">
        <f aca="false">'2024-2026 год Приложение  4'!G267</f>
        <v>40</v>
      </c>
      <c r="G506" s="53" t="n">
        <f aca="false">'2024-2026 год Приложение  4'!H267</f>
        <v>40</v>
      </c>
      <c r="H506" s="53" t="n">
        <f aca="false">'2024-2026 год Приложение  4'!I267</f>
        <v>40</v>
      </c>
      <c r="I506" s="21"/>
      <c r="J506" s="21"/>
      <c r="K506" s="21"/>
    </row>
    <row r="507" customFormat="false" ht="52.5" hidden="false" customHeight="true" outlineLevel="0" collapsed="false">
      <c r="A507" s="41" t="s">
        <v>496</v>
      </c>
      <c r="B507" s="30" t="s">
        <v>497</v>
      </c>
      <c r="C507" s="31"/>
      <c r="D507" s="53" t="n">
        <f aca="false">'2024-2026 год Приложение  4'!E268</f>
        <v>40</v>
      </c>
      <c r="E507" s="53" t="n">
        <f aca="false">'2024-2026 год Приложение  4'!F268</f>
        <v>0</v>
      </c>
      <c r="F507" s="53" t="n">
        <f aca="false">'2024-2026 год Приложение  4'!G268</f>
        <v>40</v>
      </c>
      <c r="G507" s="53" t="n">
        <f aca="false">'2024-2026 год Приложение  4'!H268</f>
        <v>40</v>
      </c>
      <c r="H507" s="53" t="n">
        <f aca="false">'2024-2026 год Приложение  4'!I268</f>
        <v>40</v>
      </c>
      <c r="I507" s="21"/>
      <c r="J507" s="21"/>
      <c r="K507" s="21"/>
    </row>
    <row r="508" customFormat="false" ht="78.75" hidden="false" customHeight="true" outlineLevel="0" collapsed="false">
      <c r="A508" s="41" t="s">
        <v>496</v>
      </c>
      <c r="B508" s="30" t="s">
        <v>498</v>
      </c>
      <c r="C508" s="31"/>
      <c r="D508" s="53" t="n">
        <f aca="false">'2024-2026 год Приложение  4'!E269</f>
        <v>40</v>
      </c>
      <c r="E508" s="53" t="n">
        <f aca="false">'2024-2026 год Приложение  4'!F269</f>
        <v>0</v>
      </c>
      <c r="F508" s="53" t="n">
        <f aca="false">'2024-2026 год Приложение  4'!G269</f>
        <v>40</v>
      </c>
      <c r="G508" s="53" t="n">
        <f aca="false">'2024-2026 год Приложение  4'!H269</f>
        <v>40</v>
      </c>
      <c r="H508" s="53" t="n">
        <f aca="false">'2024-2026 год Приложение  4'!I269</f>
        <v>40</v>
      </c>
      <c r="I508" s="21"/>
      <c r="J508" s="21"/>
      <c r="K508" s="21"/>
    </row>
    <row r="509" customFormat="false" ht="34.5" hidden="false" customHeight="true" outlineLevel="0" collapsed="false">
      <c r="A509" s="41" t="s">
        <v>35</v>
      </c>
      <c r="B509" s="30" t="s">
        <v>498</v>
      </c>
      <c r="C509" s="31" t="s">
        <v>36</v>
      </c>
      <c r="D509" s="53" t="n">
        <f aca="false">'2024-2026 год Приложение  4'!E270</f>
        <v>30</v>
      </c>
      <c r="E509" s="53" t="n">
        <f aca="false">'2024-2026 год Приложение  4'!F270</f>
        <v>0</v>
      </c>
      <c r="F509" s="53" t="n">
        <f aca="false">'2024-2026 год Приложение  4'!G270</f>
        <v>30</v>
      </c>
      <c r="G509" s="53" t="n">
        <f aca="false">'2024-2026 год Приложение  4'!H270</f>
        <v>30</v>
      </c>
      <c r="H509" s="53" t="n">
        <f aca="false">'2024-2026 год Приложение  4'!I270</f>
        <v>30</v>
      </c>
      <c r="I509" s="21"/>
      <c r="J509" s="21"/>
      <c r="K509" s="21"/>
    </row>
    <row r="510" customFormat="false" ht="29.25" hidden="false" customHeight="true" outlineLevel="0" collapsed="false">
      <c r="A510" s="47" t="s">
        <v>119</v>
      </c>
      <c r="B510" s="30" t="s">
        <v>498</v>
      </c>
      <c r="C510" s="31" t="s">
        <v>120</v>
      </c>
      <c r="D510" s="53" t="n">
        <f aca="false">'2024-2026 год Приложение  4'!E271</f>
        <v>10</v>
      </c>
      <c r="E510" s="53" t="n">
        <f aca="false">'2024-2026 год Приложение  4'!F271</f>
        <v>0</v>
      </c>
      <c r="F510" s="53" t="n">
        <f aca="false">'2024-2026 год Приложение  4'!G271</f>
        <v>10</v>
      </c>
      <c r="G510" s="53" t="n">
        <f aca="false">'2024-2026 год Приложение  4'!H271</f>
        <v>10</v>
      </c>
      <c r="H510" s="53" t="n">
        <f aca="false">'2024-2026 год Приложение  4'!I271</f>
        <v>10</v>
      </c>
      <c r="I510" s="21"/>
      <c r="J510" s="21"/>
      <c r="K510" s="21"/>
    </row>
    <row r="511" customFormat="false" ht="15.75" hidden="false" customHeight="true" outlineLevel="0" collapsed="false">
      <c r="A511" s="93" t="s">
        <v>499</v>
      </c>
      <c r="B511" s="94" t="s">
        <v>500</v>
      </c>
      <c r="C511" s="94"/>
      <c r="D511" s="83" t="n">
        <f aca="false">D512+D514+D517+D521+D539+D545+D547+D549+D551+D541+D561+D537+D553+D555+D557+D559+D535+D525+D527+D529+D531+D543+D533</f>
        <v>89222.6</v>
      </c>
      <c r="E511" s="83" t="n">
        <f aca="false">E512+E514+E517+E521+E539+E545+E547+E549+E551+E541+E561+E537+E553+E555+E557+E559+E535+E525+E527+E529+E531+E543+E533</f>
        <v>12450.6</v>
      </c>
      <c r="F511" s="83" t="n">
        <f aca="false">F512+F514+F517+F521+F539+F545+F547+F549+F551+F541+F561+F537+F553+F555+F557+F559+F535+F525+F527+F529+F531+F543+F533</f>
        <v>101673.2</v>
      </c>
      <c r="G511" s="83" t="n">
        <f aca="false">G512+G514+G517+G521+G539+G545+G547+G549+G551+G541+G561+G537+G553+G555+G557+G559+G535+G525+G527+G529+G531+G543+G533</f>
        <v>93391.3</v>
      </c>
      <c r="H511" s="83" t="n">
        <f aca="false">H512+H514+H517+H521+H539+H545+H547+H549+H551+H541+H561+H537+H553+H555+H557+H559+H535+H525+H527+H529+H531+H543+H533</f>
        <v>157204.1</v>
      </c>
      <c r="I511" s="21"/>
      <c r="J511" s="21"/>
      <c r="K511" s="21"/>
    </row>
    <row r="512" customFormat="false" ht="31.5" hidden="false" customHeight="true" outlineLevel="0" collapsed="false">
      <c r="A512" s="47" t="s">
        <v>501</v>
      </c>
      <c r="B512" s="35" t="s">
        <v>502</v>
      </c>
      <c r="C512" s="35"/>
      <c r="D512" s="53" t="n">
        <f aca="false">D513</f>
        <v>2307.6</v>
      </c>
      <c r="E512" s="53" t="n">
        <f aca="false">E513</f>
        <v>0</v>
      </c>
      <c r="F512" s="53" t="n">
        <f aca="false">F513</f>
        <v>2307.6</v>
      </c>
      <c r="G512" s="53" t="n">
        <f aca="false">G513</f>
        <v>2275.5</v>
      </c>
      <c r="H512" s="53" t="n">
        <f aca="false">H513</f>
        <v>2310.5</v>
      </c>
      <c r="I512" s="21"/>
      <c r="J512" s="21"/>
      <c r="K512" s="21"/>
    </row>
    <row r="513" customFormat="false" ht="63" hidden="false" customHeight="true" outlineLevel="0" collapsed="false">
      <c r="A513" s="77" t="s">
        <v>228</v>
      </c>
      <c r="B513" s="35" t="s">
        <v>502</v>
      </c>
      <c r="C513" s="35" t="s">
        <v>229</v>
      </c>
      <c r="D513" s="53" t="n">
        <f aca="false">'2024-2026 год Приложение  4'!E21</f>
        <v>2307.6</v>
      </c>
      <c r="E513" s="53" t="n">
        <f aca="false">'2024-2026 год Приложение  4'!F21</f>
        <v>0</v>
      </c>
      <c r="F513" s="53" t="n">
        <f aca="false">'2024-2026 год Приложение  4'!G21</f>
        <v>2307.6</v>
      </c>
      <c r="G513" s="53" t="n">
        <f aca="false">'2024-2026 год Приложение  4'!H21</f>
        <v>2275.5</v>
      </c>
      <c r="H513" s="53" t="n">
        <f aca="false">'2024-2026 год Приложение  4'!I21</f>
        <v>2310.5</v>
      </c>
      <c r="I513" s="21"/>
      <c r="J513" s="21"/>
      <c r="K513" s="21"/>
    </row>
    <row r="514" customFormat="false" ht="31.5" hidden="false" customHeight="true" outlineLevel="0" collapsed="false">
      <c r="A514" s="77" t="s">
        <v>503</v>
      </c>
      <c r="B514" s="35" t="s">
        <v>504</v>
      </c>
      <c r="C514" s="35"/>
      <c r="D514" s="53" t="n">
        <f aca="false">D516+D515</f>
        <v>627</v>
      </c>
      <c r="E514" s="53" t="n">
        <f aca="false">E516+E515</f>
        <v>0</v>
      </c>
      <c r="F514" s="53" t="n">
        <f aca="false">F516+F515</f>
        <v>627</v>
      </c>
      <c r="G514" s="53" t="n">
        <f aca="false">G516+G515</f>
        <v>719</v>
      </c>
      <c r="H514" s="53" t="n">
        <f aca="false">H516+H515</f>
        <v>719</v>
      </c>
      <c r="I514" s="21"/>
      <c r="J514" s="21"/>
      <c r="K514" s="21"/>
    </row>
    <row r="515" customFormat="false" ht="63" hidden="false" customHeight="true" outlineLevel="0" collapsed="false">
      <c r="A515" s="77" t="s">
        <v>228</v>
      </c>
      <c r="B515" s="35" t="s">
        <v>504</v>
      </c>
      <c r="C515" s="35" t="s">
        <v>229</v>
      </c>
      <c r="D515" s="53" t="n">
        <f aca="false">'2024-2026 год Приложение  4'!E23</f>
        <v>50</v>
      </c>
      <c r="E515" s="53" t="n">
        <f aca="false">'2024-2026 год Приложение  4'!F23</f>
        <v>0</v>
      </c>
      <c r="F515" s="53" t="n">
        <f aca="false">'2024-2026 год Приложение  4'!G23</f>
        <v>50</v>
      </c>
      <c r="G515" s="53" t="n">
        <f aca="false">'2024-2026 год Приложение  4'!H23</f>
        <v>55</v>
      </c>
      <c r="H515" s="53" t="n">
        <f aca="false">'2024-2026 год Приложение  4'!I23</f>
        <v>55</v>
      </c>
      <c r="I515" s="21"/>
      <c r="J515" s="21"/>
      <c r="K515" s="21"/>
    </row>
    <row r="516" customFormat="false" ht="47.25" hidden="false" customHeight="true" outlineLevel="0" collapsed="false">
      <c r="A516" s="33" t="s">
        <v>35</v>
      </c>
      <c r="B516" s="35" t="s">
        <v>504</v>
      </c>
      <c r="C516" s="35" t="s">
        <v>36</v>
      </c>
      <c r="D516" s="53" t="n">
        <f aca="false">'2024-2026 год Приложение  4'!E24</f>
        <v>577</v>
      </c>
      <c r="E516" s="53" t="n">
        <f aca="false">'2024-2026 год Приложение  4'!F24</f>
        <v>0</v>
      </c>
      <c r="F516" s="53" t="n">
        <f aca="false">'2024-2026 год Приложение  4'!G24</f>
        <v>577</v>
      </c>
      <c r="G516" s="53" t="n">
        <f aca="false">'2024-2026 год Приложение  4'!H24</f>
        <v>664</v>
      </c>
      <c r="H516" s="53" t="n">
        <f aca="false">'2024-2026 год Приложение  4'!I24</f>
        <v>664</v>
      </c>
      <c r="I516" s="21"/>
      <c r="J516" s="21"/>
      <c r="K516" s="21"/>
    </row>
    <row r="517" customFormat="false" ht="31.5" hidden="false" customHeight="true" outlineLevel="0" collapsed="false">
      <c r="A517" s="77" t="s">
        <v>505</v>
      </c>
      <c r="B517" s="35" t="s">
        <v>506</v>
      </c>
      <c r="C517" s="35"/>
      <c r="D517" s="53" t="n">
        <f aca="false">D518+D519+D520</f>
        <v>4223.2</v>
      </c>
      <c r="E517" s="53" t="n">
        <f aca="false">E518+E519+E520</f>
        <v>0</v>
      </c>
      <c r="F517" s="53" t="n">
        <f aca="false">F518+F519+F520</f>
        <v>4223.2</v>
      </c>
      <c r="G517" s="53" t="n">
        <f aca="false">G518+G519+G520</f>
        <v>3905.4</v>
      </c>
      <c r="H517" s="53" t="n">
        <f aca="false">H518+H519+H520</f>
        <v>3871.2</v>
      </c>
      <c r="I517" s="21"/>
      <c r="J517" s="21"/>
      <c r="K517" s="21"/>
    </row>
    <row r="518" customFormat="false" ht="63" hidden="false" customHeight="true" outlineLevel="0" collapsed="false">
      <c r="A518" s="77" t="s">
        <v>228</v>
      </c>
      <c r="B518" s="35" t="s">
        <v>506</v>
      </c>
      <c r="C518" s="35" t="s">
        <v>229</v>
      </c>
      <c r="D518" s="53" t="n">
        <f aca="false">'2024-2026 год Приложение  4'!E26</f>
        <v>3695.1</v>
      </c>
      <c r="E518" s="53" t="n">
        <f aca="false">'2024-2026 год Приложение  4'!F26</f>
        <v>0</v>
      </c>
      <c r="F518" s="53" t="n">
        <f aca="false">'2024-2026 год Приложение  4'!G26</f>
        <v>3695.1</v>
      </c>
      <c r="G518" s="53" t="n">
        <f aca="false">'2024-2026 год Приложение  4'!H26</f>
        <v>3392</v>
      </c>
      <c r="H518" s="53" t="n">
        <f aca="false">'2024-2026 год Приложение  4'!I26</f>
        <v>3357</v>
      </c>
      <c r="I518" s="21"/>
      <c r="J518" s="21"/>
      <c r="K518" s="21"/>
    </row>
    <row r="519" customFormat="false" ht="47.25" hidden="false" customHeight="true" outlineLevel="0" collapsed="false">
      <c r="A519" s="33" t="s">
        <v>35</v>
      </c>
      <c r="B519" s="35" t="s">
        <v>506</v>
      </c>
      <c r="C519" s="35" t="s">
        <v>36</v>
      </c>
      <c r="D519" s="53" t="n">
        <f aca="false">'2024-2026 год Приложение  4'!E27</f>
        <v>526.4</v>
      </c>
      <c r="E519" s="53" t="n">
        <f aca="false">'2024-2026 год Приложение  4'!F27</f>
        <v>-0.2</v>
      </c>
      <c r="F519" s="53" t="n">
        <f aca="false">'2024-2026 год Приложение  4'!G27</f>
        <v>526.2</v>
      </c>
      <c r="G519" s="53" t="n">
        <f aca="false">'2024-2026 год Приложение  4'!H27</f>
        <v>511.7</v>
      </c>
      <c r="H519" s="53" t="n">
        <f aca="false">'2024-2026 год Приложение  4'!I27</f>
        <v>512.6</v>
      </c>
      <c r="I519" s="21"/>
      <c r="J519" s="21"/>
      <c r="K519" s="21"/>
    </row>
    <row r="520" customFormat="false" ht="15.75" hidden="false" customHeight="true" outlineLevel="0" collapsed="false">
      <c r="A520" s="33" t="s">
        <v>26</v>
      </c>
      <c r="B520" s="35" t="s">
        <v>506</v>
      </c>
      <c r="C520" s="35" t="s">
        <v>27</v>
      </c>
      <c r="D520" s="53" t="n">
        <f aca="false">'2024-2026 год Приложение  4'!E28</f>
        <v>1.7</v>
      </c>
      <c r="E520" s="53" t="n">
        <f aca="false">'2024-2026 год Приложение  4'!F28</f>
        <v>0.2</v>
      </c>
      <c r="F520" s="53" t="n">
        <f aca="false">'2024-2026 год Приложение  4'!G28</f>
        <v>1.9</v>
      </c>
      <c r="G520" s="53" t="n">
        <f aca="false">'2024-2026 год Приложение  4'!H28</f>
        <v>1.7</v>
      </c>
      <c r="H520" s="53" t="n">
        <f aca="false">'2024-2026 год Приложение  4'!I28</f>
        <v>1.6</v>
      </c>
      <c r="I520" s="21"/>
      <c r="J520" s="21"/>
      <c r="K520" s="21"/>
    </row>
    <row r="521" customFormat="false" ht="31.5" hidden="false" customHeight="true" outlineLevel="0" collapsed="false">
      <c r="A521" s="54" t="s">
        <v>507</v>
      </c>
      <c r="B521" s="35" t="s">
        <v>508</v>
      </c>
      <c r="C521" s="95"/>
      <c r="D521" s="53" t="n">
        <f aca="false">D524+D522+D523</f>
        <v>12890.1</v>
      </c>
      <c r="E521" s="53" t="n">
        <f aca="false">E524+E522+E523</f>
        <v>7226.5</v>
      </c>
      <c r="F521" s="53" t="n">
        <f aca="false">F524+F522+F523</f>
        <v>20116.6</v>
      </c>
      <c r="G521" s="53" t="n">
        <f aca="false">G524+G522+G523</f>
        <v>8605.1</v>
      </c>
      <c r="H521" s="53" t="n">
        <f aca="false">H524+H522+H523</f>
        <v>7999.9</v>
      </c>
      <c r="I521" s="21"/>
      <c r="J521" s="21"/>
      <c r="K521" s="21"/>
    </row>
    <row r="522" customFormat="false" ht="47.25" hidden="false" customHeight="true" outlineLevel="0" collapsed="false">
      <c r="A522" s="29" t="s">
        <v>35</v>
      </c>
      <c r="B522" s="35" t="s">
        <v>508</v>
      </c>
      <c r="C522" s="35" t="s">
        <v>36</v>
      </c>
      <c r="D522" s="53" t="n">
        <f aca="false">'2024-2026 год Приложение  4'!E274</f>
        <v>2751</v>
      </c>
      <c r="E522" s="53" t="n">
        <f aca="false">'2024-2026 год Приложение  4'!F274+'2024-2026 год Приложение  4'!F569</f>
        <v>7143.9</v>
      </c>
      <c r="F522" s="53" t="n">
        <f aca="false">'2024-2026 год Приложение  4'!G274+'2024-2026 год Приложение  4'!G569</f>
        <v>9894.9</v>
      </c>
      <c r="G522" s="53" t="n">
        <f aca="false">'2024-2026 год Приложение  4'!H274+'2024-2026 год Приложение  4'!H569</f>
        <v>0</v>
      </c>
      <c r="H522" s="53" t="n">
        <f aca="false">'2024-2026 год Приложение  4'!I274+'2024-2026 год Приложение  4'!I569</f>
        <v>0</v>
      </c>
      <c r="I522" s="21"/>
      <c r="J522" s="21"/>
      <c r="K522" s="21"/>
    </row>
    <row r="523" customFormat="false" ht="15.75" hidden="false" customHeight="true" outlineLevel="0" collapsed="false">
      <c r="A523" s="47" t="s">
        <v>119</v>
      </c>
      <c r="B523" s="35" t="s">
        <v>508</v>
      </c>
      <c r="C523" s="35" t="s">
        <v>120</v>
      </c>
      <c r="D523" s="53" t="n">
        <f aca="false">'2024-2026 год Приложение  4'!E275</f>
        <v>0</v>
      </c>
      <c r="E523" s="53" t="n">
        <f aca="false">'2024-2026 год Приложение  4'!F275</f>
        <v>20</v>
      </c>
      <c r="F523" s="53" t="n">
        <f aca="false">'2024-2026 год Приложение  4'!G275</f>
        <v>20</v>
      </c>
      <c r="G523" s="53" t="n">
        <f aca="false">'2024-2026 год Приложение  4'!H275</f>
        <v>0</v>
      </c>
      <c r="H523" s="53" t="n">
        <f aca="false">'2024-2026 год Приложение  4'!I275</f>
        <v>0</v>
      </c>
      <c r="I523" s="21"/>
      <c r="J523" s="21"/>
      <c r="K523" s="21"/>
    </row>
    <row r="524" customFormat="false" ht="15.75" hidden="false" customHeight="true" outlineLevel="0" collapsed="false">
      <c r="A524" s="33" t="s">
        <v>26</v>
      </c>
      <c r="B524" s="35" t="s">
        <v>508</v>
      </c>
      <c r="C524" s="35" t="s">
        <v>27</v>
      </c>
      <c r="D524" s="53" t="n">
        <f aca="false">'2024-2026 год Приложение  4'!E276+'2024-2026 год Приложение  4'!E570</f>
        <v>10139.1</v>
      </c>
      <c r="E524" s="53" t="n">
        <f aca="false">'2024-2026 год Приложение  4'!F276+'2024-2026 год Приложение  4'!F570</f>
        <v>62.6000000000001</v>
      </c>
      <c r="F524" s="53" t="n">
        <f aca="false">'2024-2026 год Приложение  4'!G276+'2024-2026 год Приложение  4'!G570</f>
        <v>10201.7</v>
      </c>
      <c r="G524" s="53" t="n">
        <f aca="false">'2024-2026 год Приложение  4'!H570+'2024-2026 год Приложение  4'!H276</f>
        <v>8605.1</v>
      </c>
      <c r="H524" s="53" t="n">
        <f aca="false">'2024-2026 год Приложение  4'!I570+'2024-2026 год Приложение  4'!I276</f>
        <v>7999.9</v>
      </c>
      <c r="I524" s="21"/>
      <c r="J524" s="21"/>
      <c r="K524" s="21"/>
    </row>
    <row r="525" customFormat="false" ht="15.75" hidden="false" customHeight="true" outlineLevel="0" collapsed="false">
      <c r="A525" s="56" t="s">
        <v>509</v>
      </c>
      <c r="B525" s="35" t="s">
        <v>510</v>
      </c>
      <c r="C525" s="95"/>
      <c r="D525" s="53" t="n">
        <f aca="false">D526</f>
        <v>81</v>
      </c>
      <c r="E525" s="53" t="n">
        <f aca="false">E526</f>
        <v>0</v>
      </c>
      <c r="F525" s="53" t="n">
        <f aca="false">F526</f>
        <v>81</v>
      </c>
      <c r="G525" s="53" t="n">
        <f aca="false">G526</f>
        <v>0</v>
      </c>
      <c r="H525" s="53" t="n">
        <f aca="false">H526</f>
        <v>0</v>
      </c>
      <c r="I525" s="21"/>
      <c r="J525" s="21"/>
      <c r="K525" s="21"/>
    </row>
    <row r="526" customFormat="false" ht="47.25" hidden="false" customHeight="true" outlineLevel="0" collapsed="false">
      <c r="A526" s="33" t="s">
        <v>35</v>
      </c>
      <c r="B526" s="35" t="s">
        <v>510</v>
      </c>
      <c r="C526" s="35" t="s">
        <v>36</v>
      </c>
      <c r="D526" s="53" t="n">
        <f aca="false">'2024-2026 год Приложение  4'!E572</f>
        <v>81</v>
      </c>
      <c r="E526" s="53" t="n">
        <f aca="false">'2024-2026 год Приложение  4'!F572</f>
        <v>0</v>
      </c>
      <c r="F526" s="53" t="n">
        <f aca="false">E526+D526</f>
        <v>81</v>
      </c>
      <c r="G526" s="53" t="n">
        <f aca="false">'2024-2026 год Приложение  4'!H572</f>
        <v>0</v>
      </c>
      <c r="H526" s="53" t="n">
        <f aca="false">'2024-2026 год Приложение  4'!I572</f>
        <v>0</v>
      </c>
      <c r="I526" s="21"/>
      <c r="J526" s="21"/>
      <c r="K526" s="21"/>
    </row>
    <row r="527" customFormat="false" ht="63" hidden="false" customHeight="true" outlineLevel="0" collapsed="false">
      <c r="A527" s="33" t="s">
        <v>511</v>
      </c>
      <c r="B527" s="35" t="s">
        <v>512</v>
      </c>
      <c r="C527" s="48"/>
      <c r="D527" s="53" t="n">
        <f aca="false">D528</f>
        <v>62.2</v>
      </c>
      <c r="E527" s="53" t="n">
        <f aca="false">E528</f>
        <v>0</v>
      </c>
      <c r="F527" s="53" t="n">
        <f aca="false">F528</f>
        <v>62.2</v>
      </c>
      <c r="G527" s="53" t="n">
        <f aca="false">G528</f>
        <v>0</v>
      </c>
      <c r="H527" s="53" t="n">
        <f aca="false">H528</f>
        <v>0</v>
      </c>
      <c r="I527" s="21"/>
      <c r="J527" s="21"/>
      <c r="K527" s="21"/>
    </row>
    <row r="528" customFormat="false" ht="47.25" hidden="false" customHeight="true" outlineLevel="0" collapsed="false">
      <c r="A528" s="33" t="s">
        <v>35</v>
      </c>
      <c r="B528" s="35" t="s">
        <v>512</v>
      </c>
      <c r="C528" s="48" t="s">
        <v>36</v>
      </c>
      <c r="D528" s="53" t="n">
        <f aca="false">'2024-2026 год Приложение  4'!E278</f>
        <v>62.2</v>
      </c>
      <c r="E528" s="53" t="n">
        <f aca="false">'2024-2026 год Приложение  4'!F278</f>
        <v>0</v>
      </c>
      <c r="F528" s="53" t="n">
        <f aca="false">E528+D528</f>
        <v>62.2</v>
      </c>
      <c r="G528" s="53" t="n">
        <f aca="false">'2024-2026 год Приложение  4'!H278</f>
        <v>0</v>
      </c>
      <c r="H528" s="53" t="n">
        <f aca="false">'2024-2026 год Приложение  4'!I278</f>
        <v>0</v>
      </c>
      <c r="I528" s="21"/>
      <c r="J528" s="21"/>
      <c r="K528" s="21"/>
    </row>
    <row r="529" customFormat="false" ht="78.75" hidden="false" customHeight="true" outlineLevel="0" collapsed="false">
      <c r="A529" s="33" t="s">
        <v>513</v>
      </c>
      <c r="B529" s="35" t="s">
        <v>514</v>
      </c>
      <c r="C529" s="35"/>
      <c r="D529" s="53" t="n">
        <f aca="false">D530</f>
        <v>124.3</v>
      </c>
      <c r="E529" s="53" t="n">
        <f aca="false">E530</f>
        <v>-7.4</v>
      </c>
      <c r="F529" s="53" t="n">
        <f aca="false">F530</f>
        <v>116.9</v>
      </c>
      <c r="G529" s="53" t="n">
        <f aca="false">G530</f>
        <v>0</v>
      </c>
      <c r="H529" s="53" t="n">
        <f aca="false">H530</f>
        <v>0</v>
      </c>
      <c r="I529" s="21"/>
      <c r="J529" s="21"/>
      <c r="K529" s="21"/>
    </row>
    <row r="530" customFormat="false" ht="31.5" hidden="false" customHeight="true" outlineLevel="0" collapsed="false">
      <c r="A530" s="33" t="s">
        <v>44</v>
      </c>
      <c r="B530" s="35" t="s">
        <v>514</v>
      </c>
      <c r="C530" s="35" t="s">
        <v>36</v>
      </c>
      <c r="D530" s="53" t="n">
        <f aca="false">'2024-2026 год Приложение  4'!E280</f>
        <v>124.3</v>
      </c>
      <c r="E530" s="53" t="n">
        <f aca="false">'2024-2026 год Приложение  4'!F280</f>
        <v>-7.4</v>
      </c>
      <c r="F530" s="53" t="n">
        <f aca="false">E530+D530</f>
        <v>116.9</v>
      </c>
      <c r="G530" s="53" t="n">
        <f aca="false">'2024-2026 год Приложение  4'!H280</f>
        <v>0</v>
      </c>
      <c r="H530" s="53" t="n">
        <f aca="false">'2024-2026 год Приложение  4'!I280</f>
        <v>0</v>
      </c>
      <c r="I530" s="21"/>
      <c r="J530" s="21"/>
      <c r="K530" s="21"/>
    </row>
    <row r="531" customFormat="false" ht="78.75" hidden="false" customHeight="true" outlineLevel="0" collapsed="false">
      <c r="A531" s="33" t="s">
        <v>515</v>
      </c>
      <c r="B531" s="35" t="s">
        <v>516</v>
      </c>
      <c r="C531" s="31"/>
      <c r="D531" s="53" t="n">
        <f aca="false">D532</f>
        <v>64.5</v>
      </c>
      <c r="E531" s="53" t="n">
        <f aca="false">E532</f>
        <v>0</v>
      </c>
      <c r="F531" s="53" t="n">
        <f aca="false">F532</f>
        <v>64.5</v>
      </c>
      <c r="G531" s="53" t="n">
        <f aca="false">G532</f>
        <v>0</v>
      </c>
      <c r="H531" s="53" t="n">
        <f aca="false">H532</f>
        <v>0</v>
      </c>
      <c r="I531" s="21"/>
      <c r="J531" s="21"/>
      <c r="K531" s="21"/>
    </row>
    <row r="532" customFormat="false" ht="15.75" hidden="false" customHeight="true" outlineLevel="0" collapsed="false">
      <c r="A532" s="33" t="s">
        <v>517</v>
      </c>
      <c r="B532" s="35" t="s">
        <v>516</v>
      </c>
      <c r="C532" s="31" t="s">
        <v>518</v>
      </c>
      <c r="D532" s="53" t="n">
        <f aca="false">'2024-2026 год Приложение  4'!E282</f>
        <v>64.5</v>
      </c>
      <c r="E532" s="53" t="n">
        <f aca="false">'2024-2026 год Приложение  4'!F282</f>
        <v>0</v>
      </c>
      <c r="F532" s="53" t="n">
        <f aca="false">'2024-2026 год Приложение  4'!G282</f>
        <v>64.5</v>
      </c>
      <c r="G532" s="53" t="n">
        <f aca="false">'2024-2026 год Приложение  4'!H282</f>
        <v>0</v>
      </c>
      <c r="H532" s="53" t="n">
        <f aca="false">'2024-2026 год Приложение  4'!I282</f>
        <v>0</v>
      </c>
      <c r="I532" s="21"/>
      <c r="J532" s="21"/>
      <c r="K532" s="21"/>
    </row>
    <row r="533" customFormat="false" ht="31.5" hidden="false" customHeight="true" outlineLevel="0" collapsed="false">
      <c r="A533" s="33" t="s">
        <v>519</v>
      </c>
      <c r="B533" s="35" t="s">
        <v>520</v>
      </c>
      <c r="C533" s="35"/>
      <c r="D533" s="53" t="n">
        <f aca="false">D534</f>
        <v>0</v>
      </c>
      <c r="E533" s="53" t="n">
        <f aca="false">E534</f>
        <v>1125.4</v>
      </c>
      <c r="F533" s="53" t="n">
        <f aca="false">F534</f>
        <v>1125.4</v>
      </c>
      <c r="G533" s="53" t="n">
        <f aca="false">G534</f>
        <v>0</v>
      </c>
      <c r="H533" s="53" t="n">
        <f aca="false">H534</f>
        <v>0</v>
      </c>
      <c r="I533" s="21"/>
      <c r="J533" s="21"/>
      <c r="K533" s="21"/>
    </row>
    <row r="534" customFormat="false" ht="31.5" hidden="false" customHeight="true" outlineLevel="0" collapsed="false">
      <c r="A534" s="33" t="s">
        <v>44</v>
      </c>
      <c r="B534" s="35" t="s">
        <v>520</v>
      </c>
      <c r="C534" s="35" t="s">
        <v>36</v>
      </c>
      <c r="D534" s="53" t="n">
        <f aca="false">'2024-2026 год Приложение  4'!E284</f>
        <v>0</v>
      </c>
      <c r="E534" s="53" t="n">
        <f aca="false">'2024-2026 год Приложение  4'!F284</f>
        <v>1125.4</v>
      </c>
      <c r="F534" s="53" t="n">
        <f aca="false">'2024-2026 год Приложение  4'!G284</f>
        <v>1125.4</v>
      </c>
      <c r="G534" s="53" t="n">
        <f aca="false">'2024-2026 год Приложение  4'!H284</f>
        <v>0</v>
      </c>
      <c r="H534" s="53" t="n">
        <f aca="false">'2024-2026 год Приложение  4'!I284</f>
        <v>0</v>
      </c>
      <c r="I534" s="21"/>
      <c r="J534" s="21"/>
      <c r="K534" s="21"/>
    </row>
    <row r="535" customFormat="false" ht="15.75" hidden="false" customHeight="true" outlineLevel="0" collapsed="false">
      <c r="A535" s="33" t="s">
        <v>521</v>
      </c>
      <c r="B535" s="35" t="s">
        <v>522</v>
      </c>
      <c r="C535" s="31"/>
      <c r="D535" s="53" t="n">
        <f aca="false">D536</f>
        <v>19922.3</v>
      </c>
      <c r="E535" s="53" t="n">
        <f aca="false">E536</f>
        <v>3500</v>
      </c>
      <c r="F535" s="53" t="n">
        <f aca="false">F536</f>
        <v>23422.3</v>
      </c>
      <c r="G535" s="53" t="n">
        <f aca="false">G536</f>
        <v>5057</v>
      </c>
      <c r="H535" s="53" t="n">
        <f aca="false">H536</f>
        <v>5124</v>
      </c>
      <c r="I535" s="21"/>
      <c r="J535" s="21"/>
      <c r="K535" s="21"/>
    </row>
    <row r="536" customFormat="false" ht="31.5" hidden="false" customHeight="true" outlineLevel="0" collapsed="false">
      <c r="A536" s="33" t="s">
        <v>44</v>
      </c>
      <c r="B536" s="35" t="s">
        <v>522</v>
      </c>
      <c r="C536" s="31" t="s">
        <v>36</v>
      </c>
      <c r="D536" s="53" t="n">
        <f aca="false">'2024-2026 год Приложение  4'!E286</f>
        <v>19922.3</v>
      </c>
      <c r="E536" s="53" t="n">
        <f aca="false">'2024-2026 год Приложение  4'!F286</f>
        <v>3500</v>
      </c>
      <c r="F536" s="53" t="n">
        <f aca="false">'2024-2026 год Приложение  4'!G286</f>
        <v>23422.3</v>
      </c>
      <c r="G536" s="53" t="n">
        <f aca="false">'2024-2026 год Приложение  4'!H286</f>
        <v>5057</v>
      </c>
      <c r="H536" s="53" t="n">
        <f aca="false">'2024-2026 год Приложение  4'!I286</f>
        <v>5124</v>
      </c>
      <c r="I536" s="21"/>
      <c r="J536" s="21"/>
      <c r="K536" s="21"/>
    </row>
    <row r="537" customFormat="false" ht="31.5" hidden="false" customHeight="true" outlineLevel="0" collapsed="false">
      <c r="A537" s="47" t="s">
        <v>523</v>
      </c>
      <c r="B537" s="35" t="s">
        <v>524</v>
      </c>
      <c r="C537" s="35"/>
      <c r="D537" s="53" t="n">
        <f aca="false">D538</f>
        <v>36.8</v>
      </c>
      <c r="E537" s="53" t="n">
        <f aca="false">E538</f>
        <v>0</v>
      </c>
      <c r="F537" s="53" t="n">
        <f aca="false">F538</f>
        <v>36.8</v>
      </c>
      <c r="G537" s="53" t="n">
        <f aca="false">G538</f>
        <v>38.1</v>
      </c>
      <c r="H537" s="53" t="n">
        <f aca="false">H538</f>
        <v>670.1</v>
      </c>
      <c r="I537" s="21"/>
      <c r="J537" s="21"/>
      <c r="K537" s="21"/>
    </row>
    <row r="538" customFormat="false" ht="47.25" hidden="false" customHeight="true" outlineLevel="0" collapsed="false">
      <c r="A538" s="33" t="s">
        <v>35</v>
      </c>
      <c r="B538" s="35" t="s">
        <v>524</v>
      </c>
      <c r="C538" s="35" t="s">
        <v>36</v>
      </c>
      <c r="D538" s="53" t="n">
        <f aca="false">'2024-2026 год Приложение  4'!E288</f>
        <v>36.8</v>
      </c>
      <c r="E538" s="53" t="n">
        <f aca="false">'2024-2026 год Приложение  4'!F288</f>
        <v>0</v>
      </c>
      <c r="F538" s="53" t="n">
        <f aca="false">'2024-2026 год Приложение  4'!G288</f>
        <v>36.8</v>
      </c>
      <c r="G538" s="53" t="n">
        <f aca="false">'2024-2026 год Приложение  4'!H288</f>
        <v>38.1</v>
      </c>
      <c r="H538" s="53" t="n">
        <f aca="false">'2024-2026 год Приложение  4'!I288</f>
        <v>670.1</v>
      </c>
      <c r="I538" s="21"/>
      <c r="J538" s="21"/>
      <c r="K538" s="21"/>
    </row>
    <row r="539" customFormat="false" ht="63" hidden="false" customHeight="true" outlineLevel="0" collapsed="false">
      <c r="A539" s="54" t="s">
        <v>525</v>
      </c>
      <c r="B539" s="35" t="s">
        <v>526</v>
      </c>
      <c r="C539" s="35"/>
      <c r="D539" s="53" t="n">
        <f aca="false">D540</f>
        <v>730.5</v>
      </c>
      <c r="E539" s="53" t="n">
        <f aca="false">E540</f>
        <v>0</v>
      </c>
      <c r="F539" s="53" t="n">
        <f aca="false">F540</f>
        <v>730.5</v>
      </c>
      <c r="G539" s="53" t="n">
        <f aca="false">G540</f>
        <v>730.5</v>
      </c>
      <c r="H539" s="53" t="n">
        <f aca="false">H540</f>
        <v>730.5</v>
      </c>
      <c r="I539" s="21"/>
      <c r="J539" s="21"/>
      <c r="K539" s="21"/>
    </row>
    <row r="540" customFormat="false" ht="31.5" hidden="false" customHeight="true" outlineLevel="0" collapsed="false">
      <c r="A540" s="54" t="s">
        <v>137</v>
      </c>
      <c r="B540" s="35" t="s">
        <v>526</v>
      </c>
      <c r="C540" s="35" t="s">
        <v>138</v>
      </c>
      <c r="D540" s="53" t="n">
        <f aca="false">'2024-2026 год Приложение  4'!E355</f>
        <v>730.5</v>
      </c>
      <c r="E540" s="53" t="n">
        <f aca="false">'2024-2026 год Приложение  4'!F355</f>
        <v>0</v>
      </c>
      <c r="F540" s="53" t="n">
        <f aca="false">'2024-2026 год Приложение  4'!G355</f>
        <v>730.5</v>
      </c>
      <c r="G540" s="53" t="n">
        <f aca="false">'2024-2026 год Приложение  4'!H355</f>
        <v>730.5</v>
      </c>
      <c r="H540" s="53" t="n">
        <f aca="false">'2024-2026 год Приложение  4'!I355</f>
        <v>730.5</v>
      </c>
      <c r="I540" s="21"/>
      <c r="J540" s="21"/>
      <c r="K540" s="21"/>
    </row>
    <row r="541" customFormat="false" ht="47.25" hidden="false" customHeight="true" outlineLevel="0" collapsed="false">
      <c r="A541" s="54" t="s">
        <v>527</v>
      </c>
      <c r="B541" s="35" t="s">
        <v>528</v>
      </c>
      <c r="C541" s="35"/>
      <c r="D541" s="53" t="n">
        <f aca="false">D542</f>
        <v>440.3</v>
      </c>
      <c r="E541" s="53" t="n">
        <f aca="false">E542</f>
        <v>0</v>
      </c>
      <c r="F541" s="53" t="n">
        <f aca="false">F542</f>
        <v>440.3</v>
      </c>
      <c r="G541" s="53" t="n">
        <f aca="false">G542</f>
        <v>414</v>
      </c>
      <c r="H541" s="53" t="n">
        <f aca="false">H542</f>
        <v>414</v>
      </c>
      <c r="I541" s="21"/>
      <c r="J541" s="21"/>
      <c r="K541" s="21"/>
    </row>
    <row r="542" customFormat="false" ht="15.75" hidden="false" customHeight="true" outlineLevel="0" collapsed="false">
      <c r="A542" s="54" t="s">
        <v>119</v>
      </c>
      <c r="B542" s="35" t="s">
        <v>528</v>
      </c>
      <c r="C542" s="35" t="s">
        <v>120</v>
      </c>
      <c r="D542" s="53" t="n">
        <f aca="false">'2024-2026 год Приложение  4'!E290</f>
        <v>440.3</v>
      </c>
      <c r="E542" s="53" t="n">
        <f aca="false">'2024-2026 год Приложение  4'!F290</f>
        <v>0</v>
      </c>
      <c r="F542" s="53" t="n">
        <f aca="false">'2024-2026 год Приложение  4'!G290</f>
        <v>440.3</v>
      </c>
      <c r="G542" s="53" t="n">
        <f aca="false">'2024-2026 год Приложение  4'!H290</f>
        <v>414</v>
      </c>
      <c r="H542" s="53" t="n">
        <f aca="false">'2024-2026 год Приложение  4'!I290</f>
        <v>414</v>
      </c>
      <c r="I542" s="21"/>
      <c r="J542" s="21"/>
      <c r="K542" s="21"/>
    </row>
    <row r="543" customFormat="false" ht="47.25" hidden="false" customHeight="true" outlineLevel="0" collapsed="false">
      <c r="A543" s="56" t="s">
        <v>529</v>
      </c>
      <c r="B543" s="96" t="s">
        <v>530</v>
      </c>
      <c r="C543" s="35"/>
      <c r="D543" s="53" t="n">
        <f aca="false">D544</f>
        <v>1465.5</v>
      </c>
      <c r="E543" s="53" t="n">
        <f aca="false">E544</f>
        <v>0</v>
      </c>
      <c r="F543" s="53" t="n">
        <f aca="false">F544</f>
        <v>1465.5</v>
      </c>
      <c r="G543" s="53" t="n">
        <f aca="false">G544</f>
        <v>0</v>
      </c>
      <c r="H543" s="53" t="n">
        <f aca="false">H544</f>
        <v>0</v>
      </c>
      <c r="I543" s="21"/>
      <c r="J543" s="21"/>
      <c r="K543" s="21"/>
    </row>
    <row r="544" customFormat="false" ht="15.75" hidden="false" customHeight="true" outlineLevel="0" collapsed="false">
      <c r="A544" s="56" t="s">
        <v>517</v>
      </c>
      <c r="B544" s="96" t="s">
        <v>530</v>
      </c>
      <c r="C544" s="35" t="s">
        <v>518</v>
      </c>
      <c r="D544" s="53" t="n">
        <f aca="false">'2024-2026 год Приложение  4'!E574</f>
        <v>1465.5</v>
      </c>
      <c r="E544" s="53" t="n">
        <f aca="false">'2024-2026 год Приложение  4'!F574</f>
        <v>0</v>
      </c>
      <c r="F544" s="53" t="n">
        <f aca="false">'2024-2026 год Приложение  4'!G574</f>
        <v>1465.5</v>
      </c>
      <c r="G544" s="53" t="n">
        <f aca="false">'2024-2026 год Приложение  4'!H574</f>
        <v>0</v>
      </c>
      <c r="H544" s="53" t="n">
        <f aca="false">'2024-2026 год Приложение  4'!I574</f>
        <v>0</v>
      </c>
      <c r="I544" s="21"/>
      <c r="J544" s="21"/>
      <c r="K544" s="21"/>
    </row>
    <row r="545" customFormat="false" ht="15.75" hidden="false" customHeight="true" outlineLevel="0" collapsed="false">
      <c r="A545" s="54" t="s">
        <v>531</v>
      </c>
      <c r="B545" s="97" t="s">
        <v>532</v>
      </c>
      <c r="C545" s="98"/>
      <c r="D545" s="99" t="n">
        <f aca="false">D546</f>
        <v>1232.7</v>
      </c>
      <c r="E545" s="99" t="n">
        <f aca="false">E546</f>
        <v>0</v>
      </c>
      <c r="F545" s="99" t="n">
        <f aca="false">F546</f>
        <v>1232.7</v>
      </c>
      <c r="G545" s="99" t="n">
        <f aca="false">G546</f>
        <v>1207.9</v>
      </c>
      <c r="H545" s="99" t="n">
        <f aca="false">H546</f>
        <v>1122.1</v>
      </c>
      <c r="I545" s="21"/>
      <c r="J545" s="21"/>
      <c r="K545" s="21"/>
    </row>
    <row r="546" customFormat="false" ht="15.75" hidden="false" customHeight="true" outlineLevel="0" collapsed="false">
      <c r="A546" s="54" t="s">
        <v>517</v>
      </c>
      <c r="B546" s="97" t="s">
        <v>532</v>
      </c>
      <c r="C546" s="35" t="s">
        <v>518</v>
      </c>
      <c r="D546" s="53" t="n">
        <f aca="false">'2024-2026 год Приложение  4'!E576</f>
        <v>1232.7</v>
      </c>
      <c r="E546" s="53" t="n">
        <f aca="false">'2024-2026 год Приложение  4'!F576</f>
        <v>0</v>
      </c>
      <c r="F546" s="53" t="n">
        <f aca="false">'2024-2026 год Приложение  4'!G576</f>
        <v>1232.7</v>
      </c>
      <c r="G546" s="53" t="n">
        <f aca="false">'2024-2026 год Приложение  4'!H576</f>
        <v>1207.9</v>
      </c>
      <c r="H546" s="53" t="n">
        <f aca="false">'2024-2026 год Приложение  4'!I576</f>
        <v>1122.1</v>
      </c>
      <c r="I546" s="21"/>
      <c r="J546" s="21"/>
      <c r="K546" s="21"/>
    </row>
    <row r="547" customFormat="false" ht="87.75" hidden="false" customHeight="true" outlineLevel="0" collapsed="false">
      <c r="A547" s="100" t="s">
        <v>372</v>
      </c>
      <c r="B547" s="97" t="s">
        <v>533</v>
      </c>
      <c r="C547" s="101"/>
      <c r="D547" s="99" t="n">
        <f aca="false">D548</f>
        <v>194.2</v>
      </c>
      <c r="E547" s="99" t="n">
        <f aca="false">E548</f>
        <v>0</v>
      </c>
      <c r="F547" s="99" t="n">
        <f aca="false">F548</f>
        <v>194.2</v>
      </c>
      <c r="G547" s="99" t="n">
        <f aca="false">G548</f>
        <v>194.2</v>
      </c>
      <c r="H547" s="99" t="n">
        <f aca="false">H548</f>
        <v>194.2</v>
      </c>
      <c r="I547" s="21"/>
      <c r="J547" s="21"/>
      <c r="K547" s="21"/>
    </row>
    <row r="548" customFormat="false" ht="15.75" hidden="false" customHeight="true" outlineLevel="0" collapsed="false">
      <c r="A548" s="54" t="s">
        <v>517</v>
      </c>
      <c r="B548" s="97" t="s">
        <v>533</v>
      </c>
      <c r="C548" s="35" t="s">
        <v>518</v>
      </c>
      <c r="D548" s="53" t="n">
        <f aca="false">'2024-2026 год Приложение  4'!E578</f>
        <v>194.2</v>
      </c>
      <c r="E548" s="53" t="n">
        <f aca="false">'2024-2026 год Приложение  4'!F578</f>
        <v>0</v>
      </c>
      <c r="F548" s="53" t="n">
        <f aca="false">'2024-2026 год Приложение  4'!G578</f>
        <v>194.2</v>
      </c>
      <c r="G548" s="53" t="n">
        <f aca="false">'2024-2026 год Приложение  4'!H578</f>
        <v>194.2</v>
      </c>
      <c r="H548" s="53" t="n">
        <f aca="false">'2024-2026 год Приложение  4'!I578</f>
        <v>194.2</v>
      </c>
      <c r="I548" s="21"/>
      <c r="J548" s="21"/>
      <c r="K548" s="21"/>
    </row>
    <row r="549" customFormat="false" ht="90" hidden="false" customHeight="true" outlineLevel="0" collapsed="false">
      <c r="A549" s="102" t="s">
        <v>534</v>
      </c>
      <c r="B549" s="97" t="s">
        <v>535</v>
      </c>
      <c r="C549" s="101"/>
      <c r="D549" s="99" t="n">
        <f aca="false">D550</f>
        <v>7</v>
      </c>
      <c r="E549" s="99" t="n">
        <f aca="false">E550</f>
        <v>0</v>
      </c>
      <c r="F549" s="99" t="n">
        <f aca="false">F550</f>
        <v>7</v>
      </c>
      <c r="G549" s="99" t="n">
        <f aca="false">G550</f>
        <v>7</v>
      </c>
      <c r="H549" s="99" t="n">
        <f aca="false">H550</f>
        <v>7</v>
      </c>
      <c r="I549" s="21"/>
      <c r="J549" s="21"/>
      <c r="K549" s="21"/>
    </row>
    <row r="550" customFormat="false" ht="47.25" hidden="false" customHeight="true" outlineLevel="0" collapsed="false">
      <c r="A550" s="33" t="s">
        <v>35</v>
      </c>
      <c r="B550" s="97" t="s">
        <v>535</v>
      </c>
      <c r="C550" s="35" t="s">
        <v>36</v>
      </c>
      <c r="D550" s="53" t="n">
        <f aca="false">'2024-2026 год Приложение  4'!E580</f>
        <v>7</v>
      </c>
      <c r="E550" s="53" t="n">
        <f aca="false">'2024-2026 год Приложение  4'!F580</f>
        <v>0</v>
      </c>
      <c r="F550" s="53" t="n">
        <f aca="false">'2024-2026 год Приложение  4'!G580</f>
        <v>7</v>
      </c>
      <c r="G550" s="53" t="n">
        <f aca="false">'2024-2026 год Приложение  4'!H580</f>
        <v>7</v>
      </c>
      <c r="H550" s="53" t="n">
        <f aca="false">'2024-2026 год Приложение  4'!I580</f>
        <v>7</v>
      </c>
      <c r="I550" s="21"/>
      <c r="J550" s="21"/>
      <c r="K550" s="21"/>
    </row>
    <row r="551" customFormat="false" ht="31.5" hidden="false" customHeight="true" outlineLevel="0" collapsed="false">
      <c r="A551" s="54" t="s">
        <v>536</v>
      </c>
      <c r="B551" s="35" t="s">
        <v>537</v>
      </c>
      <c r="C551" s="35"/>
      <c r="D551" s="99" t="n">
        <f aca="false">D552</f>
        <v>3000</v>
      </c>
      <c r="E551" s="99" t="n">
        <f aca="false">E552</f>
        <v>0</v>
      </c>
      <c r="F551" s="99" t="n">
        <f aca="false">F552</f>
        <v>3000</v>
      </c>
      <c r="G551" s="99" t="n">
        <f aca="false">G552</f>
        <v>3000</v>
      </c>
      <c r="H551" s="99" t="n">
        <f aca="false">H552</f>
        <v>3000</v>
      </c>
      <c r="I551" s="21"/>
      <c r="J551" s="21"/>
      <c r="K551" s="21"/>
    </row>
    <row r="552" customFormat="false" ht="15.75" hidden="false" customHeight="true" outlineLevel="0" collapsed="false">
      <c r="A552" s="54" t="s">
        <v>517</v>
      </c>
      <c r="B552" s="35" t="s">
        <v>537</v>
      </c>
      <c r="C552" s="35" t="s">
        <v>518</v>
      </c>
      <c r="D552" s="53" t="n">
        <f aca="false">'2024-2026 год Приложение  4'!E582</f>
        <v>3000</v>
      </c>
      <c r="E552" s="53" t="n">
        <f aca="false">'2024-2026 год Приложение  4'!F582</f>
        <v>0</v>
      </c>
      <c r="F552" s="53" t="n">
        <f aca="false">'2024-2026 год Приложение  4'!G582</f>
        <v>3000</v>
      </c>
      <c r="G552" s="53" t="n">
        <f aca="false">'2024-2026 год Приложение  4'!H582</f>
        <v>3000</v>
      </c>
      <c r="H552" s="53" t="n">
        <f aca="false">'2024-2026 год Приложение  4'!I582</f>
        <v>3000</v>
      </c>
      <c r="I552" s="21"/>
      <c r="J552" s="21"/>
      <c r="K552" s="21"/>
    </row>
    <row r="553" customFormat="false" ht="47.25" hidden="false" customHeight="true" outlineLevel="0" collapsed="false">
      <c r="A553" s="54" t="s">
        <v>538</v>
      </c>
      <c r="B553" s="35" t="s">
        <v>539</v>
      </c>
      <c r="C553" s="35"/>
      <c r="D553" s="53" t="n">
        <f aca="false">D554</f>
        <v>1481.3</v>
      </c>
      <c r="E553" s="53" t="n">
        <f aca="false">E554</f>
        <v>0</v>
      </c>
      <c r="F553" s="53" t="n">
        <f aca="false">F554</f>
        <v>1481.3</v>
      </c>
      <c r="G553" s="53" t="n">
        <f aca="false">G554</f>
        <v>1553.9</v>
      </c>
      <c r="H553" s="53" t="n">
        <f aca="false">H554</f>
        <v>1600.5</v>
      </c>
      <c r="I553" s="21"/>
      <c r="J553" s="21"/>
      <c r="K553" s="21"/>
    </row>
    <row r="554" customFormat="false" ht="15.75" hidden="false" customHeight="true" outlineLevel="0" collapsed="false">
      <c r="A554" s="54" t="s">
        <v>517</v>
      </c>
      <c r="B554" s="35" t="s">
        <v>539</v>
      </c>
      <c r="C554" s="35" t="s">
        <v>518</v>
      </c>
      <c r="D554" s="53" t="n">
        <f aca="false">'2024-2026 год Приложение  4'!E584</f>
        <v>1481.3</v>
      </c>
      <c r="E554" s="53" t="n">
        <f aca="false">'2024-2026 год Приложение  4'!F584</f>
        <v>0</v>
      </c>
      <c r="F554" s="53" t="n">
        <f aca="false">'2024-2026 год Приложение  4'!G584</f>
        <v>1481.3</v>
      </c>
      <c r="G554" s="53" t="n">
        <f aca="false">'2024-2026 год Приложение  4'!H584</f>
        <v>1553.9</v>
      </c>
      <c r="H554" s="53" t="n">
        <f aca="false">'2024-2026 год Приложение  4'!I584</f>
        <v>1600.5</v>
      </c>
      <c r="I554" s="21"/>
      <c r="J554" s="21"/>
      <c r="K554" s="21"/>
    </row>
    <row r="555" customFormat="false" ht="47.25" hidden="false" customHeight="true" outlineLevel="0" collapsed="false">
      <c r="A555" s="54" t="s">
        <v>540</v>
      </c>
      <c r="B555" s="35" t="s">
        <v>541</v>
      </c>
      <c r="C555" s="35"/>
      <c r="D555" s="53" t="n">
        <f aca="false">D556</f>
        <v>2933.6</v>
      </c>
      <c r="E555" s="53" t="n">
        <f aca="false">E556</f>
        <v>0</v>
      </c>
      <c r="F555" s="53" t="n">
        <f aca="false">F556</f>
        <v>2933.6</v>
      </c>
      <c r="G555" s="53" t="n">
        <f aca="false">G556</f>
        <v>3050.9</v>
      </c>
      <c r="H555" s="53" t="n">
        <f aca="false">H556</f>
        <v>3172.9</v>
      </c>
      <c r="I555" s="21"/>
      <c r="J555" s="21"/>
      <c r="K555" s="21"/>
    </row>
    <row r="556" customFormat="false" ht="15.75" hidden="false" customHeight="true" outlineLevel="0" collapsed="false">
      <c r="A556" s="54" t="s">
        <v>517</v>
      </c>
      <c r="B556" s="35" t="s">
        <v>541</v>
      </c>
      <c r="C556" s="35" t="s">
        <v>518</v>
      </c>
      <c r="D556" s="53" t="n">
        <f aca="false">'2024-2026 год Приложение  4'!E586</f>
        <v>2933.6</v>
      </c>
      <c r="E556" s="53" t="n">
        <f aca="false">'2024-2026 год Приложение  4'!F586</f>
        <v>0</v>
      </c>
      <c r="F556" s="53" t="n">
        <f aca="false">'2024-2026 год Приложение  4'!G586</f>
        <v>2933.6</v>
      </c>
      <c r="G556" s="53" t="n">
        <f aca="false">'2024-2026 год Приложение  4'!H586</f>
        <v>3050.9</v>
      </c>
      <c r="H556" s="53" t="n">
        <f aca="false">'2024-2026 год Приложение  4'!I586</f>
        <v>3172.9</v>
      </c>
      <c r="I556" s="21"/>
      <c r="J556" s="21"/>
      <c r="K556" s="21"/>
    </row>
    <row r="557" customFormat="false" ht="37.5" hidden="false" customHeight="true" outlineLevel="0" collapsed="false">
      <c r="A557" s="54" t="s">
        <v>542</v>
      </c>
      <c r="B557" s="35" t="s">
        <v>543</v>
      </c>
      <c r="C557" s="35"/>
      <c r="D557" s="53" t="n">
        <f aca="false">D558</f>
        <v>36898.5</v>
      </c>
      <c r="E557" s="53" t="n">
        <f aca="false">E558</f>
        <v>837.1</v>
      </c>
      <c r="F557" s="53" t="n">
        <f aca="false">F558</f>
        <v>37735.6</v>
      </c>
      <c r="G557" s="53" t="n">
        <f aca="false">G558</f>
        <v>30357.5</v>
      </c>
      <c r="H557" s="53" t="n">
        <f aca="false">H558</f>
        <v>30097</v>
      </c>
      <c r="I557" s="21"/>
      <c r="J557" s="21"/>
      <c r="K557" s="21"/>
    </row>
    <row r="558" customFormat="false" ht="15.75" hidden="false" customHeight="true" outlineLevel="0" collapsed="false">
      <c r="A558" s="54" t="s">
        <v>517</v>
      </c>
      <c r="B558" s="35" t="s">
        <v>543</v>
      </c>
      <c r="C558" s="35" t="s">
        <v>518</v>
      </c>
      <c r="D558" s="53" t="n">
        <f aca="false">'2024-2026 год Приложение  4'!E588</f>
        <v>36898.5</v>
      </c>
      <c r="E558" s="53" t="n">
        <f aca="false">'2024-2026 год Приложение  4'!F588</f>
        <v>837.1</v>
      </c>
      <c r="F558" s="53" t="n">
        <f aca="false">'2024-2026 год Приложение  4'!G588</f>
        <v>37735.6</v>
      </c>
      <c r="G558" s="53" t="n">
        <f aca="false">'2024-2026 год Приложение  4'!H588</f>
        <v>30357.5</v>
      </c>
      <c r="H558" s="53" t="n">
        <f aca="false">'2024-2026 год Приложение  4'!I588</f>
        <v>30097</v>
      </c>
      <c r="I558" s="21"/>
      <c r="J558" s="21"/>
      <c r="K558" s="21"/>
    </row>
    <row r="559" customFormat="false" ht="47.25" hidden="false" customHeight="true" outlineLevel="0" collapsed="false">
      <c r="A559" s="39" t="s">
        <v>544</v>
      </c>
      <c r="B559" s="103" t="s">
        <v>545</v>
      </c>
      <c r="C559" s="103"/>
      <c r="D559" s="53" t="n">
        <f aca="false">D560</f>
        <v>500</v>
      </c>
      <c r="E559" s="53" t="n">
        <f aca="false">E560</f>
        <v>-231</v>
      </c>
      <c r="F559" s="53" t="n">
        <f aca="false">F560</f>
        <v>269</v>
      </c>
      <c r="G559" s="53" t="n">
        <f aca="false">G560</f>
        <v>0</v>
      </c>
      <c r="H559" s="53" t="n">
        <f aca="false">H560</f>
        <v>0</v>
      </c>
      <c r="I559" s="21"/>
      <c r="J559" s="21"/>
      <c r="K559" s="21"/>
    </row>
    <row r="560" customFormat="false" ht="15.75" hidden="false" customHeight="true" outlineLevel="0" collapsed="false">
      <c r="A560" s="104" t="s">
        <v>26</v>
      </c>
      <c r="B560" s="103" t="s">
        <v>545</v>
      </c>
      <c r="C560" s="103" t="n">
        <v>800</v>
      </c>
      <c r="D560" s="53" t="n">
        <f aca="false">'2024-2026 год Приложение  4'!E292</f>
        <v>500</v>
      </c>
      <c r="E560" s="53" t="n">
        <f aca="false">'2024-2026 год Приложение  4'!F292</f>
        <v>-231</v>
      </c>
      <c r="F560" s="53" t="n">
        <f aca="false">'2024-2026 год Приложение  4'!G292</f>
        <v>269</v>
      </c>
      <c r="G560" s="53" t="n">
        <f aca="false">'2024-2026 год Приложение  4'!H292</f>
        <v>0</v>
      </c>
      <c r="H560" s="53" t="n">
        <f aca="false">'2024-2026 год Приложение  4'!I292</f>
        <v>0</v>
      </c>
      <c r="I560" s="21"/>
      <c r="J560" s="21"/>
      <c r="K560" s="21"/>
    </row>
    <row r="561" customFormat="false" ht="21" hidden="false" customHeight="true" outlineLevel="0" collapsed="false">
      <c r="A561" s="105" t="s">
        <v>546</v>
      </c>
      <c r="B561" s="34" t="s">
        <v>547</v>
      </c>
      <c r="C561" s="106"/>
      <c r="D561" s="107" t="n">
        <f aca="false">'2024-2026 год Приложение  4'!E589</f>
        <v>0</v>
      </c>
      <c r="E561" s="107" t="n">
        <f aca="false">'2024-2026 год Приложение  4'!F589</f>
        <v>0</v>
      </c>
      <c r="F561" s="107" t="n">
        <f aca="false">'2024-2026 год Приложение  4'!G589</f>
        <v>0</v>
      </c>
      <c r="G561" s="107" t="n">
        <f aca="false">'2024-2026 год Приложение  4'!H589</f>
        <v>32275.3</v>
      </c>
      <c r="H561" s="107" t="n">
        <f aca="false">'2024-2026 год Приложение  4'!I589</f>
        <v>96171.2</v>
      </c>
      <c r="I561" s="21"/>
      <c r="J561" s="21"/>
      <c r="K561" s="21"/>
    </row>
    <row r="563" customFormat="false" ht="9.75" hidden="false" customHeight="true" outlineLevel="0" collapsed="false"/>
    <row r="564" customFormat="false" ht="12.75" hidden="false" customHeight="true" outlineLevel="0" collapsed="false">
      <c r="D564" s="21"/>
      <c r="E564" s="21"/>
      <c r="F564" s="21" t="n">
        <f aca="false">F145+F168+F207+F473+F542+F387</f>
        <v>19077</v>
      </c>
      <c r="G564" s="21" t="n">
        <f aca="false">G145+G168+G207+G473+G542+G387</f>
        <v>19221</v>
      </c>
      <c r="H564" s="21" t="n">
        <f aca="false">H145+H168+H207+H473+H542+H387</f>
        <v>19221</v>
      </c>
      <c r="I564" s="21"/>
    </row>
    <row r="565" customFormat="false" ht="12.75" hidden="false" customHeight="true" outlineLevel="0" collapsed="false">
      <c r="F565" s="21"/>
      <c r="G565" s="21"/>
      <c r="H565" s="21"/>
    </row>
    <row r="567" customFormat="false" ht="21.75" hidden="false" customHeight="true" outlineLevel="0" collapsed="false">
      <c r="F567" s="21"/>
      <c r="G567" s="21"/>
      <c r="H567" s="21"/>
    </row>
    <row r="569" customFormat="false" ht="10.15" hidden="false" customHeight="true" outlineLevel="0" collapsed="false">
      <c r="F569" s="21"/>
      <c r="G569" s="21"/>
      <c r="H569" s="21"/>
    </row>
    <row r="571" customFormat="false" ht="21.75" hidden="false" customHeight="true" outlineLevel="0" collapsed="false">
      <c r="G571" s="21"/>
      <c r="H571" s="21"/>
    </row>
  </sheetData>
  <autoFilter ref="A17:M561"/>
  <mergeCells count="16">
    <mergeCell ref="B1:H1"/>
    <mergeCell ref="B2:H2"/>
    <mergeCell ref="B3:H3"/>
    <mergeCell ref="B4:H4"/>
    <mergeCell ref="C6:H6"/>
    <mergeCell ref="B7:H7"/>
    <mergeCell ref="B8:H8"/>
    <mergeCell ref="B9:H9"/>
    <mergeCell ref="G10:H10"/>
    <mergeCell ref="A13:H13"/>
    <mergeCell ref="A15:A16"/>
    <mergeCell ref="B15:B16"/>
    <mergeCell ref="C15:C16"/>
    <mergeCell ref="D15:D16"/>
    <mergeCell ref="E15:E16"/>
    <mergeCell ref="F15:H15"/>
  </mergeCells>
  <printOptions headings="false" gridLines="false" gridLinesSet="true" horizontalCentered="true" verticalCentered="false"/>
  <pageMargins left="0.590277777777778" right="0.196527777777778" top="0.196527777777778" bottom="0.1965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F468" activeCellId="0" sqref="F4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85"/>
    <col collapsed="false" customWidth="true" hidden="false" outlineLevel="0" max="2" min="2" style="0" width="8.56"/>
    <col collapsed="false" customWidth="true" hidden="false" outlineLevel="0" max="3" min="3" style="0" width="16.42"/>
    <col collapsed="false" customWidth="true" hidden="false" outlineLevel="0" max="4" min="4" style="0" width="6.41"/>
    <col collapsed="false" customWidth="true" hidden="true" outlineLevel="0" max="5" min="5" style="0" width="16.42"/>
    <col collapsed="false" customWidth="true" hidden="true" outlineLevel="0" max="6" min="6" style="108" width="14.56"/>
    <col collapsed="false" customWidth="true" hidden="false" outlineLevel="0" max="7" min="7" style="0" width="16.28"/>
    <col collapsed="false" customWidth="true" hidden="false" outlineLevel="0" max="8" min="8" style="0" width="14.85"/>
    <col collapsed="false" customWidth="true" hidden="false" outlineLevel="0" max="9" min="9" style="0" width="13.85"/>
    <col collapsed="false" customWidth="true" hidden="false" outlineLevel="0" max="10" min="10" style="0" width="11.42"/>
    <col collapsed="false" customWidth="true" hidden="false" outlineLevel="0" max="11" min="11" style="0" width="10.71"/>
  </cols>
  <sheetData>
    <row r="1" customFormat="false" ht="15.75" hidden="false" customHeight="false" outlineLevel="0" collapsed="false">
      <c r="C1" s="3" t="s">
        <v>548</v>
      </c>
      <c r="D1" s="3"/>
      <c r="E1" s="3"/>
      <c r="F1" s="3"/>
      <c r="G1" s="3"/>
      <c r="H1" s="3"/>
      <c r="I1" s="3"/>
    </row>
    <row r="2" customFormat="false" ht="15.75" hidden="false" customHeight="true" outlineLevel="0" collapsed="false">
      <c r="C2" s="4" t="s">
        <v>1</v>
      </c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C3" s="4" t="s">
        <v>2</v>
      </c>
      <c r="D3" s="4"/>
      <c r="E3" s="4"/>
      <c r="F3" s="4"/>
      <c r="G3" s="4"/>
      <c r="H3" s="4"/>
      <c r="I3" s="4"/>
    </row>
    <row r="4" customFormat="false" ht="15.75" hidden="false" customHeight="true" outlineLevel="0" collapsed="false">
      <c r="C4" s="4" t="s">
        <v>3</v>
      </c>
      <c r="D4" s="4"/>
      <c r="E4" s="4"/>
      <c r="F4" s="4"/>
      <c r="G4" s="4"/>
      <c r="H4" s="4"/>
      <c r="I4" s="4"/>
    </row>
    <row r="5" customFormat="false" ht="15.75" hidden="false" customHeight="false" outlineLevel="0" collapsed="false">
      <c r="C5" s="109"/>
      <c r="D5" s="109"/>
      <c r="E5" s="109"/>
      <c r="F5" s="109"/>
      <c r="G5" s="109"/>
      <c r="H5" s="109"/>
      <c r="I5" s="109"/>
    </row>
    <row r="6" customFormat="false" ht="15.75" hidden="false" customHeight="false" outlineLevel="0" collapsed="false">
      <c r="B6" s="5"/>
      <c r="C6" s="5"/>
      <c r="D6" s="5"/>
      <c r="E6" s="5"/>
      <c r="F6" s="110"/>
      <c r="G6" s="5"/>
      <c r="H6" s="3" t="s">
        <v>548</v>
      </c>
      <c r="I6" s="3"/>
    </row>
    <row r="7" customFormat="false" ht="15.75" hidden="false" customHeight="true" outlineLevel="0" collapsed="false">
      <c r="B7" s="5"/>
      <c r="C7" s="5"/>
      <c r="D7" s="5"/>
      <c r="E7" s="5"/>
      <c r="F7" s="110"/>
      <c r="G7" s="5"/>
      <c r="H7" s="3" t="s">
        <v>1</v>
      </c>
      <c r="I7" s="3"/>
    </row>
    <row r="8" customFormat="false" ht="15.75" hidden="false" customHeight="true" outlineLevel="0" collapsed="false">
      <c r="B8" s="3" t="s">
        <v>2</v>
      </c>
      <c r="C8" s="3"/>
      <c r="D8" s="3"/>
      <c r="E8" s="3"/>
      <c r="F8" s="3"/>
      <c r="G8" s="3"/>
      <c r="H8" s="3"/>
      <c r="I8" s="3"/>
    </row>
    <row r="9" customFormat="false" ht="15.75" hidden="false" customHeight="true" outlineLevel="0" collapsed="false">
      <c r="B9" s="5"/>
      <c r="C9" s="5"/>
      <c r="D9" s="5"/>
      <c r="E9" s="5"/>
      <c r="F9" s="110"/>
      <c r="G9" s="4" t="s">
        <v>4</v>
      </c>
      <c r="H9" s="4"/>
      <c r="I9" s="4"/>
      <c r="J9" s="111"/>
      <c r="K9" s="111"/>
      <c r="L9" s="111"/>
      <c r="M9" s="111"/>
    </row>
    <row r="11" customFormat="false" ht="18.75" hidden="false" customHeight="false" outlineLevel="0" collapsed="false">
      <c r="A11" s="112"/>
      <c r="B11" s="112"/>
      <c r="C11" s="113"/>
      <c r="D11" s="113"/>
      <c r="E11" s="113"/>
      <c r="F11" s="114"/>
      <c r="G11" s="113"/>
      <c r="H11" s="113"/>
      <c r="I11" s="113"/>
    </row>
    <row r="12" customFormat="false" ht="53.25" hidden="false" customHeight="true" outlineLevel="0" collapsed="false">
      <c r="A12" s="115" t="s">
        <v>549</v>
      </c>
      <c r="B12" s="115"/>
      <c r="C12" s="115"/>
      <c r="D12" s="115"/>
      <c r="E12" s="115"/>
      <c r="F12" s="115"/>
      <c r="G12" s="115"/>
      <c r="H12" s="115"/>
      <c r="I12" s="115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116"/>
      <c r="G13" s="9"/>
      <c r="H13" s="9"/>
    </row>
    <row r="14" customFormat="false" ht="22.5" hidden="false" customHeight="true" outlineLevel="0" collapsed="false">
      <c r="A14" s="11" t="s">
        <v>6</v>
      </c>
      <c r="B14" s="11" t="s">
        <v>550</v>
      </c>
      <c r="C14" s="11" t="s">
        <v>7</v>
      </c>
      <c r="D14" s="11" t="s">
        <v>8</v>
      </c>
      <c r="E14" s="11" t="s">
        <v>9</v>
      </c>
      <c r="F14" s="13" t="s">
        <v>10</v>
      </c>
      <c r="G14" s="11" t="s">
        <v>11</v>
      </c>
      <c r="H14" s="11"/>
      <c r="I14" s="11"/>
    </row>
    <row r="15" customFormat="false" ht="32.25" hidden="false" customHeight="true" outlineLevel="0" collapsed="false">
      <c r="A15" s="11"/>
      <c r="B15" s="11"/>
      <c r="C15" s="11"/>
      <c r="D15" s="11"/>
      <c r="E15" s="11"/>
      <c r="F15" s="13"/>
      <c r="G15" s="15" t="s">
        <v>551</v>
      </c>
      <c r="H15" s="16" t="s">
        <v>13</v>
      </c>
      <c r="I15" s="16" t="s">
        <v>14</v>
      </c>
    </row>
    <row r="16" customFormat="false" ht="15.75" hidden="false" customHeight="false" outlineLevel="0" collapsed="false">
      <c r="A16" s="117" t="s">
        <v>15</v>
      </c>
      <c r="B16" s="117" t="n">
        <v>2</v>
      </c>
      <c r="C16" s="117" t="n">
        <v>3</v>
      </c>
      <c r="D16" s="117" t="n">
        <v>4</v>
      </c>
      <c r="E16" s="117" t="n">
        <v>5</v>
      </c>
      <c r="F16" s="118" t="n">
        <v>6</v>
      </c>
      <c r="G16" s="11" t="s">
        <v>552</v>
      </c>
      <c r="H16" s="117" t="n">
        <v>6</v>
      </c>
      <c r="I16" s="117" t="n">
        <v>7</v>
      </c>
    </row>
    <row r="17" customFormat="false" ht="15.75" hidden="false" customHeight="false" outlineLevel="0" collapsed="false">
      <c r="A17" s="11" t="s">
        <v>18</v>
      </c>
      <c r="B17" s="11"/>
      <c r="C17" s="11"/>
      <c r="D17" s="11"/>
      <c r="E17" s="20" t="n">
        <f aca="false">E18+E29+E293+E356+E429+E559</f>
        <v>2411226.1</v>
      </c>
      <c r="F17" s="119" t="n">
        <f aca="false">F18+F29+F293+F356+F429+F559</f>
        <v>147899.8</v>
      </c>
      <c r="G17" s="20" t="n">
        <f aca="false">G18+G29+G293+G356+G429+G559</f>
        <v>2559125.9</v>
      </c>
      <c r="H17" s="20" t="n">
        <f aca="false">H18+H29+H293+H356+H429+H559</f>
        <v>2224498.3</v>
      </c>
      <c r="I17" s="20" t="n">
        <f aca="false">I18+I29+I293+I356+I429+I559</f>
        <v>2288688.6</v>
      </c>
      <c r="J17" s="120"/>
      <c r="K17" s="120"/>
    </row>
    <row r="18" customFormat="false" ht="15.75" hidden="false" customHeight="false" outlineLevel="0" collapsed="false">
      <c r="A18" s="121" t="s">
        <v>553</v>
      </c>
      <c r="B18" s="94" t="s">
        <v>554</v>
      </c>
      <c r="C18" s="23"/>
      <c r="D18" s="23"/>
      <c r="E18" s="24" t="n">
        <f aca="false">E19</f>
        <v>7157.8</v>
      </c>
      <c r="F18" s="24" t="n">
        <f aca="false">F19</f>
        <v>0</v>
      </c>
      <c r="G18" s="24" t="n">
        <f aca="false">G19</f>
        <v>7157.8</v>
      </c>
      <c r="H18" s="24" t="n">
        <f aca="false">H19</f>
        <v>6899.9</v>
      </c>
      <c r="I18" s="24" t="n">
        <f aca="false">I19</f>
        <v>6900.7</v>
      </c>
      <c r="J18" s="120"/>
      <c r="K18" s="120"/>
      <c r="L18" s="120"/>
    </row>
    <row r="19" customFormat="false" ht="15.75" hidden="false" customHeight="false" outlineLevel="0" collapsed="false">
      <c r="A19" s="122" t="s">
        <v>499</v>
      </c>
      <c r="B19" s="123" t="s">
        <v>554</v>
      </c>
      <c r="C19" s="124" t="s">
        <v>500</v>
      </c>
      <c r="D19" s="124"/>
      <c r="E19" s="125" t="n">
        <f aca="false">E20+E22+E25</f>
        <v>7157.8</v>
      </c>
      <c r="F19" s="125" t="n">
        <f aca="false">F20+F22+F25</f>
        <v>0</v>
      </c>
      <c r="G19" s="125" t="n">
        <f aca="false">G20+G22+G25</f>
        <v>7157.8</v>
      </c>
      <c r="H19" s="125" t="n">
        <f aca="false">H20+H22+H25</f>
        <v>6899.9</v>
      </c>
      <c r="I19" s="125" t="n">
        <f aca="false">I20+I22+I25</f>
        <v>6900.7</v>
      </c>
      <c r="J19" s="120"/>
      <c r="K19" s="120"/>
    </row>
    <row r="20" customFormat="false" ht="31.5" hidden="false" customHeight="false" outlineLevel="0" collapsed="false">
      <c r="A20" s="46" t="s">
        <v>555</v>
      </c>
      <c r="B20" s="31" t="s">
        <v>554</v>
      </c>
      <c r="C20" s="35" t="s">
        <v>502</v>
      </c>
      <c r="D20" s="31"/>
      <c r="E20" s="32" t="n">
        <f aca="false">E21</f>
        <v>2307.6</v>
      </c>
      <c r="F20" s="32" t="n">
        <f aca="false">F21</f>
        <v>0</v>
      </c>
      <c r="G20" s="32" t="n">
        <f aca="false">G21</f>
        <v>2307.6</v>
      </c>
      <c r="H20" s="32" t="n">
        <f aca="false">H21</f>
        <v>2275.5</v>
      </c>
      <c r="I20" s="32" t="n">
        <f aca="false">I21</f>
        <v>2310.5</v>
      </c>
      <c r="J20" s="120"/>
      <c r="K20" s="120"/>
    </row>
    <row r="21" customFormat="false" ht="63" hidden="false" customHeight="false" outlineLevel="0" collapsed="false">
      <c r="A21" s="70" t="s">
        <v>228</v>
      </c>
      <c r="B21" s="31" t="s">
        <v>554</v>
      </c>
      <c r="C21" s="35" t="s">
        <v>502</v>
      </c>
      <c r="D21" s="31" t="s">
        <v>229</v>
      </c>
      <c r="E21" s="53" t="n">
        <v>2307.6</v>
      </c>
      <c r="F21" s="126" t="n">
        <v>0</v>
      </c>
      <c r="G21" s="53" t="n">
        <f aca="false">E21+F21</f>
        <v>2307.6</v>
      </c>
      <c r="H21" s="53" t="n">
        <v>2275.5</v>
      </c>
      <c r="I21" s="53" t="n">
        <v>2310.5</v>
      </c>
      <c r="J21" s="120"/>
      <c r="K21" s="120"/>
    </row>
    <row r="22" customFormat="false" ht="31.5" hidden="false" customHeight="false" outlineLevel="0" collapsed="false">
      <c r="A22" s="70" t="s">
        <v>503</v>
      </c>
      <c r="B22" s="31" t="s">
        <v>554</v>
      </c>
      <c r="C22" s="35" t="s">
        <v>504</v>
      </c>
      <c r="D22" s="35"/>
      <c r="E22" s="53" t="n">
        <f aca="false">E24+E23</f>
        <v>627</v>
      </c>
      <c r="F22" s="53" t="n">
        <f aca="false">F24+F23</f>
        <v>0</v>
      </c>
      <c r="G22" s="53" t="n">
        <f aca="false">G24+G23</f>
        <v>627</v>
      </c>
      <c r="H22" s="53" t="n">
        <f aca="false">H24+H23</f>
        <v>719</v>
      </c>
      <c r="I22" s="53" t="n">
        <f aca="false">I24+I23</f>
        <v>719</v>
      </c>
      <c r="J22" s="120"/>
      <c r="K22" s="120"/>
    </row>
    <row r="23" customFormat="false" ht="63" hidden="false" customHeight="false" outlineLevel="0" collapsed="false">
      <c r="A23" s="70" t="s">
        <v>228</v>
      </c>
      <c r="B23" s="31" t="s">
        <v>554</v>
      </c>
      <c r="C23" s="35" t="s">
        <v>504</v>
      </c>
      <c r="D23" s="31" t="s">
        <v>229</v>
      </c>
      <c r="E23" s="53" t="n">
        <v>50</v>
      </c>
      <c r="F23" s="126"/>
      <c r="G23" s="53" t="n">
        <f aca="false">E23+F23</f>
        <v>50</v>
      </c>
      <c r="H23" s="53" t="n">
        <v>55</v>
      </c>
      <c r="I23" s="53" t="n">
        <v>55</v>
      </c>
      <c r="J23" s="120"/>
      <c r="K23" s="120"/>
    </row>
    <row r="24" customFormat="false" ht="36" hidden="false" customHeight="true" outlineLevel="0" collapsed="false">
      <c r="A24" s="41" t="s">
        <v>35</v>
      </c>
      <c r="B24" s="31" t="s">
        <v>554</v>
      </c>
      <c r="C24" s="35" t="s">
        <v>504</v>
      </c>
      <c r="D24" s="35" t="s">
        <v>36</v>
      </c>
      <c r="E24" s="53" t="n">
        <v>577</v>
      </c>
      <c r="F24" s="127"/>
      <c r="G24" s="53" t="n">
        <f aca="false">E24+F24</f>
        <v>577</v>
      </c>
      <c r="H24" s="53" t="n">
        <v>664</v>
      </c>
      <c r="I24" s="53" t="n">
        <v>664</v>
      </c>
      <c r="J24" s="120"/>
      <c r="K24" s="120"/>
    </row>
    <row r="25" customFormat="false" ht="31.5" hidden="false" customHeight="false" outlineLevel="0" collapsed="false">
      <c r="A25" s="70" t="s">
        <v>505</v>
      </c>
      <c r="B25" s="31" t="s">
        <v>554</v>
      </c>
      <c r="C25" s="35" t="s">
        <v>506</v>
      </c>
      <c r="D25" s="35"/>
      <c r="E25" s="53" t="n">
        <f aca="false">E26+E27+E28</f>
        <v>4223.2</v>
      </c>
      <c r="F25" s="53" t="n">
        <f aca="false">F26+F27+F28</f>
        <v>0</v>
      </c>
      <c r="G25" s="53" t="n">
        <f aca="false">G26+G27+G28</f>
        <v>4223.2</v>
      </c>
      <c r="H25" s="53" t="n">
        <f aca="false">H26+H27+H28</f>
        <v>3905.4</v>
      </c>
      <c r="I25" s="53" t="n">
        <f aca="false">I26+I27+I28</f>
        <v>3871.2</v>
      </c>
      <c r="J25" s="120"/>
      <c r="K25" s="120"/>
    </row>
    <row r="26" customFormat="false" ht="63" hidden="false" customHeight="false" outlineLevel="0" collapsed="false">
      <c r="A26" s="70" t="s">
        <v>228</v>
      </c>
      <c r="B26" s="31" t="s">
        <v>554</v>
      </c>
      <c r="C26" s="35" t="s">
        <v>506</v>
      </c>
      <c r="D26" s="35" t="s">
        <v>229</v>
      </c>
      <c r="E26" s="53" t="n">
        <v>3695.1</v>
      </c>
      <c r="F26" s="127" t="n">
        <v>0</v>
      </c>
      <c r="G26" s="53" t="n">
        <f aca="false">E26+F26</f>
        <v>3695.1</v>
      </c>
      <c r="H26" s="53" t="n">
        <v>3392</v>
      </c>
      <c r="I26" s="53" t="n">
        <v>3357</v>
      </c>
      <c r="J26" s="120"/>
      <c r="K26" s="120"/>
    </row>
    <row r="27" customFormat="false" ht="47.25" hidden="false" customHeight="false" outlineLevel="0" collapsed="false">
      <c r="A27" s="33" t="s">
        <v>35</v>
      </c>
      <c r="B27" s="31" t="s">
        <v>554</v>
      </c>
      <c r="C27" s="35" t="s">
        <v>506</v>
      </c>
      <c r="D27" s="31" t="s">
        <v>36</v>
      </c>
      <c r="E27" s="53" t="n">
        <v>526.4</v>
      </c>
      <c r="F27" s="126" t="n">
        <v>-0.2</v>
      </c>
      <c r="G27" s="53" t="n">
        <f aca="false">E27+F27</f>
        <v>526.2</v>
      </c>
      <c r="H27" s="53" t="n">
        <v>511.7</v>
      </c>
      <c r="I27" s="53" t="n">
        <v>512.6</v>
      </c>
      <c r="J27" s="120"/>
      <c r="K27" s="120"/>
    </row>
    <row r="28" customFormat="false" ht="15.75" hidden="false" customHeight="false" outlineLevel="0" collapsed="false">
      <c r="A28" s="33" t="s">
        <v>26</v>
      </c>
      <c r="B28" s="31" t="s">
        <v>554</v>
      </c>
      <c r="C28" s="35" t="s">
        <v>506</v>
      </c>
      <c r="D28" s="31" t="s">
        <v>27</v>
      </c>
      <c r="E28" s="53" t="n">
        <v>1.7</v>
      </c>
      <c r="F28" s="126" t="n">
        <v>0.2</v>
      </c>
      <c r="G28" s="53" t="n">
        <f aca="false">E28+F28</f>
        <v>1.9</v>
      </c>
      <c r="H28" s="53" t="n">
        <v>1.7</v>
      </c>
      <c r="I28" s="53" t="n">
        <v>1.6</v>
      </c>
      <c r="J28" s="120"/>
      <c r="K28" s="120"/>
    </row>
    <row r="29" customFormat="false" ht="15.75" hidden="false" customHeight="false" outlineLevel="0" collapsed="false">
      <c r="A29" s="93" t="s">
        <v>556</v>
      </c>
      <c r="B29" s="94" t="s">
        <v>557</v>
      </c>
      <c r="C29" s="128"/>
      <c r="D29" s="129"/>
      <c r="E29" s="83" t="n">
        <f aca="false">E30+E35+E40+E137+E168+E229+E243+E272+E115+E255</f>
        <v>533942.8</v>
      </c>
      <c r="F29" s="130" t="n">
        <f aca="false">F30+F35+F40+F137+F168+F229+F243+F272+F115+F255</f>
        <v>31200.4</v>
      </c>
      <c r="G29" s="83" t="n">
        <f aca="false">G30+G35+G40+G137+G168+G229+G243+G272+G115+G255</f>
        <v>565143.2</v>
      </c>
      <c r="H29" s="83" t="n">
        <f aca="false">H30+H35+H40+H137+H168+H229+H243+H272+H115+H255</f>
        <v>385557.7</v>
      </c>
      <c r="I29" s="83" t="n">
        <f aca="false">I30+I35+I40+I137+I168+I229+I243+I272+I115+I255</f>
        <v>383925.3</v>
      </c>
      <c r="J29" s="120"/>
      <c r="K29" s="120"/>
    </row>
    <row r="30" customFormat="false" ht="15.75" hidden="false" customHeight="false" outlineLevel="0" collapsed="false">
      <c r="A30" s="131" t="s">
        <v>19</v>
      </c>
      <c r="B30" s="124" t="s">
        <v>557</v>
      </c>
      <c r="C30" s="123" t="s">
        <v>20</v>
      </c>
      <c r="D30" s="123"/>
      <c r="E30" s="132" t="n">
        <f aca="false">E31</f>
        <v>1200</v>
      </c>
      <c r="F30" s="133" t="n">
        <f aca="false">F31</f>
        <v>0</v>
      </c>
      <c r="G30" s="132" t="n">
        <f aca="false">G31</f>
        <v>1200</v>
      </c>
      <c r="H30" s="132" t="n">
        <f aca="false">H31</f>
        <v>1200</v>
      </c>
      <c r="I30" s="132" t="n">
        <f aca="false">I31</f>
        <v>1200</v>
      </c>
      <c r="J30" s="120"/>
      <c r="K30" s="120"/>
      <c r="L30" s="120"/>
    </row>
    <row r="31" customFormat="false" ht="15.75" hidden="false" customHeight="false" outlineLevel="0" collapsed="false">
      <c r="A31" s="25" t="s">
        <v>21</v>
      </c>
      <c r="B31" s="134" t="s">
        <v>557</v>
      </c>
      <c r="C31" s="27" t="s">
        <v>22</v>
      </c>
      <c r="D31" s="27"/>
      <c r="E31" s="28" t="n">
        <f aca="false">E32</f>
        <v>1200</v>
      </c>
      <c r="F31" s="135" t="n">
        <f aca="false">F32</f>
        <v>0</v>
      </c>
      <c r="G31" s="28" t="n">
        <f aca="false">G32</f>
        <v>1200</v>
      </c>
      <c r="H31" s="28" t="n">
        <f aca="false">H32</f>
        <v>1200</v>
      </c>
      <c r="I31" s="28" t="n">
        <f aca="false">I32</f>
        <v>1200</v>
      </c>
      <c r="J31" s="120"/>
      <c r="K31" s="120"/>
    </row>
    <row r="32" customFormat="false" ht="31.5" hidden="false" customHeight="false" outlineLevel="0" collapsed="false">
      <c r="A32" s="33" t="s">
        <v>23</v>
      </c>
      <c r="B32" s="48" t="s">
        <v>557</v>
      </c>
      <c r="C32" s="34" t="s">
        <v>24</v>
      </c>
      <c r="D32" s="35"/>
      <c r="E32" s="53" t="n">
        <f aca="false">E33</f>
        <v>1200</v>
      </c>
      <c r="F32" s="99" t="n">
        <f aca="false">F33</f>
        <v>0</v>
      </c>
      <c r="G32" s="53" t="n">
        <f aca="false">G33</f>
        <v>1200</v>
      </c>
      <c r="H32" s="53" t="n">
        <f aca="false">H33</f>
        <v>1200</v>
      </c>
      <c r="I32" s="53" t="n">
        <f aca="false">I33</f>
        <v>1200</v>
      </c>
      <c r="J32" s="120"/>
      <c r="K32" s="120"/>
    </row>
    <row r="33" customFormat="false" ht="31.5" hidden="false" customHeight="false" outlineLevel="0" collapsed="false">
      <c r="A33" s="33" t="s">
        <v>23</v>
      </c>
      <c r="B33" s="48" t="s">
        <v>557</v>
      </c>
      <c r="C33" s="34" t="s">
        <v>25</v>
      </c>
      <c r="D33" s="35"/>
      <c r="E33" s="53" t="n">
        <f aca="false">E34</f>
        <v>1200</v>
      </c>
      <c r="F33" s="99" t="n">
        <f aca="false">F34</f>
        <v>0</v>
      </c>
      <c r="G33" s="53" t="n">
        <f aca="false">G34</f>
        <v>1200</v>
      </c>
      <c r="H33" s="53" t="n">
        <f aca="false">H34</f>
        <v>1200</v>
      </c>
      <c r="I33" s="53" t="n">
        <f aca="false">I34</f>
        <v>1200</v>
      </c>
      <c r="J33" s="120"/>
      <c r="K33" s="120"/>
    </row>
    <row r="34" customFormat="false" ht="15.75" hidden="false" customHeight="false" outlineLevel="0" collapsed="false">
      <c r="A34" s="33" t="s">
        <v>26</v>
      </c>
      <c r="B34" s="48" t="s">
        <v>557</v>
      </c>
      <c r="C34" s="34" t="s">
        <v>25</v>
      </c>
      <c r="D34" s="35" t="s">
        <v>27</v>
      </c>
      <c r="E34" s="53" t="n">
        <v>1200</v>
      </c>
      <c r="F34" s="127"/>
      <c r="G34" s="53" t="n">
        <f aca="false">E34+F34</f>
        <v>1200</v>
      </c>
      <c r="H34" s="53" t="n">
        <v>1200</v>
      </c>
      <c r="I34" s="53" t="n">
        <v>1200</v>
      </c>
      <c r="J34" s="120"/>
      <c r="K34" s="120"/>
    </row>
    <row r="35" customFormat="false" ht="32.25" hidden="false" customHeight="true" outlineLevel="0" collapsed="false">
      <c r="A35" s="131" t="s">
        <v>28</v>
      </c>
      <c r="B35" s="124" t="s">
        <v>557</v>
      </c>
      <c r="C35" s="123" t="s">
        <v>29</v>
      </c>
      <c r="D35" s="136"/>
      <c r="E35" s="132" t="n">
        <f aca="false">E36</f>
        <v>120</v>
      </c>
      <c r="F35" s="133" t="n">
        <f aca="false">F36</f>
        <v>0</v>
      </c>
      <c r="G35" s="132" t="n">
        <f aca="false">G36</f>
        <v>120</v>
      </c>
      <c r="H35" s="132" t="n">
        <f aca="false">H36</f>
        <v>120</v>
      </c>
      <c r="I35" s="132" t="n">
        <f aca="false">I36</f>
        <v>120</v>
      </c>
      <c r="J35" s="120"/>
      <c r="K35" s="120"/>
    </row>
    <row r="36" customFormat="false" ht="15.75" hidden="false" customHeight="false" outlineLevel="0" collapsed="false">
      <c r="A36" s="36" t="s">
        <v>30</v>
      </c>
      <c r="B36" s="134" t="s">
        <v>557</v>
      </c>
      <c r="C36" s="27" t="s">
        <v>31</v>
      </c>
      <c r="D36" s="27"/>
      <c r="E36" s="28" t="n">
        <f aca="false">E37</f>
        <v>120</v>
      </c>
      <c r="F36" s="135" t="n">
        <f aca="false">F37</f>
        <v>0</v>
      </c>
      <c r="G36" s="28" t="n">
        <f aca="false">G37</f>
        <v>120</v>
      </c>
      <c r="H36" s="28" t="n">
        <f aca="false">H37</f>
        <v>120</v>
      </c>
      <c r="I36" s="28" t="n">
        <f aca="false">I37</f>
        <v>120</v>
      </c>
      <c r="J36" s="120"/>
      <c r="K36" s="120"/>
    </row>
    <row r="37" customFormat="false" ht="15.75" hidden="false" customHeight="false" outlineLevel="0" collapsed="false">
      <c r="A37" s="39" t="s">
        <v>32</v>
      </c>
      <c r="B37" s="48" t="s">
        <v>557</v>
      </c>
      <c r="C37" s="40" t="s">
        <v>558</v>
      </c>
      <c r="D37" s="40"/>
      <c r="E37" s="42" t="n">
        <f aca="false">E38</f>
        <v>120</v>
      </c>
      <c r="F37" s="137" t="n">
        <f aca="false">F38</f>
        <v>0</v>
      </c>
      <c r="G37" s="42" t="n">
        <f aca="false">G38</f>
        <v>120</v>
      </c>
      <c r="H37" s="42" t="n">
        <f aca="false">H38</f>
        <v>120</v>
      </c>
      <c r="I37" s="42" t="n">
        <f aca="false">I38</f>
        <v>120</v>
      </c>
      <c r="J37" s="120"/>
      <c r="K37" s="120"/>
    </row>
    <row r="38" customFormat="false" ht="15.75" hidden="false" customHeight="false" outlineLevel="0" collapsed="false">
      <c r="A38" s="39" t="s">
        <v>32</v>
      </c>
      <c r="B38" s="48" t="s">
        <v>557</v>
      </c>
      <c r="C38" s="30" t="s">
        <v>34</v>
      </c>
      <c r="D38" s="40"/>
      <c r="E38" s="42" t="n">
        <f aca="false">E39</f>
        <v>120</v>
      </c>
      <c r="F38" s="137" t="n">
        <f aca="false">F39</f>
        <v>0</v>
      </c>
      <c r="G38" s="42" t="n">
        <f aca="false">G39</f>
        <v>120</v>
      </c>
      <c r="H38" s="42" t="n">
        <f aca="false">H39</f>
        <v>120</v>
      </c>
      <c r="I38" s="42" t="n">
        <f aca="false">I39</f>
        <v>120</v>
      </c>
      <c r="J38" s="120"/>
      <c r="K38" s="120"/>
    </row>
    <row r="39" customFormat="false" ht="36.75" hidden="false" customHeight="true" outlineLevel="0" collapsed="false">
      <c r="A39" s="138" t="s">
        <v>35</v>
      </c>
      <c r="B39" s="35" t="s">
        <v>557</v>
      </c>
      <c r="C39" s="40" t="s">
        <v>34</v>
      </c>
      <c r="D39" s="35" t="s">
        <v>36</v>
      </c>
      <c r="E39" s="53" t="n">
        <v>120</v>
      </c>
      <c r="F39" s="127"/>
      <c r="G39" s="53" t="n">
        <f aca="false">E39+F39</f>
        <v>120</v>
      </c>
      <c r="H39" s="53" t="n">
        <v>120</v>
      </c>
      <c r="I39" s="53" t="n">
        <v>120</v>
      </c>
      <c r="J39" s="120"/>
      <c r="K39" s="120"/>
    </row>
    <row r="40" customFormat="false" ht="31.5" hidden="false" customHeight="false" outlineLevel="0" collapsed="false">
      <c r="A40" s="131" t="s">
        <v>37</v>
      </c>
      <c r="B40" s="124" t="s">
        <v>557</v>
      </c>
      <c r="C40" s="123" t="s">
        <v>38</v>
      </c>
      <c r="D40" s="123"/>
      <c r="E40" s="132" t="n">
        <f aca="false">E41+E104+E72+E111+E64</f>
        <v>170504.4</v>
      </c>
      <c r="F40" s="132" t="n">
        <f aca="false">F41+F104+F72+F111+F64</f>
        <v>25933</v>
      </c>
      <c r="G40" s="132" t="n">
        <f aca="false">G41+G104+G72+G111+G64</f>
        <v>196437.4</v>
      </c>
      <c r="H40" s="132" t="n">
        <f aca="false">H41+H104+H72+H111+H64</f>
        <v>93483.6</v>
      </c>
      <c r="I40" s="132" t="n">
        <f aca="false">I41+I104+I72+I111+I64</f>
        <v>90547.8</v>
      </c>
      <c r="J40" s="120"/>
      <c r="K40" s="120"/>
    </row>
    <row r="41" customFormat="false" ht="31.5" hidden="false" customHeight="false" outlineLevel="0" collapsed="false">
      <c r="A41" s="36" t="s">
        <v>39</v>
      </c>
      <c r="B41" s="134" t="s">
        <v>557</v>
      </c>
      <c r="C41" s="27" t="s">
        <v>40</v>
      </c>
      <c r="D41" s="27"/>
      <c r="E41" s="28" t="n">
        <f aca="false">E42+E46+E50+E52+E57+E60</f>
        <v>89684.9</v>
      </c>
      <c r="F41" s="28" t="n">
        <f aca="false">F42+F46+F50+F52+F57+F60</f>
        <v>-12711.7</v>
      </c>
      <c r="G41" s="28" t="n">
        <f aca="false">G42+G46+G50+G52+G57+G60</f>
        <v>76973.2</v>
      </c>
      <c r="H41" s="28" t="n">
        <f aca="false">H42+H46+H50+H52+H57+H60</f>
        <v>46735.9</v>
      </c>
      <c r="I41" s="28" t="n">
        <f aca="false">I42+I46+I50+I52+I57+I60</f>
        <v>42440.9</v>
      </c>
      <c r="J41" s="120"/>
      <c r="K41" s="120"/>
    </row>
    <row r="42" customFormat="false" ht="31.5" hidden="false" customHeight="false" outlineLevel="0" collapsed="false">
      <c r="A42" s="39" t="s">
        <v>41</v>
      </c>
      <c r="B42" s="48" t="s">
        <v>557</v>
      </c>
      <c r="C42" s="35" t="s">
        <v>42</v>
      </c>
      <c r="D42" s="40"/>
      <c r="E42" s="42" t="n">
        <f aca="false">E43</f>
        <v>21129.3</v>
      </c>
      <c r="F42" s="137" t="n">
        <f aca="false">F43</f>
        <v>-4803.3</v>
      </c>
      <c r="G42" s="42" t="n">
        <f aca="false">G43</f>
        <v>16326</v>
      </c>
      <c r="H42" s="42" t="n">
        <f aca="false">H43</f>
        <v>15560.4</v>
      </c>
      <c r="I42" s="42" t="n">
        <f aca="false">I43</f>
        <v>16354</v>
      </c>
      <c r="J42" s="120"/>
      <c r="K42" s="120"/>
    </row>
    <row r="43" customFormat="false" ht="31.5" hidden="false" customHeight="false" outlineLevel="0" collapsed="false">
      <c r="A43" s="39" t="s">
        <v>41</v>
      </c>
      <c r="B43" s="48" t="s">
        <v>557</v>
      </c>
      <c r="C43" s="35" t="s">
        <v>43</v>
      </c>
      <c r="D43" s="40"/>
      <c r="E43" s="42" t="n">
        <f aca="false">E44+E45</f>
        <v>21129.3</v>
      </c>
      <c r="F43" s="42" t="n">
        <f aca="false">F44+F45</f>
        <v>-4803.3</v>
      </c>
      <c r="G43" s="42" t="n">
        <f aca="false">G44+G45</f>
        <v>16326</v>
      </c>
      <c r="H43" s="42" t="n">
        <f aca="false">H44</f>
        <v>15560.4</v>
      </c>
      <c r="I43" s="42" t="n">
        <f aca="false">I44</f>
        <v>16354</v>
      </c>
      <c r="J43" s="120"/>
      <c r="K43" s="120"/>
    </row>
    <row r="44" customFormat="false" ht="34.5" hidden="false" customHeight="true" outlineLevel="0" collapsed="false">
      <c r="A44" s="33" t="s">
        <v>44</v>
      </c>
      <c r="B44" s="35" t="s">
        <v>557</v>
      </c>
      <c r="C44" s="35" t="s">
        <v>43</v>
      </c>
      <c r="D44" s="35" t="s">
        <v>36</v>
      </c>
      <c r="E44" s="53" t="n">
        <v>18629.3</v>
      </c>
      <c r="F44" s="127" t="n">
        <f aca="false">-2498.6-7592.6+7860.6-1500+640.6+3068.3+218.4-5000</f>
        <v>-4803.3</v>
      </c>
      <c r="G44" s="53" t="n">
        <f aca="false">E44+F44</f>
        <v>13826</v>
      </c>
      <c r="H44" s="53" t="n">
        <v>15560.4</v>
      </c>
      <c r="I44" s="53" t="n">
        <v>16354</v>
      </c>
      <c r="J44" s="120"/>
      <c r="K44" s="120"/>
    </row>
    <row r="45" customFormat="false" ht="42.75" hidden="false" customHeight="true" outlineLevel="0" collapsed="false">
      <c r="A45" s="33" t="s">
        <v>45</v>
      </c>
      <c r="B45" s="35" t="s">
        <v>557</v>
      </c>
      <c r="C45" s="35" t="s">
        <v>43</v>
      </c>
      <c r="D45" s="35" t="s">
        <v>46</v>
      </c>
      <c r="E45" s="53" t="n">
        <v>2500</v>
      </c>
      <c r="F45" s="127" t="n">
        <v>0</v>
      </c>
      <c r="G45" s="53" t="n">
        <f aca="false">E45+F45</f>
        <v>2500</v>
      </c>
      <c r="H45" s="53" t="n">
        <v>0</v>
      </c>
      <c r="I45" s="53" t="n">
        <v>0</v>
      </c>
      <c r="J45" s="120"/>
      <c r="K45" s="120"/>
    </row>
    <row r="46" customFormat="false" ht="31.5" hidden="false" customHeight="false" outlineLevel="0" collapsed="false">
      <c r="A46" s="44" t="s">
        <v>47</v>
      </c>
      <c r="B46" s="35" t="s">
        <v>557</v>
      </c>
      <c r="C46" s="35" t="s">
        <v>48</v>
      </c>
      <c r="D46" s="45"/>
      <c r="E46" s="42" t="n">
        <f aca="false">E47</f>
        <v>40199.9</v>
      </c>
      <c r="F46" s="137" t="n">
        <f aca="false">F47</f>
        <v>-11069.7</v>
      </c>
      <c r="G46" s="42" t="n">
        <f aca="false">G47</f>
        <v>29130.2</v>
      </c>
      <c r="H46" s="42" t="n">
        <f aca="false">H47</f>
        <v>8347.7</v>
      </c>
      <c r="I46" s="42" t="n">
        <f aca="false">I47</f>
        <v>3259.1</v>
      </c>
      <c r="J46" s="120"/>
      <c r="K46" s="120"/>
    </row>
    <row r="47" customFormat="false" ht="31.5" hidden="false" customHeight="false" outlineLevel="0" collapsed="false">
      <c r="A47" s="44" t="s">
        <v>47</v>
      </c>
      <c r="B47" s="35" t="s">
        <v>557</v>
      </c>
      <c r="C47" s="35" t="s">
        <v>49</v>
      </c>
      <c r="D47" s="45"/>
      <c r="E47" s="42" t="n">
        <f aca="false">E48</f>
        <v>40199.9</v>
      </c>
      <c r="F47" s="137" t="n">
        <f aca="false">F48</f>
        <v>-11069.7</v>
      </c>
      <c r="G47" s="42" t="n">
        <f aca="false">G48</f>
        <v>29130.2</v>
      </c>
      <c r="H47" s="42" t="n">
        <f aca="false">H48</f>
        <v>8347.7</v>
      </c>
      <c r="I47" s="42" t="n">
        <f aca="false">I48</f>
        <v>3259.1</v>
      </c>
      <c r="J47" s="120"/>
      <c r="K47" s="120"/>
    </row>
    <row r="48" customFormat="false" ht="47.25" hidden="false" customHeight="false" outlineLevel="0" collapsed="false">
      <c r="A48" s="33" t="s">
        <v>35</v>
      </c>
      <c r="B48" s="35" t="s">
        <v>557</v>
      </c>
      <c r="C48" s="35" t="s">
        <v>49</v>
      </c>
      <c r="D48" s="35" t="s">
        <v>36</v>
      </c>
      <c r="E48" s="53" t="n">
        <v>40199.9</v>
      </c>
      <c r="F48" s="127" t="n">
        <f aca="false">-394+7575.7-2400-7575.7-4957.3-218.4-3100</f>
        <v>-11069.7</v>
      </c>
      <c r="G48" s="53" t="n">
        <f aca="false">E48+F48</f>
        <v>29130.2</v>
      </c>
      <c r="H48" s="53" t="n">
        <v>8347.7</v>
      </c>
      <c r="I48" s="53" t="n">
        <v>3259.1</v>
      </c>
      <c r="J48" s="120"/>
      <c r="K48" s="120"/>
    </row>
    <row r="49" customFormat="false" ht="47.25" hidden="false" customHeight="false" outlineLevel="0" collapsed="false">
      <c r="A49" s="46" t="s">
        <v>50</v>
      </c>
      <c r="B49" s="35" t="s">
        <v>557</v>
      </c>
      <c r="C49" s="35" t="s">
        <v>51</v>
      </c>
      <c r="D49" s="35"/>
      <c r="E49" s="53" t="n">
        <f aca="false">E50</f>
        <v>22827.8</v>
      </c>
      <c r="F49" s="99" t="n">
        <f aca="false">F50</f>
        <v>0</v>
      </c>
      <c r="G49" s="53" t="n">
        <f aca="false">G50</f>
        <v>22827.8</v>
      </c>
      <c r="H49" s="53" t="n">
        <f aca="false">H50</f>
        <v>22827.8</v>
      </c>
      <c r="I49" s="53" t="n">
        <f aca="false">I50</f>
        <v>22827.8</v>
      </c>
      <c r="J49" s="120"/>
      <c r="K49" s="120"/>
    </row>
    <row r="50" customFormat="false" ht="47.25" hidden="false" customHeight="false" outlineLevel="0" collapsed="false">
      <c r="A50" s="47" t="s">
        <v>50</v>
      </c>
      <c r="B50" s="35" t="s">
        <v>557</v>
      </c>
      <c r="C50" s="48" t="s">
        <v>52</v>
      </c>
      <c r="D50" s="49"/>
      <c r="E50" s="32" t="n">
        <f aca="false">E51</f>
        <v>22827.8</v>
      </c>
      <c r="F50" s="139" t="n">
        <f aca="false">F51</f>
        <v>0</v>
      </c>
      <c r="G50" s="32" t="n">
        <f aca="false">G51</f>
        <v>22827.8</v>
      </c>
      <c r="H50" s="32" t="n">
        <f aca="false">H51</f>
        <v>22827.8</v>
      </c>
      <c r="I50" s="32" t="n">
        <f aca="false">I51</f>
        <v>22827.8</v>
      </c>
      <c r="J50" s="120"/>
      <c r="K50" s="120"/>
    </row>
    <row r="51" customFormat="false" ht="15.75" hidden="false" customHeight="false" outlineLevel="0" collapsed="false">
      <c r="A51" s="33" t="s">
        <v>26</v>
      </c>
      <c r="B51" s="35" t="s">
        <v>557</v>
      </c>
      <c r="C51" s="48" t="s">
        <v>52</v>
      </c>
      <c r="D51" s="35" t="s">
        <v>27</v>
      </c>
      <c r="E51" s="53" t="n">
        <v>22827.8</v>
      </c>
      <c r="F51" s="127"/>
      <c r="G51" s="53" t="n">
        <f aca="false">E51+F51</f>
        <v>22827.8</v>
      </c>
      <c r="H51" s="53" t="n">
        <v>22827.8</v>
      </c>
      <c r="I51" s="53" t="n">
        <v>22827.8</v>
      </c>
      <c r="J51" s="120"/>
      <c r="K51" s="120"/>
    </row>
    <row r="52" customFormat="false" ht="47.25" hidden="false" customHeight="false" outlineLevel="0" collapsed="false">
      <c r="A52" s="33" t="s">
        <v>55</v>
      </c>
      <c r="B52" s="35" t="s">
        <v>557</v>
      </c>
      <c r="C52" s="48" t="s">
        <v>54</v>
      </c>
      <c r="D52" s="35"/>
      <c r="E52" s="53" t="n">
        <f aca="false">E53+E55</f>
        <v>386.8</v>
      </c>
      <c r="F52" s="53" t="n">
        <f aca="false">F53+F55</f>
        <v>3161.4</v>
      </c>
      <c r="G52" s="53" t="n">
        <f aca="false">G53+G55</f>
        <v>3548.2</v>
      </c>
      <c r="H52" s="53" t="n">
        <f aca="false">H53+H55</f>
        <v>0</v>
      </c>
      <c r="I52" s="53" t="n">
        <f aca="false">I53+I55</f>
        <v>0</v>
      </c>
      <c r="J52" s="120"/>
      <c r="K52" s="120"/>
    </row>
    <row r="53" customFormat="false" ht="47.25" hidden="false" customHeight="false" outlineLevel="0" collapsed="false">
      <c r="A53" s="33" t="s">
        <v>53</v>
      </c>
      <c r="B53" s="35" t="s">
        <v>557</v>
      </c>
      <c r="C53" s="48" t="s">
        <v>56</v>
      </c>
      <c r="D53" s="35"/>
      <c r="E53" s="53" t="n">
        <f aca="false">E54</f>
        <v>386.8</v>
      </c>
      <c r="F53" s="99" t="n">
        <f aca="false">F54</f>
        <v>-386.8</v>
      </c>
      <c r="G53" s="53" t="n">
        <f aca="false">G54</f>
        <v>0</v>
      </c>
      <c r="H53" s="53" t="n">
        <f aca="false">H54</f>
        <v>0</v>
      </c>
      <c r="I53" s="53" t="n">
        <f aca="false">I54</f>
        <v>0</v>
      </c>
      <c r="J53" s="120"/>
      <c r="K53" s="120"/>
    </row>
    <row r="54" customFormat="false" ht="47.25" hidden="false" customHeight="false" outlineLevel="0" collapsed="false">
      <c r="A54" s="33" t="s">
        <v>35</v>
      </c>
      <c r="B54" s="35" t="s">
        <v>557</v>
      </c>
      <c r="C54" s="48" t="s">
        <v>56</v>
      </c>
      <c r="D54" s="35" t="s">
        <v>36</v>
      </c>
      <c r="E54" s="53" t="n">
        <v>386.8</v>
      </c>
      <c r="F54" s="127" t="n">
        <v>-386.8</v>
      </c>
      <c r="G54" s="53" t="n">
        <f aca="false">E54+F54</f>
        <v>0</v>
      </c>
      <c r="H54" s="53" t="n">
        <v>0</v>
      </c>
      <c r="I54" s="53" t="n">
        <v>0</v>
      </c>
      <c r="J54" s="120"/>
      <c r="K54" s="120"/>
    </row>
    <row r="55" customFormat="false" ht="47.25" hidden="false" customHeight="false" outlineLevel="0" collapsed="false">
      <c r="A55" s="33" t="s">
        <v>53</v>
      </c>
      <c r="B55" s="35" t="s">
        <v>557</v>
      </c>
      <c r="C55" s="48" t="s">
        <v>57</v>
      </c>
      <c r="D55" s="35"/>
      <c r="E55" s="53" t="n">
        <f aca="false">E56</f>
        <v>0</v>
      </c>
      <c r="F55" s="127" t="n">
        <f aca="false">F56</f>
        <v>3548.2</v>
      </c>
      <c r="G55" s="53" t="n">
        <f aca="false">G56</f>
        <v>3548.2</v>
      </c>
      <c r="H55" s="53" t="n">
        <f aca="false">H56</f>
        <v>0</v>
      </c>
      <c r="I55" s="53" t="n">
        <f aca="false">I56</f>
        <v>0</v>
      </c>
      <c r="J55" s="120"/>
      <c r="K55" s="120"/>
    </row>
    <row r="56" customFormat="false" ht="47.25" hidden="false" customHeight="false" outlineLevel="0" collapsed="false">
      <c r="A56" s="33" t="s">
        <v>35</v>
      </c>
      <c r="B56" s="35" t="s">
        <v>557</v>
      </c>
      <c r="C56" s="48" t="s">
        <v>57</v>
      </c>
      <c r="D56" s="35" t="s">
        <v>36</v>
      </c>
      <c r="E56" s="53" t="n">
        <v>0</v>
      </c>
      <c r="F56" s="127" t="n">
        <v>3548.2</v>
      </c>
      <c r="G56" s="53" t="n">
        <f aca="false">E56+F56</f>
        <v>3548.2</v>
      </c>
      <c r="H56" s="53" t="n">
        <v>0</v>
      </c>
      <c r="I56" s="53" t="n">
        <v>0</v>
      </c>
      <c r="J56" s="120"/>
      <c r="K56" s="120"/>
    </row>
    <row r="57" customFormat="false" ht="15.75" hidden="false" customHeight="false" outlineLevel="0" collapsed="false">
      <c r="A57" s="33" t="s">
        <v>58</v>
      </c>
      <c r="B57" s="35" t="s">
        <v>557</v>
      </c>
      <c r="C57" s="48" t="s">
        <v>59</v>
      </c>
      <c r="D57" s="35"/>
      <c r="E57" s="53" t="n">
        <f aca="false">E58</f>
        <v>4701.1</v>
      </c>
      <c r="F57" s="53" t="n">
        <f aca="false">F58</f>
        <v>-0.1</v>
      </c>
      <c r="G57" s="53" t="n">
        <f aca="false">G58</f>
        <v>4701</v>
      </c>
      <c r="H57" s="53" t="n">
        <f aca="false">H58</f>
        <v>0</v>
      </c>
      <c r="I57" s="53" t="n">
        <f aca="false">I58</f>
        <v>0</v>
      </c>
      <c r="J57" s="120"/>
      <c r="K57" s="120"/>
    </row>
    <row r="58" customFormat="false" ht="15.75" hidden="false" customHeight="false" outlineLevel="0" collapsed="false">
      <c r="A58" s="33" t="s">
        <v>58</v>
      </c>
      <c r="B58" s="35" t="s">
        <v>557</v>
      </c>
      <c r="C58" s="48" t="s">
        <v>60</v>
      </c>
      <c r="D58" s="35"/>
      <c r="E58" s="53" t="n">
        <f aca="false">E59</f>
        <v>4701.1</v>
      </c>
      <c r="F58" s="53" t="n">
        <f aca="false">F59</f>
        <v>-0.1</v>
      </c>
      <c r="G58" s="53" t="n">
        <f aca="false">G59</f>
        <v>4701</v>
      </c>
      <c r="H58" s="53" t="n">
        <f aca="false">H59</f>
        <v>0</v>
      </c>
      <c r="I58" s="53" t="n">
        <f aca="false">I59</f>
        <v>0</v>
      </c>
      <c r="J58" s="120"/>
      <c r="K58" s="120"/>
    </row>
    <row r="59" customFormat="false" ht="31.5" hidden="false" customHeight="false" outlineLevel="0" collapsed="false">
      <c r="A59" s="33" t="s">
        <v>45</v>
      </c>
      <c r="B59" s="35" t="s">
        <v>557</v>
      </c>
      <c r="C59" s="48" t="s">
        <v>60</v>
      </c>
      <c r="D59" s="35" t="s">
        <v>46</v>
      </c>
      <c r="E59" s="53" t="n">
        <v>4701.1</v>
      </c>
      <c r="F59" s="127" t="n">
        <v>-0.1</v>
      </c>
      <c r="G59" s="53" t="n">
        <f aca="false">E59+F59</f>
        <v>4701</v>
      </c>
      <c r="H59" s="53" t="n">
        <v>0</v>
      </c>
      <c r="I59" s="53" t="n">
        <v>0</v>
      </c>
      <c r="J59" s="120"/>
      <c r="K59" s="120"/>
    </row>
    <row r="60" customFormat="false" ht="31.5" hidden="false" customHeight="false" outlineLevel="0" collapsed="false">
      <c r="A60" s="33" t="s">
        <v>61</v>
      </c>
      <c r="B60" s="35" t="s">
        <v>557</v>
      </c>
      <c r="C60" s="48" t="s">
        <v>62</v>
      </c>
      <c r="D60" s="35"/>
      <c r="E60" s="53" t="n">
        <f aca="false">E61</f>
        <v>440</v>
      </c>
      <c r="F60" s="53" t="n">
        <f aca="false">F61</f>
        <v>0</v>
      </c>
      <c r="G60" s="53" t="n">
        <f aca="false">G61</f>
        <v>440</v>
      </c>
      <c r="H60" s="53" t="n">
        <f aca="false">H61</f>
        <v>0</v>
      </c>
      <c r="I60" s="53" t="n">
        <f aca="false">I61</f>
        <v>0</v>
      </c>
      <c r="J60" s="120"/>
      <c r="K60" s="120"/>
    </row>
    <row r="61" customFormat="false" ht="31.5" hidden="false" customHeight="false" outlineLevel="0" collapsed="false">
      <c r="A61" s="33" t="s">
        <v>61</v>
      </c>
      <c r="B61" s="35" t="s">
        <v>557</v>
      </c>
      <c r="C61" s="48" t="s">
        <v>63</v>
      </c>
      <c r="D61" s="35"/>
      <c r="E61" s="53" t="n">
        <f aca="false">E63+E62</f>
        <v>440</v>
      </c>
      <c r="F61" s="53" t="n">
        <f aca="false">F63+F62</f>
        <v>0</v>
      </c>
      <c r="G61" s="53" t="n">
        <f aca="false">G63+G62</f>
        <v>440</v>
      </c>
      <c r="H61" s="53" t="n">
        <f aca="false">H63+H62</f>
        <v>0</v>
      </c>
      <c r="I61" s="53" t="n">
        <f aca="false">I63+I62</f>
        <v>0</v>
      </c>
      <c r="J61" s="120"/>
      <c r="K61" s="120"/>
    </row>
    <row r="62" customFormat="false" ht="31.5" hidden="false" customHeight="true" outlineLevel="0" collapsed="false">
      <c r="A62" s="41" t="s">
        <v>35</v>
      </c>
      <c r="B62" s="35" t="s">
        <v>557</v>
      </c>
      <c r="C62" s="48" t="s">
        <v>63</v>
      </c>
      <c r="D62" s="35" t="s">
        <v>36</v>
      </c>
      <c r="E62" s="53" t="n">
        <v>0</v>
      </c>
      <c r="F62" s="127" t="n">
        <v>440</v>
      </c>
      <c r="G62" s="53" t="n">
        <f aca="false">E62+F62</f>
        <v>440</v>
      </c>
      <c r="H62" s="53" t="n">
        <v>0</v>
      </c>
      <c r="I62" s="53" t="n">
        <v>0</v>
      </c>
      <c r="J62" s="120"/>
      <c r="K62" s="120"/>
    </row>
    <row r="63" customFormat="false" ht="31.5" hidden="false" customHeight="false" outlineLevel="0" collapsed="false">
      <c r="A63" s="33" t="s">
        <v>45</v>
      </c>
      <c r="B63" s="35" t="s">
        <v>557</v>
      </c>
      <c r="C63" s="48" t="s">
        <v>63</v>
      </c>
      <c r="D63" s="35" t="s">
        <v>46</v>
      </c>
      <c r="E63" s="53" t="n">
        <v>440</v>
      </c>
      <c r="F63" s="127" t="n">
        <v>-440</v>
      </c>
      <c r="G63" s="53" t="n">
        <f aca="false">E63+F63</f>
        <v>0</v>
      </c>
      <c r="H63" s="53" t="n">
        <v>0</v>
      </c>
      <c r="I63" s="53" t="n">
        <v>0</v>
      </c>
      <c r="J63" s="120"/>
      <c r="K63" s="120"/>
    </row>
    <row r="64" customFormat="false" ht="63" hidden="false" customHeight="false" outlineLevel="0" collapsed="false">
      <c r="A64" s="84" t="s">
        <v>64</v>
      </c>
      <c r="B64" s="134" t="s">
        <v>557</v>
      </c>
      <c r="C64" s="27" t="s">
        <v>65</v>
      </c>
      <c r="D64" s="27"/>
      <c r="E64" s="140" t="n">
        <f aca="false">E65</f>
        <v>0</v>
      </c>
      <c r="F64" s="140" t="n">
        <f aca="false">F65</f>
        <v>37573.2</v>
      </c>
      <c r="G64" s="140" t="n">
        <f aca="false">G65</f>
        <v>37573.2</v>
      </c>
      <c r="H64" s="140" t="n">
        <f aca="false">H65</f>
        <v>0</v>
      </c>
      <c r="I64" s="140" t="n">
        <f aca="false">I65</f>
        <v>0</v>
      </c>
      <c r="J64" s="120"/>
      <c r="K64" s="120"/>
    </row>
    <row r="65" customFormat="false" ht="31.5" hidden="false" customHeight="false" outlineLevel="0" collapsed="false">
      <c r="A65" s="50" t="s">
        <v>66</v>
      </c>
      <c r="B65" s="35" t="s">
        <v>557</v>
      </c>
      <c r="C65" s="30" t="s">
        <v>67</v>
      </c>
      <c r="D65" s="30"/>
      <c r="E65" s="62" t="n">
        <f aca="false">E70+E66+E68</f>
        <v>0</v>
      </c>
      <c r="F65" s="62" t="n">
        <f aca="false">F70+F66+F68</f>
        <v>37573.2</v>
      </c>
      <c r="G65" s="62" t="n">
        <f aca="false">G70+G66+G68</f>
        <v>37573.2</v>
      </c>
      <c r="H65" s="62" t="n">
        <f aca="false">H70+H66+H68</f>
        <v>0</v>
      </c>
      <c r="I65" s="62" t="n">
        <f aca="false">I70+I66+I68</f>
        <v>0</v>
      </c>
      <c r="J65" s="120"/>
      <c r="K65" s="120"/>
    </row>
    <row r="66" customFormat="false" ht="31.5" hidden="false" customHeight="false" outlineLevel="0" collapsed="false">
      <c r="A66" s="50" t="s">
        <v>66</v>
      </c>
      <c r="B66" s="35" t="s">
        <v>557</v>
      </c>
      <c r="C66" s="30" t="s">
        <v>68</v>
      </c>
      <c r="D66" s="30"/>
      <c r="E66" s="62" t="n">
        <f aca="false">E67</f>
        <v>0</v>
      </c>
      <c r="F66" s="62" t="n">
        <f aca="false">F67</f>
        <v>17083</v>
      </c>
      <c r="G66" s="62" t="n">
        <f aca="false">G67</f>
        <v>17083</v>
      </c>
      <c r="H66" s="62" t="n">
        <f aca="false">H67</f>
        <v>0</v>
      </c>
      <c r="I66" s="62" t="n">
        <f aca="false">I67</f>
        <v>0</v>
      </c>
      <c r="J66" s="120"/>
      <c r="K66" s="120"/>
    </row>
    <row r="67" customFormat="false" ht="31.5" hidden="false" customHeight="false" outlineLevel="0" collapsed="false">
      <c r="A67" s="50" t="s">
        <v>44</v>
      </c>
      <c r="B67" s="35" t="s">
        <v>557</v>
      </c>
      <c r="C67" s="30" t="s">
        <v>68</v>
      </c>
      <c r="D67" s="30" t="s">
        <v>36</v>
      </c>
      <c r="E67" s="62" t="n">
        <v>0</v>
      </c>
      <c r="F67" s="141" t="n">
        <f aca="false">394+1889+14800</f>
        <v>17083</v>
      </c>
      <c r="G67" s="62" t="n">
        <f aca="false">E67+F67</f>
        <v>17083</v>
      </c>
      <c r="H67" s="62" t="n">
        <v>0</v>
      </c>
      <c r="I67" s="62" t="n">
        <v>0</v>
      </c>
      <c r="J67" s="120"/>
      <c r="K67" s="120"/>
    </row>
    <row r="68" customFormat="false" ht="78.75" hidden="false" customHeight="false" outlineLevel="0" collapsed="false">
      <c r="A68" s="50" t="s">
        <v>69</v>
      </c>
      <c r="B68" s="35" t="s">
        <v>557</v>
      </c>
      <c r="C68" s="30" t="s">
        <v>70</v>
      </c>
      <c r="D68" s="30"/>
      <c r="E68" s="62" t="n">
        <f aca="false">E69</f>
        <v>0</v>
      </c>
      <c r="F68" s="62" t="n">
        <f aca="false">F69</f>
        <v>10000</v>
      </c>
      <c r="G68" s="62" t="n">
        <f aca="false">G69</f>
        <v>10000</v>
      </c>
      <c r="H68" s="62" t="n">
        <f aca="false">H69</f>
        <v>0</v>
      </c>
      <c r="I68" s="62" t="n">
        <f aca="false">I69</f>
        <v>0</v>
      </c>
      <c r="J68" s="120"/>
      <c r="K68" s="120"/>
    </row>
    <row r="69" customFormat="false" ht="31.5" hidden="false" customHeight="false" outlineLevel="0" collapsed="false">
      <c r="A69" s="50" t="s">
        <v>44</v>
      </c>
      <c r="B69" s="35" t="s">
        <v>557</v>
      </c>
      <c r="C69" s="30" t="s">
        <v>70</v>
      </c>
      <c r="D69" s="30" t="s">
        <v>36</v>
      </c>
      <c r="E69" s="62" t="n">
        <v>0</v>
      </c>
      <c r="F69" s="141" t="n">
        <v>10000</v>
      </c>
      <c r="G69" s="62" t="n">
        <f aca="false">F69+E69</f>
        <v>10000</v>
      </c>
      <c r="H69" s="62" t="n">
        <v>0</v>
      </c>
      <c r="I69" s="62" t="n">
        <v>0</v>
      </c>
      <c r="J69" s="120"/>
      <c r="K69" s="120"/>
    </row>
    <row r="70" customFormat="false" ht="15.75" hidden="false" customHeight="false" outlineLevel="0" collapsed="false">
      <c r="A70" s="50" t="s">
        <v>71</v>
      </c>
      <c r="B70" s="35" t="s">
        <v>557</v>
      </c>
      <c r="C70" s="48" t="s">
        <v>72</v>
      </c>
      <c r="D70" s="30"/>
      <c r="E70" s="62" t="n">
        <f aca="false">E71</f>
        <v>0</v>
      </c>
      <c r="F70" s="62" t="n">
        <f aca="false">F71</f>
        <v>10490.2</v>
      </c>
      <c r="G70" s="62" t="n">
        <f aca="false">G71</f>
        <v>10490.2</v>
      </c>
      <c r="H70" s="62" t="n">
        <f aca="false">H71</f>
        <v>0</v>
      </c>
      <c r="I70" s="62" t="n">
        <f aca="false">I71</f>
        <v>0</v>
      </c>
      <c r="J70" s="120"/>
      <c r="K70" s="120"/>
    </row>
    <row r="71" customFormat="false" ht="31.5" hidden="false" customHeight="false" outlineLevel="0" collapsed="false">
      <c r="A71" s="50" t="s">
        <v>44</v>
      </c>
      <c r="B71" s="35" t="s">
        <v>557</v>
      </c>
      <c r="C71" s="48" t="s">
        <v>72</v>
      </c>
      <c r="D71" s="30" t="s">
        <v>36</v>
      </c>
      <c r="E71" s="62" t="n">
        <v>0</v>
      </c>
      <c r="F71" s="141" t="n">
        <v>10490.2</v>
      </c>
      <c r="G71" s="62" t="n">
        <f aca="false">E71+F71</f>
        <v>10490.2</v>
      </c>
      <c r="H71" s="62" t="n">
        <v>0</v>
      </c>
      <c r="I71" s="62" t="n">
        <v>0</v>
      </c>
      <c r="J71" s="120"/>
      <c r="K71" s="120"/>
    </row>
    <row r="72" customFormat="false" ht="31.5" hidden="false" customHeight="true" outlineLevel="0" collapsed="false">
      <c r="A72" s="36" t="s">
        <v>559</v>
      </c>
      <c r="B72" s="134" t="s">
        <v>557</v>
      </c>
      <c r="C72" s="27" t="s">
        <v>85</v>
      </c>
      <c r="D72" s="27"/>
      <c r="E72" s="28" t="n">
        <f aca="false">E73+E78+E83+E86+E91+E99+E96</f>
        <v>78804.1</v>
      </c>
      <c r="F72" s="28" t="n">
        <f aca="false">F73+F78+F83+F86+F91+F99+F96</f>
        <v>1071.5</v>
      </c>
      <c r="G72" s="28" t="n">
        <f aca="false">G73+G78+G83+G86+G91+G99+G96</f>
        <v>79875.6</v>
      </c>
      <c r="H72" s="28" t="n">
        <f aca="false">H73+H78+H83+H86+H91+H99+H96</f>
        <v>43717.3</v>
      </c>
      <c r="I72" s="28" t="n">
        <f aca="false">I73+I78+I83+I86+I91+I99+I96</f>
        <v>45071.5</v>
      </c>
      <c r="J72" s="120"/>
      <c r="K72" s="120"/>
    </row>
    <row r="73" customFormat="false" ht="31.5" hidden="false" customHeight="true" outlineLevel="0" collapsed="false">
      <c r="A73" s="142" t="s">
        <v>86</v>
      </c>
      <c r="B73" s="35" t="s">
        <v>557</v>
      </c>
      <c r="C73" s="35" t="s">
        <v>87</v>
      </c>
      <c r="D73" s="49"/>
      <c r="E73" s="53" t="n">
        <f aca="false">E74+E76</f>
        <v>7837.3</v>
      </c>
      <c r="F73" s="99" t="n">
        <f aca="false">F74+F76</f>
        <v>1071.5</v>
      </c>
      <c r="G73" s="53" t="n">
        <f aca="false">G74+G76</f>
        <v>8908.8</v>
      </c>
      <c r="H73" s="53" t="n">
        <f aca="false">H74+H76</f>
        <v>7650.2</v>
      </c>
      <c r="I73" s="53" t="n">
        <f aca="false">I74+I76</f>
        <v>7894.6</v>
      </c>
      <c r="J73" s="120"/>
      <c r="K73" s="120"/>
      <c r="L73" s="120"/>
      <c r="M73" s="120"/>
      <c r="N73" s="120"/>
      <c r="O73" s="120"/>
      <c r="P73" s="120"/>
    </row>
    <row r="74" customFormat="false" ht="31.5" hidden="false" customHeight="false" outlineLevel="0" collapsed="false">
      <c r="A74" s="142" t="s">
        <v>86</v>
      </c>
      <c r="B74" s="35" t="s">
        <v>557</v>
      </c>
      <c r="C74" s="35" t="s">
        <v>88</v>
      </c>
      <c r="D74" s="49"/>
      <c r="E74" s="53" t="n">
        <f aca="false">E75</f>
        <v>6569.9</v>
      </c>
      <c r="F74" s="99" t="n">
        <f aca="false">F75</f>
        <v>-56.4</v>
      </c>
      <c r="G74" s="53" t="n">
        <f aca="false">G75</f>
        <v>6513.5</v>
      </c>
      <c r="H74" s="53" t="n">
        <f aca="false">H75</f>
        <v>6382.8</v>
      </c>
      <c r="I74" s="53" t="n">
        <f aca="false">I75</f>
        <v>6627.2</v>
      </c>
      <c r="J74" s="120"/>
      <c r="K74" s="120"/>
    </row>
    <row r="75" customFormat="false" ht="47.25" hidden="false" customHeight="false" outlineLevel="0" collapsed="false">
      <c r="A75" s="41" t="s">
        <v>35</v>
      </c>
      <c r="B75" s="35" t="s">
        <v>557</v>
      </c>
      <c r="C75" s="35" t="s">
        <v>88</v>
      </c>
      <c r="D75" s="35" t="s">
        <v>36</v>
      </c>
      <c r="E75" s="53" t="n">
        <v>6569.9</v>
      </c>
      <c r="F75" s="127" t="n">
        <v>-56.4</v>
      </c>
      <c r="G75" s="53" t="n">
        <f aca="false">E75+F75</f>
        <v>6513.5</v>
      </c>
      <c r="H75" s="53" t="n">
        <v>6382.8</v>
      </c>
      <c r="I75" s="53" t="n">
        <v>6627.2</v>
      </c>
      <c r="J75" s="120"/>
      <c r="K75" s="120"/>
    </row>
    <row r="76" customFormat="false" ht="31.5" hidden="false" customHeight="false" outlineLevel="0" collapsed="false">
      <c r="A76" s="142" t="s">
        <v>86</v>
      </c>
      <c r="B76" s="35" t="s">
        <v>557</v>
      </c>
      <c r="C76" s="48" t="s">
        <v>89</v>
      </c>
      <c r="D76" s="34"/>
      <c r="E76" s="53" t="n">
        <f aca="false">E77</f>
        <v>1267.4</v>
      </c>
      <c r="F76" s="99" t="n">
        <f aca="false">F77</f>
        <v>1127.9</v>
      </c>
      <c r="G76" s="53" t="n">
        <f aca="false">G77</f>
        <v>2395.3</v>
      </c>
      <c r="H76" s="53" t="n">
        <f aca="false">H77</f>
        <v>1267.4</v>
      </c>
      <c r="I76" s="53" t="n">
        <f aca="false">I77</f>
        <v>1267.4</v>
      </c>
      <c r="J76" s="120"/>
      <c r="K76" s="120"/>
    </row>
    <row r="77" customFormat="false" ht="47.25" hidden="false" customHeight="false" outlineLevel="0" collapsed="false">
      <c r="A77" s="41" t="s">
        <v>35</v>
      </c>
      <c r="B77" s="35" t="s">
        <v>557</v>
      </c>
      <c r="C77" s="48" t="s">
        <v>89</v>
      </c>
      <c r="D77" s="35" t="s">
        <v>36</v>
      </c>
      <c r="E77" s="53" t="n">
        <v>1267.4</v>
      </c>
      <c r="F77" s="127" t="n">
        <v>1127.9</v>
      </c>
      <c r="G77" s="53" t="n">
        <f aca="false">E77+F77</f>
        <v>2395.3</v>
      </c>
      <c r="H77" s="53" t="n">
        <v>1267.4</v>
      </c>
      <c r="I77" s="53" t="n">
        <v>1267.4</v>
      </c>
      <c r="J77" s="120"/>
      <c r="K77" s="120"/>
    </row>
    <row r="78" customFormat="false" ht="35.25" hidden="false" customHeight="true" outlineLevel="0" collapsed="false">
      <c r="A78" s="41" t="s">
        <v>90</v>
      </c>
      <c r="B78" s="35" t="s">
        <v>557</v>
      </c>
      <c r="C78" s="48" t="s">
        <v>91</v>
      </c>
      <c r="D78" s="35"/>
      <c r="E78" s="53" t="n">
        <f aca="false">E79+E81</f>
        <v>24982.6</v>
      </c>
      <c r="F78" s="99" t="n">
        <f aca="false">F79+F81</f>
        <v>0</v>
      </c>
      <c r="G78" s="53" t="n">
        <f aca="false">G79+G81</f>
        <v>24982.6</v>
      </c>
      <c r="H78" s="53" t="n">
        <f aca="false">H79+H81</f>
        <v>25571.7</v>
      </c>
      <c r="I78" s="53" t="n">
        <f aca="false">I79+I81</f>
        <v>26633.3</v>
      </c>
      <c r="J78" s="120"/>
      <c r="K78" s="120"/>
    </row>
    <row r="79" customFormat="false" ht="31.5" hidden="false" customHeight="false" outlineLevel="0" collapsed="false">
      <c r="A79" s="41" t="s">
        <v>90</v>
      </c>
      <c r="B79" s="35" t="s">
        <v>557</v>
      </c>
      <c r="C79" s="31" t="s">
        <v>92</v>
      </c>
      <c r="D79" s="31"/>
      <c r="E79" s="53" t="n">
        <f aca="false">E80</f>
        <v>13263</v>
      </c>
      <c r="F79" s="99" t="n">
        <f aca="false">F80</f>
        <v>0</v>
      </c>
      <c r="G79" s="53" t="n">
        <f aca="false">G80</f>
        <v>13263</v>
      </c>
      <c r="H79" s="53" t="n">
        <f aca="false">H80</f>
        <v>13852.1</v>
      </c>
      <c r="I79" s="53" t="n">
        <f aca="false">I80</f>
        <v>14913.7</v>
      </c>
      <c r="J79" s="120"/>
      <c r="K79" s="120"/>
    </row>
    <row r="80" customFormat="false" ht="47.25" hidden="false" customHeight="false" outlineLevel="0" collapsed="false">
      <c r="A80" s="41" t="s">
        <v>35</v>
      </c>
      <c r="B80" s="35" t="s">
        <v>557</v>
      </c>
      <c r="C80" s="31" t="s">
        <v>92</v>
      </c>
      <c r="D80" s="31" t="s">
        <v>36</v>
      </c>
      <c r="E80" s="53" t="n">
        <v>13263</v>
      </c>
      <c r="F80" s="126" t="n">
        <v>0</v>
      </c>
      <c r="G80" s="53" t="n">
        <f aca="false">E80+F80</f>
        <v>13263</v>
      </c>
      <c r="H80" s="53" t="n">
        <f aca="false">14388.7-536.6</f>
        <v>13852.1</v>
      </c>
      <c r="I80" s="53" t="n">
        <f aca="false">15433-519.3</f>
        <v>14913.7</v>
      </c>
      <c r="J80" s="120"/>
      <c r="K80" s="120"/>
    </row>
    <row r="81" customFormat="false" ht="31.5" hidden="false" customHeight="false" outlineLevel="0" collapsed="false">
      <c r="A81" s="55" t="s">
        <v>90</v>
      </c>
      <c r="B81" s="35" t="s">
        <v>557</v>
      </c>
      <c r="C81" s="48" t="s">
        <v>93</v>
      </c>
      <c r="D81" s="35"/>
      <c r="E81" s="53" t="n">
        <f aca="false">E82</f>
        <v>11719.6</v>
      </c>
      <c r="F81" s="99" t="n">
        <f aca="false">F82</f>
        <v>0</v>
      </c>
      <c r="G81" s="53" t="n">
        <f aca="false">G82</f>
        <v>11719.6</v>
      </c>
      <c r="H81" s="53" t="n">
        <f aca="false">H82</f>
        <v>11719.6</v>
      </c>
      <c r="I81" s="53" t="n">
        <f aca="false">I82</f>
        <v>11719.6</v>
      </c>
      <c r="J81" s="120"/>
      <c r="K81" s="120"/>
    </row>
    <row r="82" customFormat="false" ht="47.25" hidden="false" customHeight="false" outlineLevel="0" collapsed="false">
      <c r="A82" s="41" t="s">
        <v>35</v>
      </c>
      <c r="B82" s="35" t="s">
        <v>557</v>
      </c>
      <c r="C82" s="48" t="s">
        <v>93</v>
      </c>
      <c r="D82" s="35" t="s">
        <v>36</v>
      </c>
      <c r="E82" s="53" t="n">
        <v>11719.6</v>
      </c>
      <c r="F82" s="127" t="n">
        <v>0</v>
      </c>
      <c r="G82" s="53" t="n">
        <f aca="false">E82+F82</f>
        <v>11719.6</v>
      </c>
      <c r="H82" s="53" t="n">
        <v>11719.6</v>
      </c>
      <c r="I82" s="53" t="n">
        <v>11719.6</v>
      </c>
      <c r="J82" s="120"/>
      <c r="K82" s="120"/>
    </row>
    <row r="83" customFormat="false" ht="37.5" hidden="false" customHeight="true" outlineLevel="0" collapsed="false">
      <c r="A83" s="55" t="s">
        <v>94</v>
      </c>
      <c r="B83" s="35" t="s">
        <v>557</v>
      </c>
      <c r="C83" s="34" t="s">
        <v>95</v>
      </c>
      <c r="D83" s="35"/>
      <c r="E83" s="53" t="n">
        <f aca="false">E84</f>
        <v>15000</v>
      </c>
      <c r="F83" s="99" t="n">
        <f aca="false">F84</f>
        <v>0</v>
      </c>
      <c r="G83" s="53" t="n">
        <f aca="false">G84</f>
        <v>15000</v>
      </c>
      <c r="H83" s="53" t="n">
        <f aca="false">H84</f>
        <v>5000</v>
      </c>
      <c r="I83" s="53" t="n">
        <f aca="false">I84</f>
        <v>5000</v>
      </c>
      <c r="J83" s="120"/>
      <c r="K83" s="120"/>
    </row>
    <row r="84" customFormat="false" ht="37.5" hidden="false" customHeight="true" outlineLevel="0" collapsed="false">
      <c r="A84" s="55" t="s">
        <v>560</v>
      </c>
      <c r="B84" s="35" t="s">
        <v>557</v>
      </c>
      <c r="C84" s="34" t="s">
        <v>96</v>
      </c>
      <c r="D84" s="35"/>
      <c r="E84" s="53" t="n">
        <f aca="false">E85</f>
        <v>15000</v>
      </c>
      <c r="F84" s="99" t="n">
        <f aca="false">F85</f>
        <v>0</v>
      </c>
      <c r="G84" s="53" t="n">
        <f aca="false">G85</f>
        <v>15000</v>
      </c>
      <c r="H84" s="53" t="n">
        <f aca="false">H85</f>
        <v>5000</v>
      </c>
      <c r="I84" s="53" t="n">
        <f aca="false">I85</f>
        <v>5000</v>
      </c>
      <c r="J84" s="120"/>
      <c r="K84" s="120"/>
    </row>
    <row r="85" customFormat="false" ht="47.25" hidden="false" customHeight="false" outlineLevel="0" collapsed="false">
      <c r="A85" s="41" t="s">
        <v>35</v>
      </c>
      <c r="B85" s="35" t="s">
        <v>557</v>
      </c>
      <c r="C85" s="34" t="s">
        <v>96</v>
      </c>
      <c r="D85" s="35" t="s">
        <v>36</v>
      </c>
      <c r="E85" s="53" t="n">
        <v>15000</v>
      </c>
      <c r="F85" s="127" t="n">
        <v>0</v>
      </c>
      <c r="G85" s="53" t="n">
        <f aca="false">E85+F85</f>
        <v>15000</v>
      </c>
      <c r="H85" s="53" t="n">
        <v>5000</v>
      </c>
      <c r="I85" s="53" t="n">
        <v>5000</v>
      </c>
      <c r="J85" s="120"/>
      <c r="K85" s="120"/>
    </row>
    <row r="86" customFormat="false" ht="15.75" hidden="false" customHeight="false" outlineLevel="0" collapsed="false">
      <c r="A86" s="41" t="s">
        <v>97</v>
      </c>
      <c r="B86" s="35" t="s">
        <v>557</v>
      </c>
      <c r="C86" s="34" t="s">
        <v>98</v>
      </c>
      <c r="D86" s="35"/>
      <c r="E86" s="53" t="n">
        <f aca="false">E88+E89</f>
        <v>2944</v>
      </c>
      <c r="F86" s="99" t="n">
        <f aca="false">F88+F89</f>
        <v>245</v>
      </c>
      <c r="G86" s="53" t="n">
        <f aca="false">G88+G89</f>
        <v>3189</v>
      </c>
      <c r="H86" s="53" t="n">
        <f aca="false">H88+H89</f>
        <v>2891.4</v>
      </c>
      <c r="I86" s="53" t="n">
        <f aca="false">I88+I89</f>
        <v>2930.3</v>
      </c>
      <c r="J86" s="120"/>
      <c r="K86" s="120"/>
    </row>
    <row r="87" customFormat="false" ht="15.75" hidden="false" customHeight="false" outlineLevel="0" collapsed="false">
      <c r="A87" s="41" t="s">
        <v>97</v>
      </c>
      <c r="B87" s="35" t="s">
        <v>557</v>
      </c>
      <c r="C87" s="34" t="s">
        <v>99</v>
      </c>
      <c r="D87" s="35"/>
      <c r="E87" s="53" t="n">
        <f aca="false">E88</f>
        <v>899.9</v>
      </c>
      <c r="F87" s="99" t="n">
        <f aca="false">F88</f>
        <v>245</v>
      </c>
      <c r="G87" s="53" t="n">
        <f aca="false">G88</f>
        <v>1144.9</v>
      </c>
      <c r="H87" s="53" t="n">
        <f aca="false">H88</f>
        <v>1000</v>
      </c>
      <c r="I87" s="53" t="n">
        <f aca="false">I88</f>
        <v>1100</v>
      </c>
      <c r="J87" s="120"/>
      <c r="K87" s="120"/>
    </row>
    <row r="88" customFormat="false" ht="47.25" hidden="false" customHeight="false" outlineLevel="0" collapsed="false">
      <c r="A88" s="41" t="s">
        <v>35</v>
      </c>
      <c r="B88" s="35" t="s">
        <v>557</v>
      </c>
      <c r="C88" s="34" t="s">
        <v>99</v>
      </c>
      <c r="D88" s="35" t="s">
        <v>36</v>
      </c>
      <c r="E88" s="53" t="n">
        <v>899.9</v>
      </c>
      <c r="F88" s="127" t="n">
        <v>245</v>
      </c>
      <c r="G88" s="53" t="n">
        <f aca="false">E88+F88</f>
        <v>1144.9</v>
      </c>
      <c r="H88" s="53" t="n">
        <v>1000</v>
      </c>
      <c r="I88" s="53" t="n">
        <v>1100</v>
      </c>
      <c r="J88" s="120"/>
      <c r="K88" s="120"/>
    </row>
    <row r="89" customFormat="false" ht="54" hidden="false" customHeight="true" outlineLevel="0" collapsed="false">
      <c r="A89" s="41" t="s">
        <v>100</v>
      </c>
      <c r="B89" s="35" t="s">
        <v>557</v>
      </c>
      <c r="C89" s="34" t="s">
        <v>101</v>
      </c>
      <c r="D89" s="35"/>
      <c r="E89" s="53" t="n">
        <f aca="false">E90</f>
        <v>2044.1</v>
      </c>
      <c r="F89" s="99" t="n">
        <f aca="false">F90</f>
        <v>0</v>
      </c>
      <c r="G89" s="53" t="n">
        <f aca="false">G90</f>
        <v>2044.1</v>
      </c>
      <c r="H89" s="53" t="n">
        <f aca="false">H90</f>
        <v>1891.4</v>
      </c>
      <c r="I89" s="53" t="n">
        <f aca="false">I90</f>
        <v>1830.3</v>
      </c>
      <c r="J89" s="120"/>
      <c r="K89" s="120"/>
    </row>
    <row r="90" customFormat="false" ht="41.25" hidden="false" customHeight="true" outlineLevel="0" collapsed="false">
      <c r="A90" s="41" t="s">
        <v>35</v>
      </c>
      <c r="B90" s="35" t="s">
        <v>557</v>
      </c>
      <c r="C90" s="34" t="s">
        <v>101</v>
      </c>
      <c r="D90" s="35" t="s">
        <v>36</v>
      </c>
      <c r="E90" s="53" t="n">
        <v>2044.1</v>
      </c>
      <c r="F90" s="127" t="n">
        <v>0</v>
      </c>
      <c r="G90" s="53" t="n">
        <f aca="false">E90+F90</f>
        <v>2044.1</v>
      </c>
      <c r="H90" s="53" t="n">
        <f aca="false">818.2+536.6+536.6</f>
        <v>1891.4</v>
      </c>
      <c r="I90" s="53" t="n">
        <f aca="false">791.7+519.3+519.3</f>
        <v>1830.3</v>
      </c>
      <c r="J90" s="120"/>
      <c r="K90" s="120"/>
    </row>
    <row r="91" customFormat="false" ht="63" hidden="false" customHeight="false" outlineLevel="0" collapsed="false">
      <c r="A91" s="55" t="s">
        <v>102</v>
      </c>
      <c r="B91" s="35" t="s">
        <v>557</v>
      </c>
      <c r="C91" s="30" t="s">
        <v>103</v>
      </c>
      <c r="D91" s="35"/>
      <c r="E91" s="53" t="n">
        <f aca="false">E92+E94</f>
        <v>2594.8</v>
      </c>
      <c r="F91" s="99" t="n">
        <f aca="false">F92+F94</f>
        <v>-245</v>
      </c>
      <c r="G91" s="53" t="n">
        <f aca="false">G92+G94</f>
        <v>2349.8</v>
      </c>
      <c r="H91" s="53" t="n">
        <f aca="false">H92+H94</f>
        <v>2604</v>
      </c>
      <c r="I91" s="53" t="n">
        <f aca="false">I92+I94</f>
        <v>2613.3</v>
      </c>
      <c r="J91" s="120"/>
      <c r="K91" s="120"/>
    </row>
    <row r="92" customFormat="false" ht="63" hidden="false" customHeight="false" outlineLevel="0" collapsed="false">
      <c r="A92" s="55" t="s">
        <v>102</v>
      </c>
      <c r="B92" s="35" t="s">
        <v>557</v>
      </c>
      <c r="C92" s="30" t="s">
        <v>104</v>
      </c>
      <c r="D92" s="35"/>
      <c r="E92" s="53" t="n">
        <f aca="false">E93</f>
        <v>300</v>
      </c>
      <c r="F92" s="99" t="n">
        <f aca="false">F93</f>
        <v>-245</v>
      </c>
      <c r="G92" s="53" t="n">
        <f aca="false">G93</f>
        <v>55</v>
      </c>
      <c r="H92" s="53" t="n">
        <f aca="false">H93</f>
        <v>300</v>
      </c>
      <c r="I92" s="53" t="n">
        <f aca="false">I93</f>
        <v>300</v>
      </c>
      <c r="J92" s="120"/>
      <c r="K92" s="120"/>
    </row>
    <row r="93" customFormat="false" ht="15.75" hidden="false" customHeight="false" outlineLevel="0" collapsed="false">
      <c r="A93" s="41" t="s">
        <v>26</v>
      </c>
      <c r="B93" s="35" t="s">
        <v>557</v>
      </c>
      <c r="C93" s="30" t="s">
        <v>104</v>
      </c>
      <c r="D93" s="35" t="s">
        <v>27</v>
      </c>
      <c r="E93" s="53" t="n">
        <v>300</v>
      </c>
      <c r="F93" s="127" t="n">
        <v>-245</v>
      </c>
      <c r="G93" s="53" t="n">
        <f aca="false">E93+F93</f>
        <v>55</v>
      </c>
      <c r="H93" s="53" t="n">
        <v>300</v>
      </c>
      <c r="I93" s="53" t="n">
        <v>300</v>
      </c>
      <c r="J93" s="120"/>
      <c r="K93" s="120"/>
    </row>
    <row r="94" customFormat="false" ht="63" hidden="false" customHeight="false" outlineLevel="0" collapsed="false">
      <c r="A94" s="55" t="s">
        <v>102</v>
      </c>
      <c r="B94" s="35" t="s">
        <v>557</v>
      </c>
      <c r="C94" s="30" t="s">
        <v>105</v>
      </c>
      <c r="D94" s="35"/>
      <c r="E94" s="53" t="n">
        <f aca="false">E95</f>
        <v>2294.8</v>
      </c>
      <c r="F94" s="99" t="n">
        <f aca="false">F95</f>
        <v>0</v>
      </c>
      <c r="G94" s="53" t="n">
        <f aca="false">G95</f>
        <v>2294.8</v>
      </c>
      <c r="H94" s="53" t="n">
        <f aca="false">H95</f>
        <v>2304</v>
      </c>
      <c r="I94" s="53" t="n">
        <f aca="false">I95</f>
        <v>2313.3</v>
      </c>
      <c r="J94" s="120"/>
      <c r="K94" s="120"/>
    </row>
    <row r="95" customFormat="false" ht="15.75" hidden="false" customHeight="false" outlineLevel="0" collapsed="false">
      <c r="A95" s="33" t="s">
        <v>26</v>
      </c>
      <c r="B95" s="35" t="s">
        <v>557</v>
      </c>
      <c r="C95" s="30" t="s">
        <v>105</v>
      </c>
      <c r="D95" s="35" t="s">
        <v>27</v>
      </c>
      <c r="E95" s="53" t="n">
        <v>2294.8</v>
      </c>
      <c r="F95" s="127" t="n">
        <v>0</v>
      </c>
      <c r="G95" s="53" t="n">
        <f aca="false">E95+F95</f>
        <v>2294.8</v>
      </c>
      <c r="H95" s="53" t="n">
        <v>2304</v>
      </c>
      <c r="I95" s="53" t="n">
        <v>2313.3</v>
      </c>
      <c r="J95" s="120"/>
      <c r="K95" s="120"/>
    </row>
    <row r="96" customFormat="false" ht="47.25" hidden="false" customHeight="false" outlineLevel="0" collapsed="false">
      <c r="A96" s="33" t="s">
        <v>106</v>
      </c>
      <c r="B96" s="35" t="s">
        <v>557</v>
      </c>
      <c r="C96" s="30" t="s">
        <v>107</v>
      </c>
      <c r="D96" s="35"/>
      <c r="E96" s="53" t="n">
        <f aca="false">E97</f>
        <v>1200</v>
      </c>
      <c r="F96" s="53" t="n">
        <f aca="false">F97</f>
        <v>0</v>
      </c>
      <c r="G96" s="53" t="n">
        <f aca="false">G97</f>
        <v>1200</v>
      </c>
      <c r="H96" s="53" t="n">
        <f aca="false">H98</f>
        <v>0</v>
      </c>
      <c r="I96" s="53" t="n">
        <f aca="false">I98</f>
        <v>0</v>
      </c>
      <c r="J96" s="120"/>
      <c r="K96" s="120"/>
    </row>
    <row r="97" customFormat="false" ht="47.25" hidden="false" customHeight="false" outlineLevel="0" collapsed="false">
      <c r="A97" s="33" t="s">
        <v>106</v>
      </c>
      <c r="B97" s="35" t="s">
        <v>557</v>
      </c>
      <c r="C97" s="30" t="s">
        <v>108</v>
      </c>
      <c r="D97" s="35"/>
      <c r="E97" s="53" t="n">
        <f aca="false">E98</f>
        <v>1200</v>
      </c>
      <c r="F97" s="53" t="n">
        <f aca="false">F98</f>
        <v>0</v>
      </c>
      <c r="G97" s="53" t="n">
        <f aca="false">G98</f>
        <v>1200</v>
      </c>
      <c r="H97" s="53" t="n">
        <f aca="false">H98</f>
        <v>0</v>
      </c>
      <c r="I97" s="53" t="n">
        <f aca="false">I98</f>
        <v>0</v>
      </c>
      <c r="J97" s="120"/>
      <c r="K97" s="120"/>
    </row>
    <row r="98" customFormat="false" ht="47.25" hidden="false" customHeight="false" outlineLevel="0" collapsed="false">
      <c r="A98" s="41" t="s">
        <v>35</v>
      </c>
      <c r="B98" s="35" t="s">
        <v>557</v>
      </c>
      <c r="C98" s="30" t="s">
        <v>108</v>
      </c>
      <c r="D98" s="35" t="s">
        <v>36</v>
      </c>
      <c r="E98" s="53" t="n">
        <v>1200</v>
      </c>
      <c r="F98" s="127" t="n">
        <v>0</v>
      </c>
      <c r="G98" s="53" t="n">
        <f aca="false">E98+F98</f>
        <v>1200</v>
      </c>
      <c r="H98" s="53" t="n">
        <v>0</v>
      </c>
      <c r="I98" s="53" t="n">
        <v>0</v>
      </c>
      <c r="J98" s="120"/>
      <c r="K98" s="120"/>
    </row>
    <row r="99" customFormat="false" ht="31.5" hidden="false" customHeight="false" outlineLevel="0" collapsed="false">
      <c r="A99" s="33" t="s">
        <v>109</v>
      </c>
      <c r="B99" s="35" t="s">
        <v>557</v>
      </c>
      <c r="C99" s="30" t="s">
        <v>110</v>
      </c>
      <c r="D99" s="35"/>
      <c r="E99" s="53" t="n">
        <f aca="false">E102+E101</f>
        <v>24245.4</v>
      </c>
      <c r="F99" s="53" t="n">
        <f aca="false">F102+F101</f>
        <v>0</v>
      </c>
      <c r="G99" s="53" t="n">
        <f aca="false">G102+G101</f>
        <v>24245.4</v>
      </c>
      <c r="H99" s="53" t="n">
        <f aca="false">H102</f>
        <v>0</v>
      </c>
      <c r="I99" s="53" t="n">
        <f aca="false">I102</f>
        <v>0</v>
      </c>
      <c r="J99" s="120"/>
      <c r="K99" s="120"/>
    </row>
    <row r="100" customFormat="false" ht="31.5" hidden="false" customHeight="false" outlineLevel="0" collapsed="false">
      <c r="A100" s="33" t="s">
        <v>109</v>
      </c>
      <c r="B100" s="35" t="s">
        <v>557</v>
      </c>
      <c r="C100" s="30" t="s">
        <v>111</v>
      </c>
      <c r="D100" s="35"/>
      <c r="E100" s="53" t="n">
        <f aca="false">E101</f>
        <v>35.4</v>
      </c>
      <c r="F100" s="53" t="n">
        <f aca="false">F101</f>
        <v>0</v>
      </c>
      <c r="G100" s="53" t="n">
        <f aca="false">G101</f>
        <v>35.4</v>
      </c>
      <c r="H100" s="53" t="n">
        <f aca="false">H101</f>
        <v>0</v>
      </c>
      <c r="I100" s="53" t="n">
        <f aca="false">I101</f>
        <v>0</v>
      </c>
      <c r="J100" s="120"/>
      <c r="K100" s="120"/>
    </row>
    <row r="101" customFormat="false" ht="47.25" hidden="false" customHeight="false" outlineLevel="0" collapsed="false">
      <c r="A101" s="41" t="s">
        <v>35</v>
      </c>
      <c r="B101" s="35" t="s">
        <v>557</v>
      </c>
      <c r="C101" s="30" t="s">
        <v>111</v>
      </c>
      <c r="D101" s="35" t="s">
        <v>36</v>
      </c>
      <c r="E101" s="53" t="n">
        <v>35.4</v>
      </c>
      <c r="F101" s="99" t="n">
        <v>0</v>
      </c>
      <c r="G101" s="53" t="n">
        <f aca="false">E101+F101</f>
        <v>35.4</v>
      </c>
      <c r="H101" s="53" t="n">
        <v>0</v>
      </c>
      <c r="I101" s="53" t="n">
        <v>0</v>
      </c>
      <c r="J101" s="120"/>
      <c r="K101" s="120"/>
    </row>
    <row r="102" customFormat="false" ht="94.5" hidden="false" customHeight="false" outlineLevel="0" collapsed="false">
      <c r="A102" s="33" t="s">
        <v>112</v>
      </c>
      <c r="B102" s="35" t="s">
        <v>557</v>
      </c>
      <c r="C102" s="30" t="s">
        <v>113</v>
      </c>
      <c r="D102" s="35"/>
      <c r="E102" s="53" t="n">
        <f aca="false">E103</f>
        <v>24210</v>
      </c>
      <c r="F102" s="99" t="n">
        <f aca="false">F103</f>
        <v>0</v>
      </c>
      <c r="G102" s="53" t="n">
        <f aca="false">G103</f>
        <v>24210</v>
      </c>
      <c r="H102" s="53" t="n">
        <f aca="false">H103</f>
        <v>0</v>
      </c>
      <c r="I102" s="53" t="n">
        <f aca="false">I103</f>
        <v>0</v>
      </c>
      <c r="J102" s="120"/>
      <c r="K102" s="120"/>
    </row>
    <row r="103" customFormat="false" ht="47.25" hidden="false" customHeight="false" outlineLevel="0" collapsed="false">
      <c r="A103" s="33" t="s">
        <v>35</v>
      </c>
      <c r="B103" s="35" t="s">
        <v>557</v>
      </c>
      <c r="C103" s="30" t="s">
        <v>113</v>
      </c>
      <c r="D103" s="35" t="s">
        <v>36</v>
      </c>
      <c r="E103" s="53" t="n">
        <v>24210</v>
      </c>
      <c r="F103" s="127" t="n">
        <v>0</v>
      </c>
      <c r="G103" s="53" t="n">
        <f aca="false">E103+F103</f>
        <v>24210</v>
      </c>
      <c r="H103" s="53" t="n">
        <v>0</v>
      </c>
      <c r="I103" s="53" t="n">
        <v>0</v>
      </c>
      <c r="J103" s="120"/>
      <c r="K103" s="120"/>
    </row>
    <row r="104" customFormat="false" ht="31.5" hidden="false" customHeight="false" outlineLevel="0" collapsed="false">
      <c r="A104" s="36" t="s">
        <v>114</v>
      </c>
      <c r="B104" s="134" t="s">
        <v>557</v>
      </c>
      <c r="C104" s="27" t="s">
        <v>115</v>
      </c>
      <c r="D104" s="27"/>
      <c r="E104" s="28" t="n">
        <f aca="false">E108+E105</f>
        <v>257</v>
      </c>
      <c r="F104" s="135" t="n">
        <f aca="false">F108+F105</f>
        <v>0</v>
      </c>
      <c r="G104" s="28" t="n">
        <f aca="false">G108+G105</f>
        <v>257</v>
      </c>
      <c r="H104" s="28" t="n">
        <f aca="false">H108+H105</f>
        <v>1272</v>
      </c>
      <c r="I104" s="28" t="n">
        <f aca="false">I108+I105</f>
        <v>1277</v>
      </c>
      <c r="J104" s="120"/>
      <c r="K104" s="120"/>
    </row>
    <row r="105" customFormat="false" ht="31.5" hidden="false" customHeight="false" outlineLevel="0" collapsed="false">
      <c r="A105" s="54" t="s">
        <v>116</v>
      </c>
      <c r="B105" s="48" t="s">
        <v>557</v>
      </c>
      <c r="C105" s="34" t="s">
        <v>117</v>
      </c>
      <c r="D105" s="35"/>
      <c r="E105" s="32" t="n">
        <f aca="false">E107</f>
        <v>50</v>
      </c>
      <c r="F105" s="139" t="n">
        <f aca="false">F107</f>
        <v>0</v>
      </c>
      <c r="G105" s="32" t="n">
        <f aca="false">G107</f>
        <v>50</v>
      </c>
      <c r="H105" s="32" t="n">
        <f aca="false">H107</f>
        <v>50</v>
      </c>
      <c r="I105" s="32" t="n">
        <f aca="false">I107</f>
        <v>50</v>
      </c>
      <c r="J105" s="120"/>
      <c r="K105" s="120"/>
    </row>
    <row r="106" customFormat="false" ht="34.5" hidden="false" customHeight="true" outlineLevel="0" collapsed="false">
      <c r="A106" s="54" t="s">
        <v>116</v>
      </c>
      <c r="B106" s="48" t="s">
        <v>557</v>
      </c>
      <c r="C106" s="34" t="s">
        <v>118</v>
      </c>
      <c r="D106" s="35"/>
      <c r="E106" s="32" t="n">
        <f aca="false">E107</f>
        <v>50</v>
      </c>
      <c r="F106" s="139" t="n">
        <f aca="false">F107</f>
        <v>0</v>
      </c>
      <c r="G106" s="32" t="n">
        <f aca="false">G107</f>
        <v>50</v>
      </c>
      <c r="H106" s="32" t="n">
        <f aca="false">H107</f>
        <v>50</v>
      </c>
      <c r="I106" s="32" t="n">
        <f aca="false">I107</f>
        <v>50</v>
      </c>
      <c r="J106" s="120"/>
      <c r="K106" s="120"/>
    </row>
    <row r="107" customFormat="false" ht="15.75" hidden="false" customHeight="false" outlineLevel="0" collapsed="false">
      <c r="A107" s="47" t="s">
        <v>119</v>
      </c>
      <c r="B107" s="35" t="s">
        <v>557</v>
      </c>
      <c r="C107" s="34" t="s">
        <v>118</v>
      </c>
      <c r="D107" s="35" t="s">
        <v>120</v>
      </c>
      <c r="E107" s="53" t="n">
        <v>50</v>
      </c>
      <c r="F107" s="127" t="n">
        <v>0</v>
      </c>
      <c r="G107" s="53" t="n">
        <f aca="false">E107+F107</f>
        <v>50</v>
      </c>
      <c r="H107" s="53" t="n">
        <v>50</v>
      </c>
      <c r="I107" s="53" t="n">
        <v>50</v>
      </c>
      <c r="J107" s="120"/>
      <c r="K107" s="120"/>
    </row>
    <row r="108" customFormat="false" ht="31.5" hidden="false" customHeight="false" outlineLevel="0" collapsed="false">
      <c r="A108" s="47" t="s">
        <v>121</v>
      </c>
      <c r="B108" s="35" t="s">
        <v>557</v>
      </c>
      <c r="C108" s="34" t="s">
        <v>122</v>
      </c>
      <c r="D108" s="31"/>
      <c r="E108" s="32" t="n">
        <f aca="false">E109</f>
        <v>207</v>
      </c>
      <c r="F108" s="139" t="n">
        <f aca="false">F109</f>
        <v>0</v>
      </c>
      <c r="G108" s="32" t="n">
        <f aca="false">G109</f>
        <v>207</v>
      </c>
      <c r="H108" s="32" t="n">
        <f aca="false">H109</f>
        <v>1222</v>
      </c>
      <c r="I108" s="32" t="n">
        <f aca="false">I109</f>
        <v>1227</v>
      </c>
      <c r="J108" s="120"/>
      <c r="K108" s="120"/>
    </row>
    <row r="109" customFormat="false" ht="38.25" hidden="false" customHeight="true" outlineLevel="0" collapsed="false">
      <c r="A109" s="47" t="s">
        <v>121</v>
      </c>
      <c r="B109" s="35" t="s">
        <v>557</v>
      </c>
      <c r="C109" s="34" t="s">
        <v>123</v>
      </c>
      <c r="D109" s="31"/>
      <c r="E109" s="32" t="n">
        <f aca="false">E110</f>
        <v>207</v>
      </c>
      <c r="F109" s="139" t="n">
        <f aca="false">F110</f>
        <v>0</v>
      </c>
      <c r="G109" s="32" t="n">
        <f aca="false">G110</f>
        <v>207</v>
      </c>
      <c r="H109" s="32" t="n">
        <f aca="false">H110</f>
        <v>1222</v>
      </c>
      <c r="I109" s="32" t="n">
        <f aca="false">I110</f>
        <v>1227</v>
      </c>
      <c r="J109" s="120"/>
      <c r="K109" s="120"/>
    </row>
    <row r="110" customFormat="false" ht="47.25" hidden="false" customHeight="false" outlineLevel="0" collapsed="false">
      <c r="A110" s="33" t="s">
        <v>35</v>
      </c>
      <c r="B110" s="35" t="s">
        <v>557</v>
      </c>
      <c r="C110" s="34" t="s">
        <v>123</v>
      </c>
      <c r="D110" s="35" t="s">
        <v>36</v>
      </c>
      <c r="E110" s="53" t="n">
        <v>207</v>
      </c>
      <c r="F110" s="127" t="n">
        <v>0</v>
      </c>
      <c r="G110" s="53" t="n">
        <f aca="false">E110+F110</f>
        <v>207</v>
      </c>
      <c r="H110" s="53" t="n">
        <v>1222</v>
      </c>
      <c r="I110" s="53" t="n">
        <v>1227</v>
      </c>
      <c r="J110" s="120"/>
      <c r="K110" s="120"/>
    </row>
    <row r="111" customFormat="false" ht="31.5" hidden="false" customHeight="false" outlineLevel="0" collapsed="false">
      <c r="A111" s="36" t="s">
        <v>561</v>
      </c>
      <c r="B111" s="134" t="s">
        <v>557</v>
      </c>
      <c r="C111" s="27" t="s">
        <v>125</v>
      </c>
      <c r="D111" s="27"/>
      <c r="E111" s="28" t="n">
        <f aca="false">E112</f>
        <v>1758.4</v>
      </c>
      <c r="F111" s="135" t="n">
        <f aca="false">F112</f>
        <v>0</v>
      </c>
      <c r="G111" s="28" t="n">
        <f aca="false">G112</f>
        <v>1758.4</v>
      </c>
      <c r="H111" s="28" t="n">
        <f aca="false">H112</f>
        <v>1758.4</v>
      </c>
      <c r="I111" s="28" t="n">
        <f aca="false">I112</f>
        <v>1758.4</v>
      </c>
      <c r="J111" s="120"/>
      <c r="K111" s="120"/>
    </row>
    <row r="112" customFormat="false" ht="31.5" hidden="false" customHeight="false" outlineLevel="0" collapsed="false">
      <c r="A112" s="46" t="s">
        <v>126</v>
      </c>
      <c r="B112" s="35" t="s">
        <v>557</v>
      </c>
      <c r="C112" s="30" t="s">
        <v>127</v>
      </c>
      <c r="D112" s="31"/>
      <c r="E112" s="32" t="n">
        <f aca="false">E113</f>
        <v>1758.4</v>
      </c>
      <c r="F112" s="139" t="n">
        <f aca="false">F113</f>
        <v>0</v>
      </c>
      <c r="G112" s="32" t="n">
        <f aca="false">G113</f>
        <v>1758.4</v>
      </c>
      <c r="H112" s="32" t="n">
        <f aca="false">H113</f>
        <v>1758.4</v>
      </c>
      <c r="I112" s="32" t="n">
        <f aca="false">I113</f>
        <v>1758.4</v>
      </c>
      <c r="J112" s="120"/>
      <c r="K112" s="120"/>
      <c r="L112" s="120"/>
    </row>
    <row r="113" customFormat="false" ht="86.25" hidden="false" customHeight="true" outlineLevel="0" collapsed="false">
      <c r="A113" s="46" t="s">
        <v>128</v>
      </c>
      <c r="B113" s="35" t="s">
        <v>557</v>
      </c>
      <c r="C113" s="30" t="s">
        <v>129</v>
      </c>
      <c r="D113" s="31"/>
      <c r="E113" s="32" t="n">
        <f aca="false">E114</f>
        <v>1758.4</v>
      </c>
      <c r="F113" s="139" t="n">
        <f aca="false">F114</f>
        <v>0</v>
      </c>
      <c r="G113" s="32" t="n">
        <f aca="false">G114</f>
        <v>1758.4</v>
      </c>
      <c r="H113" s="32" t="n">
        <f aca="false">H114</f>
        <v>1758.4</v>
      </c>
      <c r="I113" s="32" t="n">
        <f aca="false">I114</f>
        <v>1758.4</v>
      </c>
      <c r="J113" s="120"/>
      <c r="K113" s="120"/>
    </row>
    <row r="114" customFormat="false" ht="35.25" hidden="false" customHeight="true" outlineLevel="0" collapsed="false">
      <c r="A114" s="41" t="s">
        <v>35</v>
      </c>
      <c r="B114" s="35" t="s">
        <v>557</v>
      </c>
      <c r="C114" s="30" t="s">
        <v>129</v>
      </c>
      <c r="D114" s="31" t="s">
        <v>36</v>
      </c>
      <c r="E114" s="53" t="n">
        <v>1758.4</v>
      </c>
      <c r="F114" s="126"/>
      <c r="G114" s="53" t="n">
        <f aca="false">E114+F114</f>
        <v>1758.4</v>
      </c>
      <c r="H114" s="53" t="n">
        <v>1758.4</v>
      </c>
      <c r="I114" s="53" t="n">
        <v>1758.4</v>
      </c>
      <c r="J114" s="120"/>
      <c r="K114" s="120"/>
    </row>
    <row r="115" customFormat="false" ht="15.75" hidden="false" customHeight="false" outlineLevel="0" collapsed="false">
      <c r="A115" s="131" t="s">
        <v>130</v>
      </c>
      <c r="B115" s="124" t="s">
        <v>557</v>
      </c>
      <c r="C115" s="123" t="s">
        <v>131</v>
      </c>
      <c r="D115" s="123"/>
      <c r="E115" s="132" t="n">
        <f aca="false">E116</f>
        <v>1834.2</v>
      </c>
      <c r="F115" s="133" t="n">
        <f aca="false">F116</f>
        <v>0</v>
      </c>
      <c r="G115" s="132" t="n">
        <f aca="false">G116</f>
        <v>1834.2</v>
      </c>
      <c r="H115" s="132" t="n">
        <f aca="false">H116</f>
        <v>3500</v>
      </c>
      <c r="I115" s="132" t="n">
        <f aca="false">I116</f>
        <v>3500</v>
      </c>
      <c r="J115" s="120"/>
      <c r="K115" s="120"/>
    </row>
    <row r="116" customFormat="false" ht="15.75" hidden="false" customHeight="false" outlineLevel="0" collapsed="false">
      <c r="A116" s="36" t="s">
        <v>196</v>
      </c>
      <c r="B116" s="26" t="s">
        <v>557</v>
      </c>
      <c r="C116" s="27" t="s">
        <v>197</v>
      </c>
      <c r="D116" s="27"/>
      <c r="E116" s="28" t="n">
        <f aca="false">E120+E123+E126+E130+E117+E134</f>
        <v>1834.2</v>
      </c>
      <c r="F116" s="28" t="n">
        <f aca="false">F120+F123+F126+F130+F117+F134</f>
        <v>0</v>
      </c>
      <c r="G116" s="28" t="n">
        <f aca="false">G120+G123+G126+G130+G117+G134</f>
        <v>1834.2</v>
      </c>
      <c r="H116" s="28" t="n">
        <f aca="false">H120+H123+H126+H130+H117+H134</f>
        <v>3500</v>
      </c>
      <c r="I116" s="28" t="n">
        <f aca="false">I120+I123+I126+I130+I117+I134</f>
        <v>3500</v>
      </c>
      <c r="J116" s="120"/>
      <c r="K116" s="120"/>
    </row>
    <row r="117" customFormat="false" ht="31.5" hidden="false" customHeight="false" outlineLevel="0" collapsed="false">
      <c r="A117" s="50" t="s">
        <v>201</v>
      </c>
      <c r="B117" s="30" t="s">
        <v>557</v>
      </c>
      <c r="C117" s="30" t="s">
        <v>202</v>
      </c>
      <c r="D117" s="30"/>
      <c r="E117" s="38" t="n">
        <f aca="false">E118</f>
        <v>34.2</v>
      </c>
      <c r="F117" s="38" t="n">
        <f aca="false">F118</f>
        <v>0</v>
      </c>
      <c r="G117" s="38" t="n">
        <f aca="false">G118</f>
        <v>34.2</v>
      </c>
      <c r="H117" s="38" t="n">
        <f aca="false">H118</f>
        <v>0</v>
      </c>
      <c r="I117" s="38" t="n">
        <f aca="false">I118</f>
        <v>0</v>
      </c>
      <c r="J117" s="120"/>
      <c r="K117" s="120"/>
    </row>
    <row r="118" customFormat="false" ht="31.5" hidden="false" customHeight="false" outlineLevel="0" collapsed="false">
      <c r="A118" s="50" t="s">
        <v>201</v>
      </c>
      <c r="B118" s="30" t="s">
        <v>557</v>
      </c>
      <c r="C118" s="30" t="s">
        <v>203</v>
      </c>
      <c r="D118" s="30"/>
      <c r="E118" s="38" t="n">
        <f aca="false">E119</f>
        <v>34.2</v>
      </c>
      <c r="F118" s="38" t="n">
        <f aca="false">F119</f>
        <v>0</v>
      </c>
      <c r="G118" s="38" t="n">
        <f aca="false">G119</f>
        <v>34.2</v>
      </c>
      <c r="H118" s="38" t="n">
        <f aca="false">H119</f>
        <v>0</v>
      </c>
      <c r="I118" s="38" t="n">
        <f aca="false">I119</f>
        <v>0</v>
      </c>
      <c r="J118" s="120"/>
      <c r="K118" s="120"/>
    </row>
    <row r="119" customFormat="false" ht="47.25" hidden="false" customHeight="false" outlineLevel="0" collapsed="false">
      <c r="A119" s="41" t="s">
        <v>35</v>
      </c>
      <c r="B119" s="30" t="s">
        <v>557</v>
      </c>
      <c r="C119" s="30" t="s">
        <v>203</v>
      </c>
      <c r="D119" s="30" t="s">
        <v>36</v>
      </c>
      <c r="E119" s="38" t="n">
        <v>34.2</v>
      </c>
      <c r="F119" s="143" t="n">
        <v>0</v>
      </c>
      <c r="G119" s="38" t="n">
        <f aca="false">E119+F119</f>
        <v>34.2</v>
      </c>
      <c r="H119" s="38" t="n">
        <v>0</v>
      </c>
      <c r="I119" s="38" t="n">
        <v>0</v>
      </c>
      <c r="J119" s="120"/>
      <c r="K119" s="120"/>
    </row>
    <row r="120" customFormat="false" ht="15.75" hidden="false" customHeight="false" outlineLevel="0" collapsed="false">
      <c r="A120" s="55" t="s">
        <v>207</v>
      </c>
      <c r="B120" s="35" t="s">
        <v>557</v>
      </c>
      <c r="C120" s="35" t="s">
        <v>208</v>
      </c>
      <c r="D120" s="35"/>
      <c r="E120" s="53" t="n">
        <f aca="false">E121</f>
        <v>1000</v>
      </c>
      <c r="F120" s="99" t="n">
        <f aca="false">F121</f>
        <v>0</v>
      </c>
      <c r="G120" s="53" t="n">
        <f aca="false">G121</f>
        <v>1000</v>
      </c>
      <c r="H120" s="53" t="n">
        <f aca="false">H121</f>
        <v>2700</v>
      </c>
      <c r="I120" s="53" t="n">
        <f aca="false">I121</f>
        <v>2700</v>
      </c>
      <c r="J120" s="120"/>
      <c r="K120" s="120"/>
    </row>
    <row r="121" customFormat="false" ht="15.75" hidden="false" customHeight="false" outlineLevel="0" collapsed="false">
      <c r="A121" s="55" t="s">
        <v>207</v>
      </c>
      <c r="B121" s="35" t="s">
        <v>557</v>
      </c>
      <c r="C121" s="35" t="s">
        <v>209</v>
      </c>
      <c r="D121" s="35"/>
      <c r="E121" s="53" t="n">
        <f aca="false">E122</f>
        <v>1000</v>
      </c>
      <c r="F121" s="99" t="n">
        <f aca="false">F122</f>
        <v>0</v>
      </c>
      <c r="G121" s="53" t="n">
        <f aca="false">G122</f>
        <v>1000</v>
      </c>
      <c r="H121" s="53" t="n">
        <f aca="false">H122</f>
        <v>2700</v>
      </c>
      <c r="I121" s="53" t="n">
        <f aca="false">I122</f>
        <v>2700</v>
      </c>
      <c r="J121" s="120"/>
      <c r="K121" s="120"/>
    </row>
    <row r="122" customFormat="false" ht="15.75" hidden="false" customHeight="false" outlineLevel="0" collapsed="false">
      <c r="A122" s="55" t="s">
        <v>119</v>
      </c>
      <c r="B122" s="35" t="s">
        <v>557</v>
      </c>
      <c r="C122" s="35" t="s">
        <v>209</v>
      </c>
      <c r="D122" s="35" t="s">
        <v>120</v>
      </c>
      <c r="E122" s="53" t="n">
        <v>1000</v>
      </c>
      <c r="F122" s="127"/>
      <c r="G122" s="53" t="n">
        <f aca="false">E122+F122</f>
        <v>1000</v>
      </c>
      <c r="H122" s="53" t="n">
        <v>2700</v>
      </c>
      <c r="I122" s="53" t="n">
        <v>2700</v>
      </c>
      <c r="J122" s="120"/>
      <c r="K122" s="120"/>
    </row>
    <row r="123" customFormat="false" ht="31.5" hidden="false" customHeight="false" outlineLevel="0" collapsed="false">
      <c r="A123" s="55" t="s">
        <v>222</v>
      </c>
      <c r="B123" s="35" t="s">
        <v>557</v>
      </c>
      <c r="C123" s="35" t="s">
        <v>223</v>
      </c>
      <c r="D123" s="35"/>
      <c r="E123" s="53" t="n">
        <f aca="false">E125</f>
        <v>50</v>
      </c>
      <c r="F123" s="99" t="n">
        <f aca="false">F125</f>
        <v>0</v>
      </c>
      <c r="G123" s="53" t="n">
        <f aca="false">G125</f>
        <v>50</v>
      </c>
      <c r="H123" s="53" t="n">
        <f aca="false">H125</f>
        <v>50</v>
      </c>
      <c r="I123" s="53" t="n">
        <f aca="false">I125</f>
        <v>50</v>
      </c>
      <c r="J123" s="120"/>
      <c r="K123" s="120"/>
    </row>
    <row r="124" customFormat="false" ht="31.5" hidden="false" customHeight="false" outlineLevel="0" collapsed="false">
      <c r="A124" s="55" t="s">
        <v>222</v>
      </c>
      <c r="B124" s="35" t="s">
        <v>557</v>
      </c>
      <c r="C124" s="35" t="s">
        <v>224</v>
      </c>
      <c r="D124" s="35"/>
      <c r="E124" s="53" t="n">
        <f aca="false">E125</f>
        <v>50</v>
      </c>
      <c r="F124" s="99" t="n">
        <f aca="false">F125</f>
        <v>0</v>
      </c>
      <c r="G124" s="53" t="n">
        <f aca="false">G125</f>
        <v>50</v>
      </c>
      <c r="H124" s="53" t="n">
        <f aca="false">H125</f>
        <v>50</v>
      </c>
      <c r="I124" s="53" t="n">
        <f aca="false">I125</f>
        <v>50</v>
      </c>
      <c r="J124" s="120"/>
      <c r="K124" s="120"/>
    </row>
    <row r="125" customFormat="false" ht="39.75" hidden="false" customHeight="true" outlineLevel="0" collapsed="false">
      <c r="A125" s="41" t="s">
        <v>35</v>
      </c>
      <c r="B125" s="35" t="s">
        <v>557</v>
      </c>
      <c r="C125" s="35" t="s">
        <v>224</v>
      </c>
      <c r="D125" s="35" t="s">
        <v>36</v>
      </c>
      <c r="E125" s="53" t="n">
        <v>50</v>
      </c>
      <c r="F125" s="127"/>
      <c r="G125" s="53" t="n">
        <f aca="false">E125+F125</f>
        <v>50</v>
      </c>
      <c r="H125" s="53" t="n">
        <v>50</v>
      </c>
      <c r="I125" s="53" t="n">
        <v>50</v>
      </c>
      <c r="J125" s="120"/>
      <c r="K125" s="120"/>
    </row>
    <row r="126" customFormat="false" ht="31.5" hidden="false" customHeight="false" outlineLevel="0" collapsed="false">
      <c r="A126" s="55" t="s">
        <v>225</v>
      </c>
      <c r="B126" s="35" t="s">
        <v>557</v>
      </c>
      <c r="C126" s="35" t="s">
        <v>226</v>
      </c>
      <c r="D126" s="35"/>
      <c r="E126" s="53" t="n">
        <f aca="false">E127</f>
        <v>300</v>
      </c>
      <c r="F126" s="99" t="n">
        <f aca="false">F127</f>
        <v>-88</v>
      </c>
      <c r="G126" s="53" t="n">
        <f aca="false">G127</f>
        <v>212</v>
      </c>
      <c r="H126" s="53" t="n">
        <f aca="false">H127</f>
        <v>300</v>
      </c>
      <c r="I126" s="53" t="n">
        <f aca="false">I127</f>
        <v>300</v>
      </c>
      <c r="J126" s="120"/>
      <c r="K126" s="120"/>
    </row>
    <row r="127" customFormat="false" ht="28.5" hidden="false" customHeight="true" outlineLevel="0" collapsed="false">
      <c r="A127" s="55" t="s">
        <v>225</v>
      </c>
      <c r="B127" s="35" t="s">
        <v>557</v>
      </c>
      <c r="C127" s="35" t="s">
        <v>227</v>
      </c>
      <c r="D127" s="35"/>
      <c r="E127" s="53" t="n">
        <f aca="false">E129+E128</f>
        <v>300</v>
      </c>
      <c r="F127" s="53" t="n">
        <f aca="false">F129+F128</f>
        <v>-88</v>
      </c>
      <c r="G127" s="53" t="n">
        <f aca="false">G129+G128</f>
        <v>212</v>
      </c>
      <c r="H127" s="53" t="n">
        <f aca="false">H129+H128</f>
        <v>300</v>
      </c>
      <c r="I127" s="53" t="n">
        <f aca="false">I129+I128</f>
        <v>300</v>
      </c>
      <c r="J127" s="120"/>
      <c r="K127" s="120"/>
    </row>
    <row r="128" customFormat="false" ht="63" hidden="false" customHeight="false" outlineLevel="0" collapsed="false">
      <c r="A128" s="55" t="s">
        <v>228</v>
      </c>
      <c r="B128" s="35" t="s">
        <v>557</v>
      </c>
      <c r="C128" s="35" t="s">
        <v>227</v>
      </c>
      <c r="D128" s="35" t="s">
        <v>229</v>
      </c>
      <c r="E128" s="53" t="n">
        <v>0</v>
      </c>
      <c r="F128" s="99" t="n">
        <v>100</v>
      </c>
      <c r="G128" s="53" t="n">
        <f aca="false">E128+F128</f>
        <v>100</v>
      </c>
      <c r="H128" s="53" t="n">
        <v>0</v>
      </c>
      <c r="I128" s="53" t="n">
        <v>0</v>
      </c>
      <c r="J128" s="120"/>
      <c r="K128" s="120"/>
    </row>
    <row r="129" customFormat="false" ht="47.25" hidden="false" customHeight="false" outlineLevel="0" collapsed="false">
      <c r="A129" s="41" t="s">
        <v>35</v>
      </c>
      <c r="B129" s="35" t="s">
        <v>557</v>
      </c>
      <c r="C129" s="35" t="s">
        <v>226</v>
      </c>
      <c r="D129" s="35" t="s">
        <v>36</v>
      </c>
      <c r="E129" s="53" t="n">
        <v>300</v>
      </c>
      <c r="F129" s="127" t="n">
        <f aca="false">-100-88</f>
        <v>-188</v>
      </c>
      <c r="G129" s="53" t="n">
        <f aca="false">E129+F129</f>
        <v>112</v>
      </c>
      <c r="H129" s="53" t="n">
        <v>300</v>
      </c>
      <c r="I129" s="53" t="n">
        <v>300</v>
      </c>
      <c r="J129" s="120"/>
      <c r="K129" s="120"/>
    </row>
    <row r="130" customFormat="false" ht="31.5" hidden="false" customHeight="false" outlineLevel="0" collapsed="false">
      <c r="A130" s="55" t="s">
        <v>230</v>
      </c>
      <c r="B130" s="35" t="s">
        <v>557</v>
      </c>
      <c r="C130" s="35" t="s">
        <v>231</v>
      </c>
      <c r="D130" s="35"/>
      <c r="E130" s="53" t="n">
        <f aca="false">E131</f>
        <v>450</v>
      </c>
      <c r="F130" s="99" t="n">
        <f aca="false">F131</f>
        <v>0</v>
      </c>
      <c r="G130" s="53" t="n">
        <f aca="false">G131</f>
        <v>450</v>
      </c>
      <c r="H130" s="53" t="n">
        <f aca="false">H131</f>
        <v>450</v>
      </c>
      <c r="I130" s="53" t="n">
        <f aca="false">I131</f>
        <v>450</v>
      </c>
      <c r="J130" s="120"/>
      <c r="K130" s="120"/>
    </row>
    <row r="131" customFormat="false" ht="31.5" hidden="false" customHeight="false" outlineLevel="0" collapsed="false">
      <c r="A131" s="55" t="s">
        <v>230</v>
      </c>
      <c r="B131" s="35" t="s">
        <v>557</v>
      </c>
      <c r="C131" s="35" t="s">
        <v>232</v>
      </c>
      <c r="D131" s="35"/>
      <c r="E131" s="53" t="n">
        <f aca="false">E133+E132</f>
        <v>450</v>
      </c>
      <c r="F131" s="53" t="n">
        <f aca="false">F133+F132</f>
        <v>0</v>
      </c>
      <c r="G131" s="53" t="n">
        <f aca="false">G133+G132</f>
        <v>450</v>
      </c>
      <c r="H131" s="53" t="n">
        <f aca="false">H133+H132</f>
        <v>450</v>
      </c>
      <c r="I131" s="53" t="n">
        <f aca="false">I133+I132</f>
        <v>450</v>
      </c>
      <c r="J131" s="120"/>
      <c r="K131" s="120"/>
    </row>
    <row r="132" customFormat="false" ht="63" hidden="false" customHeight="false" outlineLevel="0" collapsed="false">
      <c r="A132" s="41" t="s">
        <v>228</v>
      </c>
      <c r="B132" s="35" t="s">
        <v>557</v>
      </c>
      <c r="C132" s="35" t="s">
        <v>232</v>
      </c>
      <c r="D132" s="35" t="s">
        <v>229</v>
      </c>
      <c r="E132" s="53" t="n">
        <v>0</v>
      </c>
      <c r="F132" s="127" t="n">
        <v>150</v>
      </c>
      <c r="G132" s="53" t="n">
        <f aca="false">E132+F132</f>
        <v>150</v>
      </c>
      <c r="H132" s="53" t="n">
        <v>0</v>
      </c>
      <c r="I132" s="53" t="n">
        <v>0</v>
      </c>
      <c r="J132" s="120"/>
      <c r="K132" s="120"/>
    </row>
    <row r="133" customFormat="false" ht="47.25" hidden="false" customHeight="false" outlineLevel="0" collapsed="false">
      <c r="A133" s="41" t="s">
        <v>35</v>
      </c>
      <c r="B133" s="35" t="s">
        <v>557</v>
      </c>
      <c r="C133" s="35" t="s">
        <v>232</v>
      </c>
      <c r="D133" s="35" t="s">
        <v>36</v>
      </c>
      <c r="E133" s="53" t="n">
        <v>450</v>
      </c>
      <c r="F133" s="127" t="n">
        <v>-150</v>
      </c>
      <c r="G133" s="53" t="n">
        <f aca="false">E133+F133</f>
        <v>300</v>
      </c>
      <c r="H133" s="53" t="n">
        <v>450</v>
      </c>
      <c r="I133" s="53" t="n">
        <v>450</v>
      </c>
      <c r="J133" s="120"/>
      <c r="K133" s="120"/>
    </row>
    <row r="134" customFormat="false" ht="15.75" hidden="false" customHeight="false" outlineLevel="0" collapsed="false">
      <c r="A134" s="41" t="s">
        <v>233</v>
      </c>
      <c r="B134" s="35" t="s">
        <v>557</v>
      </c>
      <c r="C134" s="35" t="s">
        <v>234</v>
      </c>
      <c r="D134" s="35"/>
      <c r="E134" s="53" t="n">
        <f aca="false">E135</f>
        <v>0</v>
      </c>
      <c r="F134" s="53" t="n">
        <f aca="false">F135</f>
        <v>88</v>
      </c>
      <c r="G134" s="53" t="n">
        <f aca="false">G135</f>
        <v>88</v>
      </c>
      <c r="H134" s="53" t="n">
        <f aca="false">H135</f>
        <v>0</v>
      </c>
      <c r="I134" s="53" t="n">
        <f aca="false">I135</f>
        <v>0</v>
      </c>
      <c r="J134" s="120"/>
      <c r="K134" s="120"/>
    </row>
    <row r="135" customFormat="false" ht="15.75" hidden="false" customHeight="false" outlineLevel="0" collapsed="false">
      <c r="A135" s="41" t="s">
        <v>233</v>
      </c>
      <c r="B135" s="35" t="s">
        <v>557</v>
      </c>
      <c r="C135" s="35" t="s">
        <v>235</v>
      </c>
      <c r="D135" s="35"/>
      <c r="E135" s="53" t="n">
        <f aca="false">E136</f>
        <v>0</v>
      </c>
      <c r="F135" s="53" t="n">
        <f aca="false">F136</f>
        <v>88</v>
      </c>
      <c r="G135" s="53" t="n">
        <f aca="false">G136</f>
        <v>88</v>
      </c>
      <c r="H135" s="53" t="n">
        <f aca="false">H136</f>
        <v>0</v>
      </c>
      <c r="I135" s="53" t="n">
        <f aca="false">I136</f>
        <v>0</v>
      </c>
      <c r="J135" s="120"/>
      <c r="K135" s="120"/>
    </row>
    <row r="136" customFormat="false" ht="47.25" hidden="false" customHeight="false" outlineLevel="0" collapsed="false">
      <c r="A136" s="41" t="s">
        <v>35</v>
      </c>
      <c r="B136" s="35" t="s">
        <v>557</v>
      </c>
      <c r="C136" s="35" t="s">
        <v>235</v>
      </c>
      <c r="D136" s="35" t="s">
        <v>36</v>
      </c>
      <c r="E136" s="53" t="n">
        <v>0</v>
      </c>
      <c r="F136" s="127" t="n">
        <v>88</v>
      </c>
      <c r="G136" s="53" t="n">
        <f aca="false">F136+E136</f>
        <v>88</v>
      </c>
      <c r="H136" s="53" t="n">
        <v>0</v>
      </c>
      <c r="I136" s="53" t="n">
        <v>0</v>
      </c>
      <c r="J136" s="120"/>
      <c r="K136" s="120"/>
    </row>
    <row r="137" customFormat="false" ht="31.5" hidden="false" customHeight="false" outlineLevel="0" collapsed="false">
      <c r="A137" s="131" t="s">
        <v>309</v>
      </c>
      <c r="B137" s="124" t="s">
        <v>557</v>
      </c>
      <c r="C137" s="123" t="s">
        <v>310</v>
      </c>
      <c r="D137" s="123"/>
      <c r="E137" s="132" t="n">
        <f aca="false">E138+E145+E152+E155+E158+E162+E165</f>
        <v>127240.3</v>
      </c>
      <c r="F137" s="132" t="n">
        <f aca="false">F138+F145+F152+F155+F158+F162+F165</f>
        <v>217.9</v>
      </c>
      <c r="G137" s="132" t="n">
        <f aca="false">G138+G145+G152+G155+G158+G162+G165</f>
        <v>127458.2</v>
      </c>
      <c r="H137" s="132" t="n">
        <f aca="false">H138+H145+H152+H155+H158+H162+H165</f>
        <v>87789.9</v>
      </c>
      <c r="I137" s="132" t="n">
        <f aca="false">I138+I145+I152+I155+I158+I162+I165</f>
        <v>88037.9</v>
      </c>
      <c r="J137" s="120"/>
      <c r="K137" s="120"/>
    </row>
    <row r="138" customFormat="false" ht="15.75" hidden="false" customHeight="false" outlineLevel="0" collapsed="false">
      <c r="A138" s="47" t="s">
        <v>311</v>
      </c>
      <c r="B138" s="35" t="s">
        <v>557</v>
      </c>
      <c r="C138" s="35" t="s">
        <v>312</v>
      </c>
      <c r="D138" s="35"/>
      <c r="E138" s="53" t="n">
        <f aca="false">E139+E141+E143</f>
        <v>40300</v>
      </c>
      <c r="F138" s="53" t="n">
        <f aca="false">F139+F141+F143</f>
        <v>88.1</v>
      </c>
      <c r="G138" s="53" t="n">
        <f aca="false">G139+G141+G143</f>
        <v>40388.1</v>
      </c>
      <c r="H138" s="53" t="n">
        <f aca="false">H139+H141+H143</f>
        <v>0</v>
      </c>
      <c r="I138" s="53" t="n">
        <f aca="false">I139+I141+I143</f>
        <v>0</v>
      </c>
      <c r="J138" s="120"/>
      <c r="K138" s="120"/>
    </row>
    <row r="139" customFormat="false" ht="15.75" hidden="false" customHeight="false" outlineLevel="0" collapsed="false">
      <c r="A139" s="47" t="s">
        <v>311</v>
      </c>
      <c r="B139" s="35" t="s">
        <v>557</v>
      </c>
      <c r="C139" s="35" t="s">
        <v>313</v>
      </c>
      <c r="D139" s="35"/>
      <c r="E139" s="53" t="n">
        <f aca="false">E140</f>
        <v>100</v>
      </c>
      <c r="F139" s="99" t="n">
        <f aca="false">F140</f>
        <v>88.1</v>
      </c>
      <c r="G139" s="53" t="n">
        <f aca="false">G140</f>
        <v>188.1</v>
      </c>
      <c r="H139" s="53" t="n">
        <f aca="false">H140</f>
        <v>0</v>
      </c>
      <c r="I139" s="53" t="n">
        <f aca="false">I140</f>
        <v>0</v>
      </c>
      <c r="J139" s="120"/>
      <c r="K139" s="120"/>
    </row>
    <row r="140" customFormat="false" ht="33.75" hidden="false" customHeight="true" outlineLevel="0" collapsed="false">
      <c r="A140" s="41" t="s">
        <v>35</v>
      </c>
      <c r="B140" s="35" t="s">
        <v>557</v>
      </c>
      <c r="C140" s="35" t="s">
        <v>313</v>
      </c>
      <c r="D140" s="35" t="s">
        <v>36</v>
      </c>
      <c r="E140" s="53" t="n">
        <v>100</v>
      </c>
      <c r="F140" s="127" t="n">
        <v>88.1</v>
      </c>
      <c r="G140" s="53" t="n">
        <f aca="false">E140+F140</f>
        <v>188.1</v>
      </c>
      <c r="H140" s="53" t="n">
        <v>0</v>
      </c>
      <c r="I140" s="53" t="n">
        <v>0</v>
      </c>
      <c r="J140" s="120"/>
      <c r="K140" s="120"/>
    </row>
    <row r="141" customFormat="false" ht="33.75" hidden="false" customHeight="true" outlineLevel="0" collapsed="false">
      <c r="A141" s="41" t="s">
        <v>314</v>
      </c>
      <c r="B141" s="35" t="s">
        <v>557</v>
      </c>
      <c r="C141" s="60" t="s">
        <v>315</v>
      </c>
      <c r="D141" s="35"/>
      <c r="E141" s="53" t="n">
        <f aca="false">E142</f>
        <v>40000</v>
      </c>
      <c r="F141" s="99" t="n">
        <f aca="false">F142</f>
        <v>0</v>
      </c>
      <c r="G141" s="53" t="n">
        <f aca="false">G142</f>
        <v>40000</v>
      </c>
      <c r="H141" s="53" t="n">
        <f aca="false">H142</f>
        <v>0</v>
      </c>
      <c r="I141" s="53" t="n">
        <f aca="false">I142</f>
        <v>0</v>
      </c>
      <c r="J141" s="120"/>
      <c r="K141" s="120"/>
    </row>
    <row r="142" customFormat="false" ht="33.75" hidden="false" customHeight="true" outlineLevel="0" collapsed="false">
      <c r="A142" s="41" t="s">
        <v>137</v>
      </c>
      <c r="B142" s="35" t="s">
        <v>557</v>
      </c>
      <c r="C142" s="144" t="s">
        <v>315</v>
      </c>
      <c r="D142" s="35" t="s">
        <v>138</v>
      </c>
      <c r="E142" s="53" t="n">
        <v>40000</v>
      </c>
      <c r="F142" s="127"/>
      <c r="G142" s="53" t="n">
        <f aca="false">E142+F142</f>
        <v>40000</v>
      </c>
      <c r="H142" s="53" t="n">
        <v>0</v>
      </c>
      <c r="I142" s="53" t="n">
        <v>0</v>
      </c>
      <c r="J142" s="120"/>
      <c r="K142" s="120"/>
    </row>
    <row r="143" customFormat="false" ht="33.75" hidden="false" customHeight="true" outlineLevel="0" collapsed="false">
      <c r="A143" s="33" t="s">
        <v>149</v>
      </c>
      <c r="B143" s="35" t="s">
        <v>557</v>
      </c>
      <c r="C143" s="35" t="s">
        <v>316</v>
      </c>
      <c r="D143" s="35"/>
      <c r="E143" s="53" t="n">
        <f aca="false">E144</f>
        <v>200</v>
      </c>
      <c r="F143" s="53" t="n">
        <f aca="false">F144</f>
        <v>0</v>
      </c>
      <c r="G143" s="53" t="n">
        <f aca="false">G144</f>
        <v>200</v>
      </c>
      <c r="H143" s="53" t="n">
        <f aca="false">H144</f>
        <v>0</v>
      </c>
      <c r="I143" s="53" t="n">
        <f aca="false">I144</f>
        <v>0</v>
      </c>
      <c r="J143" s="120"/>
      <c r="K143" s="120"/>
    </row>
    <row r="144" customFormat="false" ht="33.75" hidden="false" customHeight="true" outlineLevel="0" collapsed="false">
      <c r="A144" s="33" t="s">
        <v>137</v>
      </c>
      <c r="B144" s="35" t="s">
        <v>557</v>
      </c>
      <c r="C144" s="35" t="s">
        <v>316</v>
      </c>
      <c r="D144" s="35" t="s">
        <v>138</v>
      </c>
      <c r="E144" s="53" t="n">
        <v>200</v>
      </c>
      <c r="F144" s="127" t="n">
        <v>0</v>
      </c>
      <c r="G144" s="53" t="n">
        <f aca="false">F144+E144</f>
        <v>200</v>
      </c>
      <c r="H144" s="53" t="n">
        <v>0</v>
      </c>
      <c r="I144" s="53" t="n">
        <v>0</v>
      </c>
      <c r="J144" s="120"/>
      <c r="K144" s="120"/>
    </row>
    <row r="145" customFormat="false" ht="31.5" hidden="false" customHeight="false" outlineLevel="0" collapsed="false">
      <c r="A145" s="33" t="s">
        <v>317</v>
      </c>
      <c r="B145" s="35" t="s">
        <v>557</v>
      </c>
      <c r="C145" s="35" t="s">
        <v>318</v>
      </c>
      <c r="D145" s="35"/>
      <c r="E145" s="53" t="n">
        <f aca="false">E146+E148+E150</f>
        <v>83890.3</v>
      </c>
      <c r="F145" s="99" t="n">
        <f aca="false">F146+F148+F150</f>
        <v>0</v>
      </c>
      <c r="G145" s="53" t="n">
        <f aca="false">G146+G148+G150</f>
        <v>83890.3</v>
      </c>
      <c r="H145" s="53" t="n">
        <f aca="false">H146+H148+H150</f>
        <v>84239.9</v>
      </c>
      <c r="I145" s="53" t="n">
        <f aca="false">I146+I148+I150</f>
        <v>84487.9</v>
      </c>
      <c r="J145" s="120"/>
      <c r="K145" s="120"/>
    </row>
    <row r="146" customFormat="false" ht="30.75" hidden="false" customHeight="true" outlineLevel="0" collapsed="false">
      <c r="A146" s="33" t="s">
        <v>317</v>
      </c>
      <c r="B146" s="35" t="s">
        <v>557</v>
      </c>
      <c r="C146" s="35" t="s">
        <v>319</v>
      </c>
      <c r="D146" s="35"/>
      <c r="E146" s="53" t="n">
        <f aca="false">E147</f>
        <v>78100.2</v>
      </c>
      <c r="F146" s="99" t="n">
        <f aca="false">F147</f>
        <v>0</v>
      </c>
      <c r="G146" s="53" t="n">
        <f aca="false">G147</f>
        <v>78100.2</v>
      </c>
      <c r="H146" s="53" t="n">
        <f aca="false">H147</f>
        <v>78443.9</v>
      </c>
      <c r="I146" s="53" t="n">
        <f aca="false">I147</f>
        <v>78691.9</v>
      </c>
      <c r="J146" s="120"/>
      <c r="K146" s="120"/>
    </row>
    <row r="147" customFormat="false" ht="31.5" hidden="false" customHeight="false" outlineLevel="0" collapsed="false">
      <c r="A147" s="33" t="s">
        <v>137</v>
      </c>
      <c r="B147" s="35" t="s">
        <v>557</v>
      </c>
      <c r="C147" s="35" t="s">
        <v>319</v>
      </c>
      <c r="D147" s="35" t="s">
        <v>138</v>
      </c>
      <c r="E147" s="53" t="n">
        <f aca="false">25315.8+52790.8-6.4</f>
        <v>78100.2</v>
      </c>
      <c r="F147" s="127"/>
      <c r="G147" s="53" t="n">
        <f aca="false">E147+F147</f>
        <v>78100.2</v>
      </c>
      <c r="H147" s="53" t="n">
        <f aca="false">78450.3-6.4</f>
        <v>78443.9</v>
      </c>
      <c r="I147" s="53" t="n">
        <f aca="false">78698.3-6.4</f>
        <v>78691.9</v>
      </c>
      <c r="J147" s="120"/>
      <c r="K147" s="120"/>
    </row>
    <row r="148" customFormat="false" ht="47.25" hidden="false" customHeight="false" outlineLevel="0" collapsed="false">
      <c r="A148" s="33" t="s">
        <v>214</v>
      </c>
      <c r="B148" s="35" t="s">
        <v>557</v>
      </c>
      <c r="C148" s="35" t="s">
        <v>320</v>
      </c>
      <c r="D148" s="35"/>
      <c r="E148" s="53" t="n">
        <f aca="false">E149</f>
        <v>5488.8</v>
      </c>
      <c r="F148" s="99" t="n">
        <f aca="false">F149</f>
        <v>0</v>
      </c>
      <c r="G148" s="53" t="n">
        <f aca="false">G149</f>
        <v>5488.8</v>
      </c>
      <c r="H148" s="53" t="n">
        <f aca="false">H149</f>
        <v>5488.8</v>
      </c>
      <c r="I148" s="53" t="n">
        <f aca="false">I149</f>
        <v>5488.8</v>
      </c>
      <c r="J148" s="120"/>
      <c r="K148" s="120"/>
    </row>
    <row r="149" customFormat="false" ht="31.5" hidden="false" customHeight="false" outlineLevel="0" collapsed="false">
      <c r="A149" s="33" t="s">
        <v>137</v>
      </c>
      <c r="B149" s="35" t="s">
        <v>557</v>
      </c>
      <c r="C149" s="35" t="s">
        <v>320</v>
      </c>
      <c r="D149" s="35" t="s">
        <v>138</v>
      </c>
      <c r="E149" s="53" t="n">
        <f aca="false">4849.4+633+6.4</f>
        <v>5488.8</v>
      </c>
      <c r="F149" s="127"/>
      <c r="G149" s="53" t="n">
        <f aca="false">E149+F149</f>
        <v>5488.8</v>
      </c>
      <c r="H149" s="53" t="n">
        <f aca="false">4849.4+633+6.4</f>
        <v>5488.8</v>
      </c>
      <c r="I149" s="53" t="n">
        <f aca="false">4849.4+633+6.4</f>
        <v>5488.8</v>
      </c>
      <c r="J149" s="120"/>
      <c r="K149" s="120"/>
    </row>
    <row r="150" customFormat="false" ht="31.5" hidden="false" customHeight="false" outlineLevel="0" collapsed="false">
      <c r="A150" s="33" t="s">
        <v>139</v>
      </c>
      <c r="B150" s="35" t="s">
        <v>557</v>
      </c>
      <c r="C150" s="48" t="s">
        <v>321</v>
      </c>
      <c r="D150" s="35"/>
      <c r="E150" s="72" t="n">
        <f aca="false">E151</f>
        <v>301.3</v>
      </c>
      <c r="F150" s="107" t="n">
        <f aca="false">F151</f>
        <v>0</v>
      </c>
      <c r="G150" s="72" t="n">
        <f aca="false">G151</f>
        <v>301.3</v>
      </c>
      <c r="H150" s="72" t="n">
        <f aca="false">H151</f>
        <v>307.2</v>
      </c>
      <c r="I150" s="72" t="n">
        <f aca="false">I151</f>
        <v>307.2</v>
      </c>
      <c r="J150" s="120"/>
      <c r="K150" s="120"/>
    </row>
    <row r="151" customFormat="false" ht="31.5" hidden="false" customHeight="false" outlineLevel="0" collapsed="false">
      <c r="A151" s="33" t="s">
        <v>137</v>
      </c>
      <c r="B151" s="35" t="s">
        <v>557</v>
      </c>
      <c r="C151" s="48" t="s">
        <v>321</v>
      </c>
      <c r="D151" s="35" t="s">
        <v>138</v>
      </c>
      <c r="E151" s="53" t="n">
        <f aca="false">141.2+160.1</f>
        <v>301.3</v>
      </c>
      <c r="F151" s="127"/>
      <c r="G151" s="53" t="n">
        <f aca="false">E151+F151</f>
        <v>301.3</v>
      </c>
      <c r="H151" s="53" t="n">
        <v>307.2</v>
      </c>
      <c r="I151" s="53" t="n">
        <v>307.2</v>
      </c>
      <c r="J151" s="120"/>
      <c r="K151" s="120"/>
    </row>
    <row r="152" customFormat="false" ht="15.75" hidden="false" customHeight="false" outlineLevel="0" collapsed="false">
      <c r="A152" s="33" t="s">
        <v>322</v>
      </c>
      <c r="B152" s="35" t="s">
        <v>557</v>
      </c>
      <c r="C152" s="35" t="s">
        <v>323</v>
      </c>
      <c r="D152" s="35"/>
      <c r="E152" s="53" t="n">
        <f aca="false">E154</f>
        <v>400</v>
      </c>
      <c r="F152" s="99" t="n">
        <f aca="false">F154</f>
        <v>0</v>
      </c>
      <c r="G152" s="53" t="n">
        <f aca="false">G154</f>
        <v>400</v>
      </c>
      <c r="H152" s="53" t="n">
        <f aca="false">H154</f>
        <v>400</v>
      </c>
      <c r="I152" s="53" t="n">
        <f aca="false">I154</f>
        <v>400</v>
      </c>
      <c r="J152" s="120"/>
      <c r="K152" s="120"/>
    </row>
    <row r="153" customFormat="false" ht="15.75" hidden="false" customHeight="false" outlineLevel="0" collapsed="false">
      <c r="A153" s="33" t="s">
        <v>322</v>
      </c>
      <c r="B153" s="35" t="s">
        <v>557</v>
      </c>
      <c r="C153" s="35" t="s">
        <v>324</v>
      </c>
      <c r="D153" s="35"/>
      <c r="E153" s="53" t="n">
        <f aca="false">E154</f>
        <v>400</v>
      </c>
      <c r="F153" s="99" t="n">
        <f aca="false">F154</f>
        <v>0</v>
      </c>
      <c r="G153" s="53" t="n">
        <f aca="false">G154</f>
        <v>400</v>
      </c>
      <c r="H153" s="53" t="n">
        <f aca="false">H154</f>
        <v>400</v>
      </c>
      <c r="I153" s="53" t="n">
        <f aca="false">I154</f>
        <v>400</v>
      </c>
      <c r="J153" s="120"/>
      <c r="K153" s="120"/>
    </row>
    <row r="154" customFormat="false" ht="31.5" hidden="false" customHeight="false" outlineLevel="0" collapsed="false">
      <c r="A154" s="33" t="s">
        <v>137</v>
      </c>
      <c r="B154" s="35" t="s">
        <v>557</v>
      </c>
      <c r="C154" s="35" t="s">
        <v>324</v>
      </c>
      <c r="D154" s="35" t="s">
        <v>138</v>
      </c>
      <c r="E154" s="53" t="n">
        <v>400</v>
      </c>
      <c r="F154" s="127"/>
      <c r="G154" s="53" t="n">
        <f aca="false">E154+F154</f>
        <v>400</v>
      </c>
      <c r="H154" s="53" t="n">
        <v>400</v>
      </c>
      <c r="I154" s="53" t="n">
        <v>400</v>
      </c>
      <c r="J154" s="120"/>
      <c r="K154" s="120"/>
    </row>
    <row r="155" customFormat="false" ht="31.5" hidden="false" customHeight="false" outlineLevel="0" collapsed="false">
      <c r="A155" s="33" t="s">
        <v>325</v>
      </c>
      <c r="B155" s="48" t="s">
        <v>557</v>
      </c>
      <c r="C155" s="35" t="s">
        <v>326</v>
      </c>
      <c r="D155" s="34"/>
      <c r="E155" s="75" t="n">
        <f aca="false">E157</f>
        <v>20</v>
      </c>
      <c r="F155" s="145" t="n">
        <f aca="false">F157</f>
        <v>-20</v>
      </c>
      <c r="G155" s="75" t="n">
        <f aca="false">G157</f>
        <v>0</v>
      </c>
      <c r="H155" s="75" t="n">
        <f aca="false">H157</f>
        <v>20</v>
      </c>
      <c r="I155" s="75" t="n">
        <f aca="false">I157</f>
        <v>20</v>
      </c>
      <c r="J155" s="120"/>
      <c r="K155" s="120"/>
    </row>
    <row r="156" customFormat="false" ht="31.5" hidden="false" customHeight="false" outlineLevel="0" collapsed="false">
      <c r="A156" s="33" t="s">
        <v>325</v>
      </c>
      <c r="B156" s="48" t="s">
        <v>557</v>
      </c>
      <c r="C156" s="35" t="s">
        <v>327</v>
      </c>
      <c r="D156" s="34"/>
      <c r="E156" s="75" t="n">
        <f aca="false">E157</f>
        <v>20</v>
      </c>
      <c r="F156" s="145" t="n">
        <f aca="false">F157</f>
        <v>-20</v>
      </c>
      <c r="G156" s="75" t="n">
        <f aca="false">G157</f>
        <v>0</v>
      </c>
      <c r="H156" s="75" t="n">
        <f aca="false">H157</f>
        <v>20</v>
      </c>
      <c r="I156" s="75" t="n">
        <f aca="false">I157</f>
        <v>20</v>
      </c>
      <c r="J156" s="120"/>
      <c r="K156" s="120"/>
    </row>
    <row r="157" customFormat="false" ht="47.25" hidden="false" customHeight="false" outlineLevel="0" collapsed="false">
      <c r="A157" s="33" t="s">
        <v>35</v>
      </c>
      <c r="B157" s="48" t="s">
        <v>557</v>
      </c>
      <c r="C157" s="35" t="s">
        <v>327</v>
      </c>
      <c r="D157" s="34" t="s">
        <v>36</v>
      </c>
      <c r="E157" s="53" t="n">
        <v>20</v>
      </c>
      <c r="F157" s="146" t="n">
        <v>-20</v>
      </c>
      <c r="G157" s="53" t="n">
        <f aca="false">E157+F157</f>
        <v>0</v>
      </c>
      <c r="H157" s="53" t="n">
        <v>20</v>
      </c>
      <c r="I157" s="53" t="n">
        <v>20</v>
      </c>
      <c r="J157" s="120"/>
      <c r="K157" s="120"/>
    </row>
    <row r="158" customFormat="false" ht="31.5" hidden="false" customHeight="false" outlineLevel="0" collapsed="false">
      <c r="A158" s="33" t="s">
        <v>328</v>
      </c>
      <c r="B158" s="48" t="s">
        <v>557</v>
      </c>
      <c r="C158" s="35" t="s">
        <v>329</v>
      </c>
      <c r="D158" s="34"/>
      <c r="E158" s="75" t="n">
        <f aca="false">E159</f>
        <v>2500</v>
      </c>
      <c r="F158" s="75" t="n">
        <f aca="false">F159</f>
        <v>-5.59999999999999</v>
      </c>
      <c r="G158" s="75" t="n">
        <f aca="false">G159</f>
        <v>2494.4</v>
      </c>
      <c r="H158" s="75" t="n">
        <f aca="false">H161</f>
        <v>3000</v>
      </c>
      <c r="I158" s="75" t="n">
        <f aca="false">I161</f>
        <v>3000</v>
      </c>
      <c r="J158" s="120"/>
      <c r="K158" s="120"/>
    </row>
    <row r="159" customFormat="false" ht="41.25" hidden="false" customHeight="true" outlineLevel="0" collapsed="false">
      <c r="A159" s="33" t="s">
        <v>328</v>
      </c>
      <c r="B159" s="48" t="s">
        <v>557</v>
      </c>
      <c r="C159" s="35" t="s">
        <v>330</v>
      </c>
      <c r="D159" s="34"/>
      <c r="E159" s="75" t="n">
        <f aca="false">E161+E160</f>
        <v>2500</v>
      </c>
      <c r="F159" s="75" t="n">
        <f aca="false">F161+F160</f>
        <v>-5.59999999999999</v>
      </c>
      <c r="G159" s="75" t="n">
        <f aca="false">G161+G160</f>
        <v>2494.4</v>
      </c>
      <c r="H159" s="75" t="n">
        <f aca="false">H161</f>
        <v>3000</v>
      </c>
      <c r="I159" s="75" t="n">
        <f aca="false">I161</f>
        <v>3000</v>
      </c>
      <c r="J159" s="120"/>
      <c r="K159" s="120"/>
    </row>
    <row r="160" customFormat="false" ht="64.5" hidden="false" customHeight="true" outlineLevel="0" collapsed="false">
      <c r="A160" s="33" t="s">
        <v>228</v>
      </c>
      <c r="B160" s="48" t="s">
        <v>557</v>
      </c>
      <c r="C160" s="35" t="s">
        <v>330</v>
      </c>
      <c r="D160" s="34" t="s">
        <v>229</v>
      </c>
      <c r="E160" s="75" t="n">
        <v>500</v>
      </c>
      <c r="F160" s="145" t="n">
        <f aca="false">200-5.6</f>
        <v>194.4</v>
      </c>
      <c r="G160" s="75" t="n">
        <f aca="false">E160+F160</f>
        <v>694.4</v>
      </c>
      <c r="H160" s="75" t="n">
        <v>0</v>
      </c>
      <c r="I160" s="75" t="n">
        <v>0</v>
      </c>
      <c r="J160" s="120"/>
      <c r="K160" s="120"/>
    </row>
    <row r="161" customFormat="false" ht="41.25" hidden="false" customHeight="true" outlineLevel="0" collapsed="false">
      <c r="A161" s="33" t="s">
        <v>35</v>
      </c>
      <c r="B161" s="48" t="s">
        <v>557</v>
      </c>
      <c r="C161" s="35" t="s">
        <v>330</v>
      </c>
      <c r="D161" s="34" t="s">
        <v>36</v>
      </c>
      <c r="E161" s="53" t="n">
        <v>2000</v>
      </c>
      <c r="F161" s="146" t="n">
        <v>-200</v>
      </c>
      <c r="G161" s="53" t="n">
        <f aca="false">E161+F161</f>
        <v>1800</v>
      </c>
      <c r="H161" s="53" t="n">
        <v>3000</v>
      </c>
      <c r="I161" s="53" t="n">
        <v>3000</v>
      </c>
      <c r="J161" s="120"/>
      <c r="K161" s="120"/>
    </row>
    <row r="162" customFormat="false" ht="38.25" hidden="false" customHeight="true" outlineLevel="0" collapsed="false">
      <c r="A162" s="54" t="s">
        <v>331</v>
      </c>
      <c r="B162" s="48" t="s">
        <v>557</v>
      </c>
      <c r="C162" s="35" t="s">
        <v>332</v>
      </c>
      <c r="D162" s="34"/>
      <c r="E162" s="53" t="n">
        <f aca="false">E164</f>
        <v>100</v>
      </c>
      <c r="F162" s="99" t="n">
        <f aca="false">F164</f>
        <v>0</v>
      </c>
      <c r="G162" s="53" t="n">
        <f aca="false">G164</f>
        <v>100</v>
      </c>
      <c r="H162" s="53" t="n">
        <f aca="false">H164</f>
        <v>100</v>
      </c>
      <c r="I162" s="53" t="n">
        <f aca="false">I164</f>
        <v>100</v>
      </c>
      <c r="J162" s="120"/>
      <c r="K162" s="120"/>
    </row>
    <row r="163" customFormat="false" ht="38.25" hidden="false" customHeight="true" outlineLevel="0" collapsed="false">
      <c r="A163" s="54" t="s">
        <v>331</v>
      </c>
      <c r="B163" s="48" t="s">
        <v>557</v>
      </c>
      <c r="C163" s="35" t="s">
        <v>333</v>
      </c>
      <c r="D163" s="34"/>
      <c r="E163" s="53" t="n">
        <f aca="false">E164</f>
        <v>100</v>
      </c>
      <c r="F163" s="99" t="n">
        <f aca="false">F164</f>
        <v>0</v>
      </c>
      <c r="G163" s="53" t="n">
        <f aca="false">G164</f>
        <v>100</v>
      </c>
      <c r="H163" s="53" t="n">
        <f aca="false">H164</f>
        <v>100</v>
      </c>
      <c r="I163" s="53" t="n">
        <f aca="false">I164</f>
        <v>100</v>
      </c>
      <c r="J163" s="120"/>
      <c r="K163" s="120"/>
    </row>
    <row r="164" customFormat="false" ht="31.5" hidden="false" customHeight="false" outlineLevel="0" collapsed="false">
      <c r="A164" s="33" t="s">
        <v>137</v>
      </c>
      <c r="B164" s="48" t="s">
        <v>557</v>
      </c>
      <c r="C164" s="35" t="s">
        <v>333</v>
      </c>
      <c r="D164" s="34" t="s">
        <v>138</v>
      </c>
      <c r="E164" s="53" t="n">
        <v>100</v>
      </c>
      <c r="F164" s="146"/>
      <c r="G164" s="53" t="n">
        <f aca="false">E164+F164</f>
        <v>100</v>
      </c>
      <c r="H164" s="53" t="n">
        <v>100</v>
      </c>
      <c r="I164" s="53" t="n">
        <v>100</v>
      </c>
      <c r="J164" s="120"/>
      <c r="K164" s="120"/>
    </row>
    <row r="165" customFormat="false" ht="36.75" hidden="false" customHeight="true" outlineLevel="0" collapsed="false">
      <c r="A165" s="41" t="s">
        <v>334</v>
      </c>
      <c r="B165" s="35" t="s">
        <v>557</v>
      </c>
      <c r="C165" s="35" t="s">
        <v>335</v>
      </c>
      <c r="D165" s="35"/>
      <c r="E165" s="53" t="n">
        <f aca="false">E166</f>
        <v>30</v>
      </c>
      <c r="F165" s="99" t="n">
        <f aca="false">F166</f>
        <v>155.4</v>
      </c>
      <c r="G165" s="53" t="n">
        <f aca="false">G166</f>
        <v>185.4</v>
      </c>
      <c r="H165" s="53" t="n">
        <f aca="false">H166</f>
        <v>30</v>
      </c>
      <c r="I165" s="53" t="n">
        <f aca="false">I166</f>
        <v>30</v>
      </c>
      <c r="J165" s="120"/>
      <c r="K165" s="120"/>
    </row>
    <row r="166" customFormat="false" ht="31.5" hidden="false" customHeight="false" outlineLevel="0" collapsed="false">
      <c r="A166" s="33" t="s">
        <v>336</v>
      </c>
      <c r="B166" s="48" t="s">
        <v>557</v>
      </c>
      <c r="C166" s="35" t="s">
        <v>337</v>
      </c>
      <c r="D166" s="34"/>
      <c r="E166" s="53" t="n">
        <f aca="false">E167</f>
        <v>30</v>
      </c>
      <c r="F166" s="99" t="n">
        <f aca="false">F167</f>
        <v>155.4</v>
      </c>
      <c r="G166" s="53" t="n">
        <f aca="false">G167</f>
        <v>185.4</v>
      </c>
      <c r="H166" s="53" t="n">
        <f aca="false">H167</f>
        <v>30</v>
      </c>
      <c r="I166" s="53" t="n">
        <f aca="false">I167</f>
        <v>30</v>
      </c>
      <c r="J166" s="120"/>
      <c r="K166" s="120"/>
    </row>
    <row r="167" customFormat="false" ht="31.5" hidden="false" customHeight="false" outlineLevel="0" collapsed="false">
      <c r="A167" s="33" t="s">
        <v>137</v>
      </c>
      <c r="B167" s="48" t="s">
        <v>557</v>
      </c>
      <c r="C167" s="35" t="s">
        <v>337</v>
      </c>
      <c r="D167" s="34" t="s">
        <v>138</v>
      </c>
      <c r="E167" s="53" t="n">
        <v>30</v>
      </c>
      <c r="F167" s="146" t="n">
        <f aca="false">129.8+25.6</f>
        <v>155.4</v>
      </c>
      <c r="G167" s="53" t="n">
        <f aca="false">E167+F167</f>
        <v>185.4</v>
      </c>
      <c r="H167" s="53" t="n">
        <v>30</v>
      </c>
      <c r="I167" s="53" t="n">
        <v>30</v>
      </c>
      <c r="J167" s="120"/>
      <c r="K167" s="120"/>
    </row>
    <row r="168" customFormat="false" ht="31.5" hidden="false" customHeight="false" outlineLevel="0" collapsed="false">
      <c r="A168" s="147" t="s">
        <v>338</v>
      </c>
      <c r="B168" s="124" t="s">
        <v>557</v>
      </c>
      <c r="C168" s="123" t="s">
        <v>339</v>
      </c>
      <c r="D168" s="123"/>
      <c r="E168" s="132" t="n">
        <f aca="false">E169+E210</f>
        <v>172781.3</v>
      </c>
      <c r="F168" s="133" t="n">
        <f aca="false">F169+F210</f>
        <v>-6870.1</v>
      </c>
      <c r="G168" s="132" t="n">
        <f aca="false">G169+G210</f>
        <v>165911.2</v>
      </c>
      <c r="H168" s="132" t="n">
        <f aca="false">H169+H210</f>
        <v>160957.8</v>
      </c>
      <c r="I168" s="132" t="n">
        <f aca="false">I169+I210</f>
        <v>160889.5</v>
      </c>
      <c r="J168" s="120"/>
      <c r="K168" s="120"/>
    </row>
    <row r="169" customFormat="false" ht="15.75" hidden="false" customHeight="false" outlineLevel="0" collapsed="false">
      <c r="A169" s="84" t="s">
        <v>359</v>
      </c>
      <c r="B169" s="134" t="s">
        <v>557</v>
      </c>
      <c r="C169" s="27" t="s">
        <v>360</v>
      </c>
      <c r="D169" s="27"/>
      <c r="E169" s="28" t="n">
        <f aca="false">E173+E176+E182+E192+E199+E188+E207+E196+E204+E170</f>
        <v>167960.9</v>
      </c>
      <c r="F169" s="135" t="n">
        <f aca="false">F173+F176+F182+F192+F199+F188+F207+F196+F204+F170</f>
        <v>-6700</v>
      </c>
      <c r="G169" s="28" t="n">
        <f aca="false">G173+G176+G182+G192+G199+G188+G207+G196+G204+G170</f>
        <v>161260.9</v>
      </c>
      <c r="H169" s="28" t="n">
        <f aca="false">H173+H176+H182+H192+H199+H188+H207+H196+H204+H170</f>
        <v>158528.4</v>
      </c>
      <c r="I169" s="28" t="n">
        <f aca="false">I173+I176+I182+I192+I199+I188+I207+I196+I204+I170</f>
        <v>158460.1</v>
      </c>
      <c r="J169" s="120"/>
      <c r="K169" s="120"/>
    </row>
    <row r="170" customFormat="false" ht="31.5" hidden="false" customHeight="false" outlineLevel="0" collapsed="false">
      <c r="A170" s="33" t="s">
        <v>361</v>
      </c>
      <c r="B170" s="35" t="s">
        <v>557</v>
      </c>
      <c r="C170" s="34" t="s">
        <v>362</v>
      </c>
      <c r="D170" s="40"/>
      <c r="E170" s="42" t="n">
        <f aca="false">E171</f>
        <v>200</v>
      </c>
      <c r="F170" s="137" t="n">
        <f aca="false">F171</f>
        <v>0</v>
      </c>
      <c r="G170" s="42" t="n">
        <f aca="false">G171</f>
        <v>200</v>
      </c>
      <c r="H170" s="42" t="n">
        <f aca="false">H171</f>
        <v>0</v>
      </c>
      <c r="I170" s="42" t="n">
        <f aca="false">I171</f>
        <v>0</v>
      </c>
      <c r="J170" s="120"/>
      <c r="K170" s="120"/>
    </row>
    <row r="171" customFormat="false" ht="31.5" hidden="false" customHeight="false" outlineLevel="0" collapsed="false">
      <c r="A171" s="33" t="s">
        <v>361</v>
      </c>
      <c r="B171" s="35" t="s">
        <v>557</v>
      </c>
      <c r="C171" s="34" t="s">
        <v>363</v>
      </c>
      <c r="D171" s="40"/>
      <c r="E171" s="42" t="n">
        <f aca="false">E172</f>
        <v>200</v>
      </c>
      <c r="F171" s="137" t="n">
        <f aca="false">F172</f>
        <v>0</v>
      </c>
      <c r="G171" s="42" t="n">
        <f aca="false">G172</f>
        <v>200</v>
      </c>
      <c r="H171" s="42" t="n">
        <f aca="false">H172</f>
        <v>0</v>
      </c>
      <c r="I171" s="42" t="n">
        <f aca="false">I172</f>
        <v>0</v>
      </c>
      <c r="J171" s="120"/>
      <c r="K171" s="120"/>
    </row>
    <row r="172" customFormat="false" ht="31.5" hidden="false" customHeight="true" outlineLevel="0" collapsed="false">
      <c r="A172" s="41" t="s">
        <v>35</v>
      </c>
      <c r="B172" s="35" t="s">
        <v>557</v>
      </c>
      <c r="C172" s="34" t="s">
        <v>363</v>
      </c>
      <c r="D172" s="40" t="s">
        <v>36</v>
      </c>
      <c r="E172" s="42" t="n">
        <v>200</v>
      </c>
      <c r="F172" s="148"/>
      <c r="G172" s="42" t="n">
        <f aca="false">E172+F172</f>
        <v>200</v>
      </c>
      <c r="H172" s="42" t="n">
        <v>0</v>
      </c>
      <c r="I172" s="42" t="n">
        <v>0</v>
      </c>
      <c r="J172" s="120"/>
      <c r="K172" s="120"/>
    </row>
    <row r="173" customFormat="false" ht="31.5" hidden="false" customHeight="false" outlineLevel="0" collapsed="false">
      <c r="A173" s="33" t="s">
        <v>364</v>
      </c>
      <c r="B173" s="35" t="s">
        <v>557</v>
      </c>
      <c r="C173" s="34" t="s">
        <v>365</v>
      </c>
      <c r="D173" s="40"/>
      <c r="E173" s="42" t="n">
        <f aca="false">E174</f>
        <v>300</v>
      </c>
      <c r="F173" s="137" t="n">
        <f aca="false">F174</f>
        <v>0</v>
      </c>
      <c r="G173" s="42" t="n">
        <f aca="false">G174</f>
        <v>300</v>
      </c>
      <c r="H173" s="42" t="n">
        <f aca="false">H174</f>
        <v>300</v>
      </c>
      <c r="I173" s="42" t="n">
        <f aca="false">I174</f>
        <v>300</v>
      </c>
      <c r="J173" s="120"/>
      <c r="K173" s="120"/>
    </row>
    <row r="174" customFormat="false" ht="40.5" hidden="false" customHeight="true" outlineLevel="0" collapsed="false">
      <c r="A174" s="33" t="s">
        <v>364</v>
      </c>
      <c r="B174" s="35" t="s">
        <v>557</v>
      </c>
      <c r="C174" s="34" t="s">
        <v>366</v>
      </c>
      <c r="D174" s="40"/>
      <c r="E174" s="42" t="n">
        <f aca="false">E175</f>
        <v>300</v>
      </c>
      <c r="F174" s="137" t="n">
        <f aca="false">F175</f>
        <v>0</v>
      </c>
      <c r="G174" s="42" t="n">
        <f aca="false">G175</f>
        <v>300</v>
      </c>
      <c r="H174" s="42" t="n">
        <f aca="false">H175</f>
        <v>300</v>
      </c>
      <c r="I174" s="42" t="n">
        <f aca="false">I175</f>
        <v>300</v>
      </c>
      <c r="J174" s="120"/>
      <c r="K174" s="120"/>
    </row>
    <row r="175" customFormat="false" ht="47.25" hidden="false" customHeight="false" outlineLevel="0" collapsed="false">
      <c r="A175" s="33" t="s">
        <v>35</v>
      </c>
      <c r="B175" s="35" t="s">
        <v>557</v>
      </c>
      <c r="C175" s="34" t="s">
        <v>366</v>
      </c>
      <c r="D175" s="35" t="s">
        <v>36</v>
      </c>
      <c r="E175" s="53" t="n">
        <v>300</v>
      </c>
      <c r="F175" s="127"/>
      <c r="G175" s="53" t="n">
        <f aca="false">E175+F175</f>
        <v>300</v>
      </c>
      <c r="H175" s="53" t="n">
        <v>300</v>
      </c>
      <c r="I175" s="53" t="n">
        <v>300</v>
      </c>
      <c r="J175" s="120"/>
      <c r="K175" s="120"/>
    </row>
    <row r="176" customFormat="false" ht="31.5" hidden="false" customHeight="false" outlineLevel="0" collapsed="false">
      <c r="A176" s="33" t="s">
        <v>253</v>
      </c>
      <c r="B176" s="35" t="s">
        <v>557</v>
      </c>
      <c r="C176" s="35" t="s">
        <v>367</v>
      </c>
      <c r="D176" s="31"/>
      <c r="E176" s="32" t="n">
        <f aca="false">E178+E179+E180+E181</f>
        <v>145957.7</v>
      </c>
      <c r="F176" s="139" t="n">
        <f aca="false">F178+F179+F180+F181</f>
        <v>-6700</v>
      </c>
      <c r="G176" s="32" t="n">
        <f aca="false">G178+G179+G180+G181</f>
        <v>139257.7</v>
      </c>
      <c r="H176" s="32" t="n">
        <f aca="false">SUM(H178:H181)</f>
        <v>136970.1</v>
      </c>
      <c r="I176" s="32" t="n">
        <f aca="false">SUM(I178:I181)</f>
        <v>136896.3</v>
      </c>
      <c r="J176" s="120"/>
      <c r="K176" s="120"/>
    </row>
    <row r="177" customFormat="false" ht="36" hidden="false" customHeight="true" outlineLevel="0" collapsed="false">
      <c r="A177" s="33" t="s">
        <v>253</v>
      </c>
      <c r="B177" s="35" t="s">
        <v>557</v>
      </c>
      <c r="C177" s="35" t="s">
        <v>368</v>
      </c>
      <c r="D177" s="31"/>
      <c r="E177" s="32" t="n">
        <f aca="false">E178+E179+E180+E181</f>
        <v>145957.7</v>
      </c>
      <c r="F177" s="139" t="n">
        <f aca="false">F178+F179+F180+F181</f>
        <v>-6700</v>
      </c>
      <c r="G177" s="32" t="n">
        <f aca="false">G178+G179+G180+G181</f>
        <v>139257.7</v>
      </c>
      <c r="H177" s="32" t="n">
        <f aca="false">H178+H179+H180+H181</f>
        <v>136970.1</v>
      </c>
      <c r="I177" s="32" t="n">
        <f aca="false">I178+I179+I180+I181</f>
        <v>136896.3</v>
      </c>
      <c r="J177" s="120"/>
      <c r="K177" s="120"/>
    </row>
    <row r="178" customFormat="false" ht="63" hidden="false" customHeight="false" outlineLevel="0" collapsed="false">
      <c r="A178" s="33" t="s">
        <v>228</v>
      </c>
      <c r="B178" s="35" t="s">
        <v>557</v>
      </c>
      <c r="C178" s="35" t="s">
        <v>368</v>
      </c>
      <c r="D178" s="35" t="s">
        <v>229</v>
      </c>
      <c r="E178" s="53" t="n">
        <v>120729.9</v>
      </c>
      <c r="F178" s="127" t="n">
        <v>-5140</v>
      </c>
      <c r="G178" s="53" t="n">
        <f aca="false">E178+F178</f>
        <v>115589.9</v>
      </c>
      <c r="H178" s="72" t="n">
        <f aca="false">108244.2+6216.1+0.1</f>
        <v>114460.4</v>
      </c>
      <c r="I178" s="72" t="n">
        <f aca="false">108244.2+6239.2</f>
        <v>114483.4</v>
      </c>
      <c r="J178" s="120"/>
      <c r="K178" s="120"/>
    </row>
    <row r="179" customFormat="false" ht="47.25" hidden="false" customHeight="false" outlineLevel="0" collapsed="false">
      <c r="A179" s="33" t="s">
        <v>35</v>
      </c>
      <c r="B179" s="35" t="s">
        <v>557</v>
      </c>
      <c r="C179" s="35" t="s">
        <v>368</v>
      </c>
      <c r="D179" s="35" t="s">
        <v>36</v>
      </c>
      <c r="E179" s="53" t="n">
        <v>13007.4</v>
      </c>
      <c r="F179" s="127" t="n">
        <v>-1560</v>
      </c>
      <c r="G179" s="53" t="n">
        <f aca="false">E179+F179</f>
        <v>11447.4</v>
      </c>
      <c r="H179" s="53" t="n">
        <v>10119</v>
      </c>
      <c r="I179" s="53" t="n">
        <v>10037.2</v>
      </c>
      <c r="J179" s="120"/>
      <c r="K179" s="120"/>
    </row>
    <row r="180" customFormat="false" ht="15.75" hidden="false" customHeight="false" outlineLevel="0" collapsed="false">
      <c r="A180" s="33" t="s">
        <v>369</v>
      </c>
      <c r="B180" s="35" t="s">
        <v>557</v>
      </c>
      <c r="C180" s="35" t="s">
        <v>368</v>
      </c>
      <c r="D180" s="35" t="s">
        <v>120</v>
      </c>
      <c r="E180" s="53" t="n">
        <v>11850.4</v>
      </c>
      <c r="F180" s="127" t="n">
        <v>0</v>
      </c>
      <c r="G180" s="53" t="n">
        <f aca="false">E180+F180</f>
        <v>11850.4</v>
      </c>
      <c r="H180" s="53" t="n">
        <v>12020.7</v>
      </c>
      <c r="I180" s="53" t="n">
        <v>12020.7</v>
      </c>
      <c r="J180" s="120"/>
      <c r="K180" s="120"/>
    </row>
    <row r="181" customFormat="false" ht="15.75" hidden="false" customHeight="false" outlineLevel="0" collapsed="false">
      <c r="A181" s="33" t="s">
        <v>26</v>
      </c>
      <c r="B181" s="35" t="s">
        <v>557</v>
      </c>
      <c r="C181" s="35" t="s">
        <v>368</v>
      </c>
      <c r="D181" s="35" t="s">
        <v>27</v>
      </c>
      <c r="E181" s="53" t="n">
        <v>370</v>
      </c>
      <c r="F181" s="127"/>
      <c r="G181" s="53" t="n">
        <f aca="false">E181+F181</f>
        <v>370</v>
      </c>
      <c r="H181" s="53" t="n">
        <v>370</v>
      </c>
      <c r="I181" s="53" t="n">
        <v>355</v>
      </c>
      <c r="J181" s="120"/>
      <c r="K181" s="120"/>
    </row>
    <row r="182" customFormat="false" ht="31.5" hidden="false" customHeight="false" outlineLevel="0" collapsed="false">
      <c r="A182" s="33" t="s">
        <v>258</v>
      </c>
      <c r="B182" s="48" t="s">
        <v>557</v>
      </c>
      <c r="C182" s="34" t="s">
        <v>370</v>
      </c>
      <c r="D182" s="40"/>
      <c r="E182" s="42" t="n">
        <f aca="false">E184+E185+E186</f>
        <v>12738</v>
      </c>
      <c r="F182" s="137" t="n">
        <f aca="false">F184+F185+F186</f>
        <v>0</v>
      </c>
      <c r="G182" s="42" t="n">
        <f aca="false">G184+G185+G186</f>
        <v>12738</v>
      </c>
      <c r="H182" s="42" t="n">
        <f aca="false">H184+H185+H186</f>
        <v>12493.1</v>
      </c>
      <c r="I182" s="42" t="n">
        <f aca="false">I184+I185+I186</f>
        <v>12498.6</v>
      </c>
      <c r="J182" s="120"/>
      <c r="K182" s="120"/>
    </row>
    <row r="183" customFormat="false" ht="33.75" hidden="false" customHeight="true" outlineLevel="0" collapsed="false">
      <c r="A183" s="33" t="s">
        <v>258</v>
      </c>
      <c r="B183" s="48" t="s">
        <v>557</v>
      </c>
      <c r="C183" s="34" t="s">
        <v>371</v>
      </c>
      <c r="D183" s="40"/>
      <c r="E183" s="42" t="n">
        <f aca="false">E184+E185+E186</f>
        <v>12738</v>
      </c>
      <c r="F183" s="137" t="n">
        <f aca="false">F184+F185+F186</f>
        <v>0</v>
      </c>
      <c r="G183" s="42" t="n">
        <f aca="false">G184+G185+G186</f>
        <v>12738</v>
      </c>
      <c r="H183" s="42" t="n">
        <f aca="false">H184+H185+H186</f>
        <v>12493.1</v>
      </c>
      <c r="I183" s="42" t="n">
        <f aca="false">I184+I185+I186</f>
        <v>12498.6</v>
      </c>
      <c r="J183" s="120"/>
      <c r="K183" s="120"/>
    </row>
    <row r="184" customFormat="false" ht="63" hidden="false" customHeight="false" outlineLevel="0" collapsed="false">
      <c r="A184" s="33" t="s">
        <v>228</v>
      </c>
      <c r="B184" s="35" t="s">
        <v>557</v>
      </c>
      <c r="C184" s="34" t="s">
        <v>371</v>
      </c>
      <c r="D184" s="40" t="s">
        <v>229</v>
      </c>
      <c r="E184" s="53" t="n">
        <v>11352</v>
      </c>
      <c r="F184" s="148" t="n">
        <v>0</v>
      </c>
      <c r="G184" s="53" t="n">
        <f aca="false">E184+F184</f>
        <v>11352</v>
      </c>
      <c r="H184" s="42" t="n">
        <f aca="false">11174.6+0.1</f>
        <v>11174.7</v>
      </c>
      <c r="I184" s="42" t="n">
        <f aca="false">11174.6+0.1</f>
        <v>11174.7</v>
      </c>
      <c r="J184" s="120"/>
      <c r="K184" s="120"/>
    </row>
    <row r="185" customFormat="false" ht="47.25" hidden="false" customHeight="false" outlineLevel="0" collapsed="false">
      <c r="A185" s="33" t="s">
        <v>35</v>
      </c>
      <c r="B185" s="35" t="s">
        <v>557</v>
      </c>
      <c r="C185" s="34" t="s">
        <v>371</v>
      </c>
      <c r="D185" s="35" t="s">
        <v>36</v>
      </c>
      <c r="E185" s="53" t="n">
        <v>1144</v>
      </c>
      <c r="F185" s="127" t="n">
        <v>-0.1</v>
      </c>
      <c r="G185" s="53" t="n">
        <f aca="false">E185+F185</f>
        <v>1143.9</v>
      </c>
      <c r="H185" s="53" t="n">
        <f aca="false">1076.5-0.1</f>
        <v>1076.4</v>
      </c>
      <c r="I185" s="53" t="n">
        <v>1081.9</v>
      </c>
      <c r="J185" s="120"/>
      <c r="K185" s="120"/>
    </row>
    <row r="186" customFormat="false" ht="15.75" hidden="false" customHeight="false" outlineLevel="0" collapsed="false">
      <c r="A186" s="33" t="s">
        <v>26</v>
      </c>
      <c r="B186" s="35" t="s">
        <v>557</v>
      </c>
      <c r="C186" s="34" t="s">
        <v>371</v>
      </c>
      <c r="D186" s="35" t="s">
        <v>27</v>
      </c>
      <c r="E186" s="53" t="n">
        <v>242</v>
      </c>
      <c r="F186" s="127" t="n">
        <v>0.1</v>
      </c>
      <c r="G186" s="53" t="n">
        <f aca="false">E186+F186</f>
        <v>242.1</v>
      </c>
      <c r="H186" s="53" t="n">
        <v>242</v>
      </c>
      <c r="I186" s="53" t="n">
        <v>242</v>
      </c>
      <c r="J186" s="120"/>
      <c r="K186" s="120"/>
    </row>
    <row r="187" customFormat="false" ht="78.75" hidden="false" customHeight="false" outlineLevel="0" collapsed="false">
      <c r="A187" s="33" t="s">
        <v>372</v>
      </c>
      <c r="B187" s="35" t="s">
        <v>557</v>
      </c>
      <c r="C187" s="34" t="s">
        <v>373</v>
      </c>
      <c r="D187" s="35"/>
      <c r="E187" s="42" t="n">
        <f aca="false">E188</f>
        <v>37.7</v>
      </c>
      <c r="F187" s="137" t="n">
        <f aca="false">F188</f>
        <v>0</v>
      </c>
      <c r="G187" s="42" t="n">
        <f aca="false">G188</f>
        <v>37.7</v>
      </c>
      <c r="H187" s="42" t="n">
        <f aca="false">H188</f>
        <v>37.7</v>
      </c>
      <c r="I187" s="42" t="n">
        <f aca="false">I188</f>
        <v>37.7</v>
      </c>
      <c r="J187" s="120"/>
      <c r="K187" s="120"/>
    </row>
    <row r="188" customFormat="false" ht="78" hidden="false" customHeight="true" outlineLevel="0" collapsed="false">
      <c r="A188" s="33" t="s">
        <v>372</v>
      </c>
      <c r="B188" s="35" t="s">
        <v>557</v>
      </c>
      <c r="C188" s="48" t="s">
        <v>374</v>
      </c>
      <c r="D188" s="35"/>
      <c r="E188" s="32" t="n">
        <f aca="false">E189+E190</f>
        <v>37.7</v>
      </c>
      <c r="F188" s="139" t="n">
        <f aca="false">F189+F190</f>
        <v>0</v>
      </c>
      <c r="G188" s="32" t="n">
        <f aca="false">G189+G190</f>
        <v>37.7</v>
      </c>
      <c r="H188" s="32" t="n">
        <f aca="false">H189+H190</f>
        <v>37.7</v>
      </c>
      <c r="I188" s="32" t="n">
        <f aca="false">I189+I190</f>
        <v>37.7</v>
      </c>
      <c r="J188" s="120"/>
      <c r="K188" s="120"/>
    </row>
    <row r="189" customFormat="false" ht="63" hidden="false" customHeight="false" outlineLevel="0" collapsed="false">
      <c r="A189" s="33" t="s">
        <v>228</v>
      </c>
      <c r="B189" s="35" t="s">
        <v>557</v>
      </c>
      <c r="C189" s="48" t="s">
        <v>374</v>
      </c>
      <c r="D189" s="35" t="s">
        <v>229</v>
      </c>
      <c r="E189" s="53" t="n">
        <v>28.7</v>
      </c>
      <c r="F189" s="127"/>
      <c r="G189" s="53" t="n">
        <f aca="false">E189+F189</f>
        <v>28.7</v>
      </c>
      <c r="H189" s="32" t="n">
        <v>28.7</v>
      </c>
      <c r="I189" s="32" t="n">
        <v>28.7</v>
      </c>
      <c r="J189" s="120"/>
      <c r="K189" s="120"/>
    </row>
    <row r="190" customFormat="false" ht="47.25" hidden="false" customHeight="false" outlineLevel="0" collapsed="false">
      <c r="A190" s="33" t="s">
        <v>35</v>
      </c>
      <c r="B190" s="35" t="s">
        <v>557</v>
      </c>
      <c r="C190" s="48" t="s">
        <v>374</v>
      </c>
      <c r="D190" s="35" t="s">
        <v>36</v>
      </c>
      <c r="E190" s="53" t="n">
        <v>9</v>
      </c>
      <c r="F190" s="127"/>
      <c r="G190" s="53" t="n">
        <f aca="false">E190+F190</f>
        <v>9</v>
      </c>
      <c r="H190" s="53" t="n">
        <v>9</v>
      </c>
      <c r="I190" s="53" t="n">
        <v>9</v>
      </c>
      <c r="J190" s="120"/>
      <c r="K190" s="120"/>
    </row>
    <row r="191" customFormat="false" ht="89.25" hidden="false" customHeight="true" outlineLevel="0" collapsed="false">
      <c r="A191" s="41" t="s">
        <v>562</v>
      </c>
      <c r="B191" s="35" t="s">
        <v>557</v>
      </c>
      <c r="C191" s="48" t="s">
        <v>382</v>
      </c>
      <c r="D191" s="35"/>
      <c r="E191" s="32" t="n">
        <f aca="false">E192</f>
        <v>130.4</v>
      </c>
      <c r="F191" s="139" t="n">
        <f aca="false">F192</f>
        <v>0</v>
      </c>
      <c r="G191" s="32" t="n">
        <f aca="false">G192</f>
        <v>130.4</v>
      </c>
      <c r="H191" s="32" t="n">
        <f aca="false">H192</f>
        <v>130.4</v>
      </c>
      <c r="I191" s="32" t="n">
        <f aca="false">I192</f>
        <v>130.4</v>
      </c>
      <c r="J191" s="120"/>
      <c r="K191" s="120"/>
    </row>
    <row r="192" customFormat="false" ht="78.75" hidden="false" customHeight="false" outlineLevel="0" collapsed="false">
      <c r="A192" s="41" t="s">
        <v>383</v>
      </c>
      <c r="B192" s="35" t="s">
        <v>557</v>
      </c>
      <c r="C192" s="48" t="s">
        <v>384</v>
      </c>
      <c r="D192" s="31"/>
      <c r="E192" s="32" t="n">
        <f aca="false">E193+E194</f>
        <v>130.4</v>
      </c>
      <c r="F192" s="139" t="n">
        <f aca="false">F193+F194</f>
        <v>0</v>
      </c>
      <c r="G192" s="32" t="n">
        <f aca="false">G193+G194</f>
        <v>130.4</v>
      </c>
      <c r="H192" s="32" t="n">
        <f aca="false">H193+H194</f>
        <v>130.4</v>
      </c>
      <c r="I192" s="32" t="n">
        <f aca="false">I193+I194</f>
        <v>130.4</v>
      </c>
      <c r="J192" s="120"/>
      <c r="K192" s="120"/>
    </row>
    <row r="193" customFormat="false" ht="63" hidden="false" customHeight="false" outlineLevel="0" collapsed="false">
      <c r="A193" s="41" t="s">
        <v>228</v>
      </c>
      <c r="B193" s="35" t="s">
        <v>557</v>
      </c>
      <c r="C193" s="48" t="s">
        <v>384</v>
      </c>
      <c r="D193" s="35" t="s">
        <v>229</v>
      </c>
      <c r="E193" s="53" t="n">
        <v>125.4</v>
      </c>
      <c r="F193" s="127"/>
      <c r="G193" s="53" t="n">
        <f aca="false">E193+F193</f>
        <v>125.4</v>
      </c>
      <c r="H193" s="53" t="n">
        <v>125.4</v>
      </c>
      <c r="I193" s="53" t="n">
        <v>125.4</v>
      </c>
      <c r="J193" s="120"/>
      <c r="K193" s="120"/>
    </row>
    <row r="194" customFormat="false" ht="47.25" hidden="false" customHeight="false" outlineLevel="0" collapsed="false">
      <c r="A194" s="33" t="s">
        <v>35</v>
      </c>
      <c r="B194" s="35" t="s">
        <v>557</v>
      </c>
      <c r="C194" s="48" t="s">
        <v>384</v>
      </c>
      <c r="D194" s="35" t="s">
        <v>36</v>
      </c>
      <c r="E194" s="53" t="n">
        <v>5</v>
      </c>
      <c r="F194" s="127"/>
      <c r="G194" s="53" t="n">
        <f aca="false">E194+F194</f>
        <v>5</v>
      </c>
      <c r="H194" s="53" t="n">
        <v>5</v>
      </c>
      <c r="I194" s="53" t="n">
        <v>5</v>
      </c>
      <c r="J194" s="120"/>
      <c r="K194" s="120"/>
    </row>
    <row r="195" customFormat="false" ht="80.25" hidden="false" customHeight="true" outlineLevel="0" collapsed="false">
      <c r="A195" s="33" t="s">
        <v>389</v>
      </c>
      <c r="B195" s="35" t="s">
        <v>557</v>
      </c>
      <c r="C195" s="48" t="s">
        <v>390</v>
      </c>
      <c r="D195" s="35"/>
      <c r="E195" s="53" t="n">
        <f aca="false">E196</f>
        <v>130.4</v>
      </c>
      <c r="F195" s="99" t="n">
        <f aca="false">F196</f>
        <v>0</v>
      </c>
      <c r="G195" s="53" t="n">
        <f aca="false">G196</f>
        <v>130.4</v>
      </c>
      <c r="H195" s="53" t="n">
        <f aca="false">H196</f>
        <v>130.4</v>
      </c>
      <c r="I195" s="53" t="n">
        <f aca="false">I196</f>
        <v>130.4</v>
      </c>
      <c r="J195" s="120"/>
      <c r="K195" s="120"/>
    </row>
    <row r="196" customFormat="false" ht="80.25" hidden="false" customHeight="true" outlineLevel="0" collapsed="false">
      <c r="A196" s="46" t="s">
        <v>128</v>
      </c>
      <c r="B196" s="35" t="s">
        <v>557</v>
      </c>
      <c r="C196" s="48" t="s">
        <v>391</v>
      </c>
      <c r="D196" s="30"/>
      <c r="E196" s="53" t="n">
        <f aca="false">E197+E198</f>
        <v>130.4</v>
      </c>
      <c r="F196" s="99" t="n">
        <f aca="false">F197+F198</f>
        <v>0</v>
      </c>
      <c r="G196" s="53" t="n">
        <f aca="false">G197+G198</f>
        <v>130.4</v>
      </c>
      <c r="H196" s="53" t="n">
        <f aca="false">H197+H198</f>
        <v>130.4</v>
      </c>
      <c r="I196" s="53" t="n">
        <f aca="false">I197+I198</f>
        <v>130.4</v>
      </c>
      <c r="J196" s="120"/>
      <c r="K196" s="120"/>
    </row>
    <row r="197" customFormat="false" ht="63" hidden="false" customHeight="false" outlineLevel="0" collapsed="false">
      <c r="A197" s="79" t="s">
        <v>228</v>
      </c>
      <c r="B197" s="35" t="s">
        <v>557</v>
      </c>
      <c r="C197" s="48" t="s">
        <v>391</v>
      </c>
      <c r="D197" s="48" t="s">
        <v>229</v>
      </c>
      <c r="E197" s="53" t="n">
        <v>125.4</v>
      </c>
      <c r="F197" s="149"/>
      <c r="G197" s="53" t="n">
        <f aca="false">E197+F197</f>
        <v>125.4</v>
      </c>
      <c r="H197" s="53" t="n">
        <v>125.4</v>
      </c>
      <c r="I197" s="53" t="n">
        <v>125.4</v>
      </c>
      <c r="J197" s="120"/>
      <c r="K197" s="120"/>
    </row>
    <row r="198" customFormat="false" ht="47.25" hidden="false" customHeight="false" outlineLevel="0" collapsed="false">
      <c r="A198" s="33" t="s">
        <v>35</v>
      </c>
      <c r="B198" s="35" t="s">
        <v>557</v>
      </c>
      <c r="C198" s="48" t="s">
        <v>391</v>
      </c>
      <c r="D198" s="48" t="s">
        <v>36</v>
      </c>
      <c r="E198" s="53" t="n">
        <v>5</v>
      </c>
      <c r="F198" s="149"/>
      <c r="G198" s="53" t="n">
        <f aca="false">E198+F198</f>
        <v>5</v>
      </c>
      <c r="H198" s="53" t="n">
        <v>5</v>
      </c>
      <c r="I198" s="53" t="n">
        <v>5</v>
      </c>
      <c r="J198" s="120"/>
      <c r="K198" s="120"/>
    </row>
    <row r="199" customFormat="false" ht="31.5" hidden="false" customHeight="false" outlineLevel="0" collapsed="false">
      <c r="A199" s="33" t="s">
        <v>356</v>
      </c>
      <c r="B199" s="35" t="s">
        <v>557</v>
      </c>
      <c r="C199" s="35" t="s">
        <v>392</v>
      </c>
      <c r="D199" s="35"/>
      <c r="E199" s="32" t="n">
        <f aca="false">E201+E202</f>
        <v>2624.6</v>
      </c>
      <c r="F199" s="139" t="n">
        <f aca="false">F201+F202</f>
        <v>0</v>
      </c>
      <c r="G199" s="32" t="n">
        <f aca="false">G201+G202</f>
        <v>2624.6</v>
      </c>
      <c r="H199" s="32" t="n">
        <f aca="false">H201+H202</f>
        <v>2624.6</v>
      </c>
      <c r="I199" s="32" t="n">
        <f aca="false">I201+I202</f>
        <v>2624.6</v>
      </c>
      <c r="J199" s="120"/>
      <c r="K199" s="120"/>
    </row>
    <row r="200" customFormat="false" ht="35.25" hidden="false" customHeight="true" outlineLevel="0" collapsed="false">
      <c r="A200" s="33" t="s">
        <v>356</v>
      </c>
      <c r="B200" s="35" t="s">
        <v>557</v>
      </c>
      <c r="C200" s="35" t="s">
        <v>393</v>
      </c>
      <c r="D200" s="35"/>
      <c r="E200" s="32" t="n">
        <f aca="false">E201+E202</f>
        <v>2624.6</v>
      </c>
      <c r="F200" s="139" t="n">
        <f aca="false">F201+F202</f>
        <v>0</v>
      </c>
      <c r="G200" s="32" t="n">
        <f aca="false">G201+G202</f>
        <v>2624.6</v>
      </c>
      <c r="H200" s="32" t="n">
        <f aca="false">H201+H202</f>
        <v>2624.6</v>
      </c>
      <c r="I200" s="32" t="n">
        <f aca="false">I201+I202</f>
        <v>2624.6</v>
      </c>
      <c r="J200" s="120"/>
      <c r="K200" s="120"/>
    </row>
    <row r="201" customFormat="false" ht="47.25" hidden="false" customHeight="false" outlineLevel="0" collapsed="false">
      <c r="A201" s="33" t="s">
        <v>35</v>
      </c>
      <c r="B201" s="35" t="s">
        <v>557</v>
      </c>
      <c r="C201" s="35" t="s">
        <v>393</v>
      </c>
      <c r="D201" s="35" t="s">
        <v>36</v>
      </c>
      <c r="E201" s="53" t="n">
        <v>2374.6</v>
      </c>
      <c r="F201" s="127"/>
      <c r="G201" s="53" t="n">
        <f aca="false">E201+F201</f>
        <v>2374.6</v>
      </c>
      <c r="H201" s="53" t="n">
        <v>2374.6</v>
      </c>
      <c r="I201" s="53" t="n">
        <v>2374.6</v>
      </c>
      <c r="J201" s="120"/>
      <c r="K201" s="120"/>
    </row>
    <row r="202" customFormat="false" ht="15.75" hidden="false" customHeight="false" outlineLevel="0" collapsed="false">
      <c r="A202" s="33" t="s">
        <v>26</v>
      </c>
      <c r="B202" s="35" t="s">
        <v>557</v>
      </c>
      <c r="C202" s="35" t="s">
        <v>393</v>
      </c>
      <c r="D202" s="35" t="s">
        <v>27</v>
      </c>
      <c r="E202" s="53" t="n">
        <v>250</v>
      </c>
      <c r="F202" s="127"/>
      <c r="G202" s="53" t="n">
        <f aca="false">E202+F202</f>
        <v>250</v>
      </c>
      <c r="H202" s="53" t="n">
        <v>250</v>
      </c>
      <c r="I202" s="53" t="n">
        <v>250</v>
      </c>
      <c r="J202" s="120"/>
      <c r="K202" s="120"/>
    </row>
    <row r="203" customFormat="false" ht="85.5" hidden="false" customHeight="true" outlineLevel="0" collapsed="false">
      <c r="A203" s="33" t="s">
        <v>394</v>
      </c>
      <c r="B203" s="35" t="s">
        <v>557</v>
      </c>
      <c r="C203" s="35" t="s">
        <v>395</v>
      </c>
      <c r="D203" s="35"/>
      <c r="E203" s="32" t="n">
        <f aca="false">E204</f>
        <v>53.9</v>
      </c>
      <c r="F203" s="139" t="n">
        <f aca="false">F204</f>
        <v>0</v>
      </c>
      <c r="G203" s="32" t="n">
        <f aca="false">G204</f>
        <v>53.9</v>
      </c>
      <c r="H203" s="32" t="n">
        <f aca="false">H204</f>
        <v>53.9</v>
      </c>
      <c r="I203" s="32" t="n">
        <f aca="false">I204</f>
        <v>53.9</v>
      </c>
      <c r="J203" s="120"/>
      <c r="K203" s="120"/>
    </row>
    <row r="204" customFormat="false" ht="63" hidden="false" customHeight="false" outlineLevel="0" collapsed="false">
      <c r="A204" s="33" t="s">
        <v>396</v>
      </c>
      <c r="B204" s="35" t="s">
        <v>557</v>
      </c>
      <c r="C204" s="35" t="s">
        <v>397</v>
      </c>
      <c r="D204" s="31"/>
      <c r="E204" s="53" t="n">
        <f aca="false">E205+E206</f>
        <v>53.9</v>
      </c>
      <c r="F204" s="99" t="n">
        <f aca="false">F205+F206</f>
        <v>0</v>
      </c>
      <c r="G204" s="53" t="n">
        <f aca="false">G205+G206</f>
        <v>53.9</v>
      </c>
      <c r="H204" s="53" t="n">
        <f aca="false">H205+H206</f>
        <v>53.9</v>
      </c>
      <c r="I204" s="53" t="n">
        <f aca="false">I205+I206</f>
        <v>53.9</v>
      </c>
      <c r="J204" s="120"/>
      <c r="K204" s="120"/>
    </row>
    <row r="205" customFormat="false" ht="63" hidden="false" customHeight="false" outlineLevel="0" collapsed="false">
      <c r="A205" s="43" t="s">
        <v>228</v>
      </c>
      <c r="B205" s="48" t="s">
        <v>557</v>
      </c>
      <c r="C205" s="48" t="s">
        <v>397</v>
      </c>
      <c r="D205" s="48" t="s">
        <v>229</v>
      </c>
      <c r="E205" s="53" t="n">
        <v>53.4</v>
      </c>
      <c r="F205" s="149"/>
      <c r="G205" s="53" t="n">
        <f aca="false">E205+F205</f>
        <v>53.4</v>
      </c>
      <c r="H205" s="72" t="n">
        <v>53.4</v>
      </c>
      <c r="I205" s="72" t="n">
        <v>53.4</v>
      </c>
      <c r="J205" s="120"/>
      <c r="K205" s="120"/>
    </row>
    <row r="206" customFormat="false" ht="47.25" hidden="false" customHeight="false" outlineLevel="0" collapsed="false">
      <c r="A206" s="43" t="s">
        <v>35</v>
      </c>
      <c r="B206" s="48" t="s">
        <v>557</v>
      </c>
      <c r="C206" s="48" t="s">
        <v>397</v>
      </c>
      <c r="D206" s="48" t="s">
        <v>36</v>
      </c>
      <c r="E206" s="53" t="n">
        <v>0.5</v>
      </c>
      <c r="F206" s="149"/>
      <c r="G206" s="53" t="n">
        <f aca="false">E206+F206</f>
        <v>0.5</v>
      </c>
      <c r="H206" s="53" t="n">
        <v>0.5</v>
      </c>
      <c r="I206" s="53" t="n">
        <v>0.5</v>
      </c>
      <c r="J206" s="120"/>
      <c r="K206" s="120"/>
    </row>
    <row r="207" customFormat="false" ht="31.5" hidden="false" customHeight="false" outlineLevel="0" collapsed="false">
      <c r="A207" s="33" t="s">
        <v>400</v>
      </c>
      <c r="B207" s="35" t="s">
        <v>557</v>
      </c>
      <c r="C207" s="35" t="s">
        <v>401</v>
      </c>
      <c r="D207" s="35"/>
      <c r="E207" s="32" t="n">
        <f aca="false">E209</f>
        <v>5788.2</v>
      </c>
      <c r="F207" s="139" t="n">
        <f aca="false">F209</f>
        <v>0</v>
      </c>
      <c r="G207" s="32" t="n">
        <f aca="false">G209</f>
        <v>5788.2</v>
      </c>
      <c r="H207" s="32" t="n">
        <f aca="false">H209</f>
        <v>5788.2</v>
      </c>
      <c r="I207" s="32" t="n">
        <f aca="false">I209</f>
        <v>5788.2</v>
      </c>
      <c r="J207" s="120"/>
      <c r="K207" s="120"/>
    </row>
    <row r="208" customFormat="false" ht="36" hidden="false" customHeight="true" outlineLevel="0" collapsed="false">
      <c r="A208" s="33" t="s">
        <v>400</v>
      </c>
      <c r="B208" s="35" t="s">
        <v>557</v>
      </c>
      <c r="C208" s="35" t="s">
        <v>402</v>
      </c>
      <c r="D208" s="35"/>
      <c r="E208" s="32" t="n">
        <f aca="false">E209</f>
        <v>5788.2</v>
      </c>
      <c r="F208" s="139" t="n">
        <f aca="false">F209</f>
        <v>0</v>
      </c>
      <c r="G208" s="32" t="n">
        <f aca="false">G209</f>
        <v>5788.2</v>
      </c>
      <c r="H208" s="32" t="n">
        <f aca="false">H209</f>
        <v>5788.2</v>
      </c>
      <c r="I208" s="32" t="n">
        <f aca="false">I209</f>
        <v>5788.2</v>
      </c>
      <c r="J208" s="120"/>
      <c r="K208" s="120"/>
    </row>
    <row r="209" customFormat="false" ht="31.5" hidden="false" customHeight="false" outlineLevel="0" collapsed="false">
      <c r="A209" s="33" t="s">
        <v>137</v>
      </c>
      <c r="B209" s="35" t="s">
        <v>557</v>
      </c>
      <c r="C209" s="35" t="s">
        <v>402</v>
      </c>
      <c r="D209" s="35" t="s">
        <v>138</v>
      </c>
      <c r="E209" s="53" t="n">
        <v>5788.2</v>
      </c>
      <c r="F209" s="127"/>
      <c r="G209" s="53" t="n">
        <f aca="false">E209+F209</f>
        <v>5788.2</v>
      </c>
      <c r="H209" s="53" t="n">
        <v>5788.2</v>
      </c>
      <c r="I209" s="53" t="n">
        <v>5788.2</v>
      </c>
      <c r="J209" s="120"/>
      <c r="K209" s="120"/>
    </row>
    <row r="210" customFormat="false" ht="15.75" hidden="false" customHeight="false" outlineLevel="0" collapsed="false">
      <c r="A210" s="84" t="s">
        <v>403</v>
      </c>
      <c r="B210" s="134" t="s">
        <v>557</v>
      </c>
      <c r="C210" s="27" t="s">
        <v>404</v>
      </c>
      <c r="D210" s="27"/>
      <c r="E210" s="28" t="n">
        <f aca="false">E211+E217+E223+E220+E214+E226</f>
        <v>4820.4</v>
      </c>
      <c r="F210" s="135" t="n">
        <f aca="false">F211+F217+F223+F220+F214+F226</f>
        <v>-170.1</v>
      </c>
      <c r="G210" s="28" t="n">
        <f aca="false">G211+G217+G223+G220+G214+G226</f>
        <v>4650.3</v>
      </c>
      <c r="H210" s="28" t="n">
        <f aca="false">H211+H217+H223+H220+H214+H226</f>
        <v>2429.4</v>
      </c>
      <c r="I210" s="28" t="n">
        <f aca="false">I211+I217+I223+I220+I214+I226</f>
        <v>2429.4</v>
      </c>
      <c r="J210" s="120"/>
      <c r="K210" s="120"/>
    </row>
    <row r="211" customFormat="false" ht="47.25" hidden="false" customHeight="false" outlineLevel="0" collapsed="false">
      <c r="A211" s="33" t="s">
        <v>405</v>
      </c>
      <c r="B211" s="48" t="s">
        <v>557</v>
      </c>
      <c r="C211" s="34" t="s">
        <v>406</v>
      </c>
      <c r="D211" s="40"/>
      <c r="E211" s="42" t="n">
        <f aca="false">E213</f>
        <v>26</v>
      </c>
      <c r="F211" s="137" t="n">
        <f aca="false">F213</f>
        <v>0</v>
      </c>
      <c r="G211" s="42" t="n">
        <f aca="false">G213</f>
        <v>26</v>
      </c>
      <c r="H211" s="42" t="n">
        <f aca="false">H213</f>
        <v>26</v>
      </c>
      <c r="I211" s="42" t="n">
        <f aca="false">I213</f>
        <v>26</v>
      </c>
      <c r="J211" s="120"/>
      <c r="K211" s="120"/>
    </row>
    <row r="212" customFormat="false" ht="60.75" hidden="false" customHeight="true" outlineLevel="0" collapsed="false">
      <c r="A212" s="33" t="s">
        <v>407</v>
      </c>
      <c r="B212" s="48" t="s">
        <v>557</v>
      </c>
      <c r="C212" s="34" t="s">
        <v>408</v>
      </c>
      <c r="D212" s="40"/>
      <c r="E212" s="42" t="n">
        <f aca="false">E213</f>
        <v>26</v>
      </c>
      <c r="F212" s="137" t="n">
        <f aca="false">F213</f>
        <v>0</v>
      </c>
      <c r="G212" s="42" t="n">
        <f aca="false">G213</f>
        <v>26</v>
      </c>
      <c r="H212" s="42" t="n">
        <f aca="false">H213</f>
        <v>26</v>
      </c>
      <c r="I212" s="42" t="n">
        <f aca="false">I213</f>
        <v>26</v>
      </c>
      <c r="J212" s="120"/>
      <c r="K212" s="120"/>
    </row>
    <row r="213" customFormat="false" ht="47.25" hidden="false" customHeight="false" outlineLevel="0" collapsed="false">
      <c r="A213" s="33" t="s">
        <v>35</v>
      </c>
      <c r="B213" s="35" t="s">
        <v>557</v>
      </c>
      <c r="C213" s="34" t="s">
        <v>408</v>
      </c>
      <c r="D213" s="35" t="s">
        <v>36</v>
      </c>
      <c r="E213" s="53" t="n">
        <v>26</v>
      </c>
      <c r="F213" s="127"/>
      <c r="G213" s="53" t="n">
        <f aca="false">E213+F213</f>
        <v>26</v>
      </c>
      <c r="H213" s="53" t="n">
        <v>26</v>
      </c>
      <c r="I213" s="53" t="n">
        <v>26</v>
      </c>
      <c r="J213" s="120"/>
      <c r="K213" s="120"/>
    </row>
    <row r="214" customFormat="false" ht="49.5" hidden="false" customHeight="true" outlineLevel="0" collapsed="false">
      <c r="A214" s="33" t="s">
        <v>409</v>
      </c>
      <c r="B214" s="48" t="s">
        <v>557</v>
      </c>
      <c r="C214" s="34" t="s">
        <v>410</v>
      </c>
      <c r="D214" s="40"/>
      <c r="E214" s="42" t="n">
        <f aca="false">E216</f>
        <v>100</v>
      </c>
      <c r="F214" s="137" t="n">
        <f aca="false">F216</f>
        <v>0</v>
      </c>
      <c r="G214" s="42" t="n">
        <f aca="false">G216</f>
        <v>100</v>
      </c>
      <c r="H214" s="42" t="n">
        <f aca="false">H216</f>
        <v>100</v>
      </c>
      <c r="I214" s="42" t="n">
        <f aca="false">I216</f>
        <v>100</v>
      </c>
      <c r="J214" s="120"/>
      <c r="K214" s="120"/>
    </row>
    <row r="215" customFormat="false" ht="49.5" hidden="false" customHeight="true" outlineLevel="0" collapsed="false">
      <c r="A215" s="33" t="s">
        <v>411</v>
      </c>
      <c r="B215" s="48" t="s">
        <v>557</v>
      </c>
      <c r="C215" s="34" t="s">
        <v>412</v>
      </c>
      <c r="D215" s="40"/>
      <c r="E215" s="42" t="n">
        <f aca="false">E216</f>
        <v>100</v>
      </c>
      <c r="F215" s="137" t="n">
        <f aca="false">F216</f>
        <v>0</v>
      </c>
      <c r="G215" s="42" t="n">
        <f aca="false">G216</f>
        <v>100</v>
      </c>
      <c r="H215" s="42" t="n">
        <f aca="false">H216</f>
        <v>100</v>
      </c>
      <c r="I215" s="42" t="n">
        <f aca="false">I216</f>
        <v>100</v>
      </c>
      <c r="J215" s="120"/>
      <c r="K215" s="120"/>
    </row>
    <row r="216" customFormat="false" ht="47.25" hidden="false" customHeight="false" outlineLevel="0" collapsed="false">
      <c r="A216" s="33" t="s">
        <v>35</v>
      </c>
      <c r="B216" s="35" t="s">
        <v>557</v>
      </c>
      <c r="C216" s="34" t="s">
        <v>412</v>
      </c>
      <c r="D216" s="35" t="s">
        <v>36</v>
      </c>
      <c r="E216" s="53" t="n">
        <v>100</v>
      </c>
      <c r="F216" s="127"/>
      <c r="G216" s="53" t="n">
        <f aca="false">E216+F216</f>
        <v>100</v>
      </c>
      <c r="H216" s="53" t="n">
        <v>100</v>
      </c>
      <c r="I216" s="53" t="n">
        <v>100</v>
      </c>
      <c r="J216" s="120"/>
      <c r="K216" s="120"/>
    </row>
    <row r="217" customFormat="false" ht="63" hidden="false" customHeight="false" outlineLevel="0" collapsed="false">
      <c r="A217" s="33" t="s">
        <v>413</v>
      </c>
      <c r="B217" s="35" t="s">
        <v>557</v>
      </c>
      <c r="C217" s="34" t="s">
        <v>414</v>
      </c>
      <c r="D217" s="31"/>
      <c r="E217" s="32" t="n">
        <f aca="false">E219</f>
        <v>4091</v>
      </c>
      <c r="F217" s="139" t="n">
        <f aca="false">F219</f>
        <v>-170.1</v>
      </c>
      <c r="G217" s="32" t="n">
        <f aca="false">G219</f>
        <v>3920.9</v>
      </c>
      <c r="H217" s="32" t="n">
        <f aca="false">H219</f>
        <v>1700</v>
      </c>
      <c r="I217" s="32" t="n">
        <f aca="false">I219</f>
        <v>1700</v>
      </c>
      <c r="J217" s="120"/>
      <c r="K217" s="120"/>
    </row>
    <row r="218" customFormat="false" ht="60.75" hidden="false" customHeight="true" outlineLevel="0" collapsed="false">
      <c r="A218" s="33" t="s">
        <v>415</v>
      </c>
      <c r="B218" s="35" t="s">
        <v>557</v>
      </c>
      <c r="C218" s="34" t="s">
        <v>416</v>
      </c>
      <c r="D218" s="31"/>
      <c r="E218" s="32" t="n">
        <f aca="false">E219</f>
        <v>4091</v>
      </c>
      <c r="F218" s="139" t="n">
        <f aca="false">F219</f>
        <v>-170.1</v>
      </c>
      <c r="G218" s="32" t="n">
        <f aca="false">G219</f>
        <v>3920.9</v>
      </c>
      <c r="H218" s="32" t="n">
        <f aca="false">H219</f>
        <v>1700</v>
      </c>
      <c r="I218" s="32" t="n">
        <f aca="false">I219</f>
        <v>1700</v>
      </c>
      <c r="J218" s="120"/>
      <c r="K218" s="120"/>
    </row>
    <row r="219" customFormat="false" ht="31.5" hidden="false" customHeight="false" outlineLevel="0" collapsed="false">
      <c r="A219" s="33" t="s">
        <v>44</v>
      </c>
      <c r="B219" s="35" t="s">
        <v>557</v>
      </c>
      <c r="C219" s="34" t="s">
        <v>416</v>
      </c>
      <c r="D219" s="35" t="s">
        <v>36</v>
      </c>
      <c r="E219" s="53" t="n">
        <v>4091</v>
      </c>
      <c r="F219" s="127" t="n">
        <v>-170.1</v>
      </c>
      <c r="G219" s="53" t="n">
        <f aca="false">E219+F219</f>
        <v>3920.9</v>
      </c>
      <c r="H219" s="53" t="n">
        <v>1700</v>
      </c>
      <c r="I219" s="53" t="n">
        <v>1700</v>
      </c>
      <c r="J219" s="120"/>
      <c r="K219" s="120"/>
    </row>
    <row r="220" customFormat="false" ht="31.5" hidden="false" customHeight="false" outlineLevel="0" collapsed="false">
      <c r="A220" s="33" t="s">
        <v>417</v>
      </c>
      <c r="B220" s="35" t="s">
        <v>557</v>
      </c>
      <c r="C220" s="34" t="s">
        <v>418</v>
      </c>
      <c r="D220" s="31"/>
      <c r="E220" s="32" t="n">
        <f aca="false">E222</f>
        <v>250</v>
      </c>
      <c r="F220" s="139" t="n">
        <f aca="false">F222</f>
        <v>0</v>
      </c>
      <c r="G220" s="32" t="n">
        <f aca="false">G222</f>
        <v>250</v>
      </c>
      <c r="H220" s="32" t="n">
        <f aca="false">H222</f>
        <v>250</v>
      </c>
      <c r="I220" s="32" t="n">
        <f aca="false">I222</f>
        <v>250</v>
      </c>
      <c r="J220" s="120"/>
      <c r="K220" s="120"/>
    </row>
    <row r="221" customFormat="false" ht="36" hidden="false" customHeight="true" outlineLevel="0" collapsed="false">
      <c r="A221" s="33" t="s">
        <v>417</v>
      </c>
      <c r="B221" s="35" t="s">
        <v>557</v>
      </c>
      <c r="C221" s="34" t="s">
        <v>419</v>
      </c>
      <c r="D221" s="31"/>
      <c r="E221" s="32" t="n">
        <f aca="false">E222</f>
        <v>250</v>
      </c>
      <c r="F221" s="139" t="n">
        <f aca="false">F222</f>
        <v>0</v>
      </c>
      <c r="G221" s="32" t="n">
        <f aca="false">G222</f>
        <v>250</v>
      </c>
      <c r="H221" s="32" t="n">
        <f aca="false">H222</f>
        <v>250</v>
      </c>
      <c r="I221" s="32" t="n">
        <f aca="false">I222</f>
        <v>250</v>
      </c>
      <c r="J221" s="120"/>
      <c r="K221" s="120"/>
    </row>
    <row r="222" customFormat="false" ht="31.5" hidden="false" customHeight="false" outlineLevel="0" collapsed="false">
      <c r="A222" s="33" t="s">
        <v>44</v>
      </c>
      <c r="B222" s="35" t="s">
        <v>557</v>
      </c>
      <c r="C222" s="34" t="s">
        <v>419</v>
      </c>
      <c r="D222" s="35" t="s">
        <v>36</v>
      </c>
      <c r="E222" s="53" t="n">
        <v>250</v>
      </c>
      <c r="F222" s="127"/>
      <c r="G222" s="53" t="n">
        <f aca="false">E222+F222</f>
        <v>250</v>
      </c>
      <c r="H222" s="53" t="n">
        <v>250</v>
      </c>
      <c r="I222" s="53" t="n">
        <v>250</v>
      </c>
      <c r="J222" s="120"/>
      <c r="K222" s="120"/>
    </row>
    <row r="223" customFormat="false" ht="15.75" hidden="false" customHeight="false" outlineLevel="0" collapsed="false">
      <c r="A223" s="33" t="s">
        <v>420</v>
      </c>
      <c r="B223" s="35" t="s">
        <v>557</v>
      </c>
      <c r="C223" s="34" t="s">
        <v>421</v>
      </c>
      <c r="D223" s="31"/>
      <c r="E223" s="32" t="n">
        <f aca="false">E225</f>
        <v>150</v>
      </c>
      <c r="F223" s="139" t="n">
        <f aca="false">F225</f>
        <v>0</v>
      </c>
      <c r="G223" s="32" t="n">
        <f aca="false">G225</f>
        <v>150</v>
      </c>
      <c r="H223" s="32" t="n">
        <f aca="false">H225</f>
        <v>150</v>
      </c>
      <c r="I223" s="32" t="n">
        <f aca="false">I225</f>
        <v>150</v>
      </c>
      <c r="J223" s="120"/>
      <c r="K223" s="120"/>
    </row>
    <row r="224" customFormat="false" ht="15.75" hidden="false" customHeight="false" outlineLevel="0" collapsed="false">
      <c r="A224" s="33" t="s">
        <v>420</v>
      </c>
      <c r="B224" s="35" t="s">
        <v>557</v>
      </c>
      <c r="C224" s="34" t="s">
        <v>422</v>
      </c>
      <c r="D224" s="31"/>
      <c r="E224" s="32" t="n">
        <f aca="false">E225</f>
        <v>150</v>
      </c>
      <c r="F224" s="139" t="n">
        <f aca="false">F225</f>
        <v>0</v>
      </c>
      <c r="G224" s="32" t="n">
        <f aca="false">G225</f>
        <v>150</v>
      </c>
      <c r="H224" s="32" t="n">
        <f aca="false">H225</f>
        <v>150</v>
      </c>
      <c r="I224" s="32" t="n">
        <f aca="false">I225</f>
        <v>150</v>
      </c>
      <c r="J224" s="120"/>
      <c r="K224" s="120"/>
    </row>
    <row r="225" customFormat="false" ht="31.5" hidden="false" customHeight="false" outlineLevel="0" collapsed="false">
      <c r="A225" s="33" t="s">
        <v>44</v>
      </c>
      <c r="B225" s="35" t="s">
        <v>557</v>
      </c>
      <c r="C225" s="34" t="s">
        <v>422</v>
      </c>
      <c r="D225" s="35" t="s">
        <v>36</v>
      </c>
      <c r="E225" s="53" t="n">
        <v>150</v>
      </c>
      <c r="F225" s="127"/>
      <c r="G225" s="53" t="n">
        <f aca="false">E225+F225</f>
        <v>150</v>
      </c>
      <c r="H225" s="53" t="n">
        <v>150</v>
      </c>
      <c r="I225" s="53" t="n">
        <v>150</v>
      </c>
      <c r="J225" s="120"/>
      <c r="K225" s="120"/>
    </row>
    <row r="226" customFormat="false" ht="63" hidden="false" customHeight="false" outlineLevel="0" collapsed="false">
      <c r="A226" s="33" t="s">
        <v>423</v>
      </c>
      <c r="B226" s="35" t="s">
        <v>557</v>
      </c>
      <c r="C226" s="34" t="s">
        <v>424</v>
      </c>
      <c r="D226" s="35"/>
      <c r="E226" s="32" t="n">
        <f aca="false">E227</f>
        <v>203.4</v>
      </c>
      <c r="F226" s="139" t="n">
        <f aca="false">F227</f>
        <v>0</v>
      </c>
      <c r="G226" s="32" t="n">
        <f aca="false">G227</f>
        <v>203.4</v>
      </c>
      <c r="H226" s="32" t="n">
        <f aca="false">H227</f>
        <v>203.4</v>
      </c>
      <c r="I226" s="32" t="n">
        <f aca="false">I227</f>
        <v>203.4</v>
      </c>
      <c r="J226" s="120"/>
      <c r="K226" s="120"/>
    </row>
    <row r="227" customFormat="false" ht="69.75" hidden="false" customHeight="true" outlineLevel="0" collapsed="false">
      <c r="A227" s="33" t="s">
        <v>423</v>
      </c>
      <c r="B227" s="35" t="s">
        <v>557</v>
      </c>
      <c r="C227" s="34" t="s">
        <v>425</v>
      </c>
      <c r="D227" s="35"/>
      <c r="E227" s="32" t="n">
        <f aca="false">E228</f>
        <v>203.4</v>
      </c>
      <c r="F227" s="139" t="n">
        <f aca="false">F228</f>
        <v>0</v>
      </c>
      <c r="G227" s="32" t="n">
        <f aca="false">G228</f>
        <v>203.4</v>
      </c>
      <c r="H227" s="32" t="n">
        <f aca="false">H228</f>
        <v>203.4</v>
      </c>
      <c r="I227" s="32" t="n">
        <f aca="false">I228</f>
        <v>203.4</v>
      </c>
      <c r="J227" s="120"/>
      <c r="K227" s="120"/>
    </row>
    <row r="228" customFormat="false" ht="31.5" hidden="false" customHeight="false" outlineLevel="0" collapsed="false">
      <c r="A228" s="33" t="s">
        <v>44</v>
      </c>
      <c r="B228" s="35" t="s">
        <v>557</v>
      </c>
      <c r="C228" s="34" t="s">
        <v>425</v>
      </c>
      <c r="D228" s="35" t="s">
        <v>36</v>
      </c>
      <c r="E228" s="53" t="n">
        <v>203.4</v>
      </c>
      <c r="F228" s="127"/>
      <c r="G228" s="53" t="n">
        <f aca="false">E228+F228</f>
        <v>203.4</v>
      </c>
      <c r="H228" s="53" t="n">
        <v>203.4</v>
      </c>
      <c r="I228" s="53" t="n">
        <v>203.4</v>
      </c>
      <c r="J228" s="120"/>
      <c r="K228" s="120"/>
    </row>
    <row r="229" customFormat="false" ht="31.5" hidden="false" customHeight="false" outlineLevel="0" collapsed="false">
      <c r="A229" s="147" t="s">
        <v>426</v>
      </c>
      <c r="B229" s="124" t="s">
        <v>557</v>
      </c>
      <c r="C229" s="123" t="s">
        <v>427</v>
      </c>
      <c r="D229" s="123"/>
      <c r="E229" s="132" t="n">
        <f aca="false">E234+E230</f>
        <v>26394</v>
      </c>
      <c r="F229" s="132" t="n">
        <f aca="false">F234+F230</f>
        <v>-977.3</v>
      </c>
      <c r="G229" s="132" t="n">
        <f aca="false">G234+G230</f>
        <v>25416.7</v>
      </c>
      <c r="H229" s="132" t="n">
        <f aca="false">H234+H230</f>
        <v>24141.5</v>
      </c>
      <c r="I229" s="132" t="n">
        <f aca="false">I234+I230</f>
        <v>24145.5</v>
      </c>
      <c r="J229" s="120"/>
      <c r="K229" s="120"/>
    </row>
    <row r="230" customFormat="false" ht="15.75" hidden="false" customHeight="false" outlineLevel="0" collapsed="false">
      <c r="A230" s="84" t="s">
        <v>428</v>
      </c>
      <c r="B230" s="134" t="s">
        <v>557</v>
      </c>
      <c r="C230" s="27" t="s">
        <v>429</v>
      </c>
      <c r="D230" s="27"/>
      <c r="E230" s="150" t="n">
        <f aca="false">E231</f>
        <v>162.8</v>
      </c>
      <c r="F230" s="150" t="n">
        <f aca="false">F231</f>
        <v>0</v>
      </c>
      <c r="G230" s="28" t="n">
        <f aca="false">G231</f>
        <v>162.8</v>
      </c>
      <c r="H230" s="28" t="n">
        <f aca="false">H231</f>
        <v>0</v>
      </c>
      <c r="I230" s="28" t="n">
        <f aca="false">I231</f>
        <v>0</v>
      </c>
      <c r="J230" s="120"/>
      <c r="K230" s="120"/>
    </row>
    <row r="231" customFormat="false" ht="31.5" hidden="false" customHeight="false" outlineLevel="0" collapsed="false">
      <c r="A231" s="52" t="s">
        <v>430</v>
      </c>
      <c r="B231" s="35" t="s">
        <v>557</v>
      </c>
      <c r="C231" s="30" t="s">
        <v>431</v>
      </c>
      <c r="D231" s="31"/>
      <c r="E231" s="38" t="n">
        <f aca="false">E232</f>
        <v>162.8</v>
      </c>
      <c r="F231" s="38" t="n">
        <f aca="false">F232</f>
        <v>0</v>
      </c>
      <c r="G231" s="38" t="n">
        <f aca="false">G232</f>
        <v>162.8</v>
      </c>
      <c r="H231" s="38" t="n">
        <f aca="false">H232</f>
        <v>0</v>
      </c>
      <c r="I231" s="38" t="n">
        <f aca="false">I232</f>
        <v>0</v>
      </c>
      <c r="J231" s="120"/>
      <c r="K231" s="120"/>
    </row>
    <row r="232" customFormat="false" ht="31.5" hidden="false" customHeight="false" outlineLevel="0" collapsed="false">
      <c r="A232" s="52" t="s">
        <v>430</v>
      </c>
      <c r="B232" s="35" t="s">
        <v>557</v>
      </c>
      <c r="C232" s="30" t="s">
        <v>432</v>
      </c>
      <c r="D232" s="31"/>
      <c r="E232" s="38" t="n">
        <f aca="false">E233</f>
        <v>162.8</v>
      </c>
      <c r="F232" s="38" t="n">
        <f aca="false">F233</f>
        <v>0</v>
      </c>
      <c r="G232" s="38" t="n">
        <f aca="false">G233</f>
        <v>162.8</v>
      </c>
      <c r="H232" s="38" t="n">
        <f aca="false">H233</f>
        <v>0</v>
      </c>
      <c r="I232" s="38" t="n">
        <f aca="false">I233</f>
        <v>0</v>
      </c>
      <c r="J232" s="120"/>
      <c r="K232" s="120"/>
    </row>
    <row r="233" customFormat="false" ht="31.5" hidden="false" customHeight="false" outlineLevel="0" collapsed="false">
      <c r="A233" s="52" t="s">
        <v>44</v>
      </c>
      <c r="B233" s="35" t="s">
        <v>557</v>
      </c>
      <c r="C233" s="30" t="s">
        <v>432</v>
      </c>
      <c r="D233" s="31" t="s">
        <v>36</v>
      </c>
      <c r="E233" s="38" t="n">
        <v>162.8</v>
      </c>
      <c r="F233" s="143" t="n">
        <v>0</v>
      </c>
      <c r="G233" s="38" t="n">
        <f aca="false">E233+F233</f>
        <v>162.8</v>
      </c>
      <c r="H233" s="38" t="n">
        <v>0</v>
      </c>
      <c r="I233" s="38" t="n">
        <v>0</v>
      </c>
      <c r="J233" s="120"/>
      <c r="K233" s="120"/>
    </row>
    <row r="234" customFormat="false" ht="31.5" hidden="false" customHeight="false" outlineLevel="0" collapsed="false">
      <c r="A234" s="36" t="s">
        <v>433</v>
      </c>
      <c r="B234" s="134" t="s">
        <v>557</v>
      </c>
      <c r="C234" s="27" t="s">
        <v>434</v>
      </c>
      <c r="D234" s="27"/>
      <c r="E234" s="28" t="n">
        <f aca="false">E235+E240</f>
        <v>26231.2</v>
      </c>
      <c r="F234" s="135" t="n">
        <f aca="false">F235+F240</f>
        <v>-977.3</v>
      </c>
      <c r="G234" s="28" t="n">
        <f aca="false">G235+G240</f>
        <v>25253.9</v>
      </c>
      <c r="H234" s="28" t="n">
        <f aca="false">H235+H240</f>
        <v>24141.5</v>
      </c>
      <c r="I234" s="28" t="n">
        <f aca="false">I235+I240</f>
        <v>24145.5</v>
      </c>
      <c r="J234" s="120"/>
      <c r="K234" s="120"/>
    </row>
    <row r="235" customFormat="false" ht="15.75" hidden="false" customHeight="false" outlineLevel="0" collapsed="false">
      <c r="A235" s="33" t="s">
        <v>435</v>
      </c>
      <c r="B235" s="35" t="s">
        <v>557</v>
      </c>
      <c r="C235" s="30" t="s">
        <v>563</v>
      </c>
      <c r="D235" s="35"/>
      <c r="E235" s="53" t="n">
        <f aca="false">E236</f>
        <v>24458.3</v>
      </c>
      <c r="F235" s="99" t="n">
        <f aca="false">F236</f>
        <v>0</v>
      </c>
      <c r="G235" s="53" t="n">
        <f aca="false">G236</f>
        <v>24458.3</v>
      </c>
      <c r="H235" s="53" t="n">
        <f aca="false">H236</f>
        <v>24141.5</v>
      </c>
      <c r="I235" s="53" t="n">
        <f aca="false">I236</f>
        <v>24145.5</v>
      </c>
      <c r="J235" s="120"/>
      <c r="K235" s="120"/>
    </row>
    <row r="236" customFormat="false" ht="15.75" hidden="false" customHeight="false" outlineLevel="0" collapsed="false">
      <c r="A236" s="33" t="s">
        <v>435</v>
      </c>
      <c r="B236" s="35" t="s">
        <v>557</v>
      </c>
      <c r="C236" s="30" t="s">
        <v>437</v>
      </c>
      <c r="D236" s="35"/>
      <c r="E236" s="53" t="n">
        <f aca="false">E237+E238+E239</f>
        <v>24458.3</v>
      </c>
      <c r="F236" s="99" t="n">
        <f aca="false">F237+F238+F239</f>
        <v>0</v>
      </c>
      <c r="G236" s="53" t="n">
        <f aca="false">G237+G238+G239</f>
        <v>24458.3</v>
      </c>
      <c r="H236" s="53" t="n">
        <f aca="false">H237+H238+H239</f>
        <v>24141.5</v>
      </c>
      <c r="I236" s="53" t="n">
        <f aca="false">I237+I238+I239</f>
        <v>24145.5</v>
      </c>
      <c r="J236" s="120"/>
      <c r="K236" s="120"/>
    </row>
    <row r="237" customFormat="false" ht="63" hidden="false" customHeight="false" outlineLevel="0" collapsed="false">
      <c r="A237" s="33" t="s">
        <v>228</v>
      </c>
      <c r="B237" s="35" t="s">
        <v>557</v>
      </c>
      <c r="C237" s="30" t="s">
        <v>437</v>
      </c>
      <c r="D237" s="35" t="s">
        <v>229</v>
      </c>
      <c r="E237" s="53" t="n">
        <v>23170.6</v>
      </c>
      <c r="F237" s="127" t="n">
        <v>0</v>
      </c>
      <c r="G237" s="53" t="n">
        <f aca="false">E237+F237</f>
        <v>23170.6</v>
      </c>
      <c r="H237" s="38" t="n">
        <v>22851.2</v>
      </c>
      <c r="I237" s="38" t="n">
        <v>22851.2</v>
      </c>
      <c r="J237" s="120"/>
      <c r="K237" s="120"/>
    </row>
    <row r="238" customFormat="false" ht="31.5" hidden="false" customHeight="false" outlineLevel="0" collapsed="false">
      <c r="A238" s="33" t="s">
        <v>44</v>
      </c>
      <c r="B238" s="35" t="s">
        <v>557</v>
      </c>
      <c r="C238" s="30" t="s">
        <v>437</v>
      </c>
      <c r="D238" s="35" t="s">
        <v>36</v>
      </c>
      <c r="E238" s="53" t="n">
        <v>1248.9</v>
      </c>
      <c r="F238" s="127"/>
      <c r="G238" s="53" t="n">
        <f aca="false">E238+F238</f>
        <v>1248.9</v>
      </c>
      <c r="H238" s="53" t="n">
        <v>1254.6</v>
      </c>
      <c r="I238" s="53" t="n">
        <v>1258.6</v>
      </c>
      <c r="J238" s="120"/>
      <c r="K238" s="120"/>
    </row>
    <row r="239" customFormat="false" ht="15.75" hidden="false" customHeight="false" outlineLevel="0" collapsed="false">
      <c r="A239" s="33" t="s">
        <v>26</v>
      </c>
      <c r="B239" s="35" t="s">
        <v>557</v>
      </c>
      <c r="C239" s="30" t="s">
        <v>437</v>
      </c>
      <c r="D239" s="35" t="s">
        <v>27</v>
      </c>
      <c r="E239" s="53" t="n">
        <v>38.8</v>
      </c>
      <c r="F239" s="127"/>
      <c r="G239" s="53" t="n">
        <f aca="false">E239+F239</f>
        <v>38.8</v>
      </c>
      <c r="H239" s="53" t="n">
        <v>35.7</v>
      </c>
      <c r="I239" s="53" t="n">
        <v>35.7</v>
      </c>
      <c r="J239" s="120"/>
      <c r="K239" s="120"/>
    </row>
    <row r="240" customFormat="false" ht="31.5" hidden="false" customHeight="false" outlineLevel="0" collapsed="false">
      <c r="A240" s="33" t="s">
        <v>438</v>
      </c>
      <c r="B240" s="35" t="s">
        <v>557</v>
      </c>
      <c r="C240" s="30" t="s">
        <v>439</v>
      </c>
      <c r="D240" s="35"/>
      <c r="E240" s="38" t="n">
        <f aca="false">E241</f>
        <v>1772.9</v>
      </c>
      <c r="F240" s="143" t="n">
        <f aca="false">F241</f>
        <v>-977.3</v>
      </c>
      <c r="G240" s="38" t="n">
        <f aca="false">G241</f>
        <v>795.6</v>
      </c>
      <c r="H240" s="38" t="n">
        <f aca="false">H241</f>
        <v>0</v>
      </c>
      <c r="I240" s="38" t="n">
        <f aca="false">I241</f>
        <v>0</v>
      </c>
      <c r="J240" s="120"/>
      <c r="K240" s="120"/>
    </row>
    <row r="241" customFormat="false" ht="31.5" hidden="false" customHeight="false" outlineLevel="0" collapsed="false">
      <c r="A241" s="43" t="s">
        <v>438</v>
      </c>
      <c r="B241" s="48" t="s">
        <v>557</v>
      </c>
      <c r="C241" s="30" t="s">
        <v>440</v>
      </c>
      <c r="D241" s="48"/>
      <c r="E241" s="38" t="n">
        <f aca="false">E242</f>
        <v>1772.9</v>
      </c>
      <c r="F241" s="143" t="n">
        <f aca="false">F242</f>
        <v>-977.3</v>
      </c>
      <c r="G241" s="38" t="n">
        <f aca="false">G242</f>
        <v>795.6</v>
      </c>
      <c r="H241" s="38" t="n">
        <f aca="false">H242</f>
        <v>0</v>
      </c>
      <c r="I241" s="38" t="n">
        <f aca="false">I242</f>
        <v>0</v>
      </c>
      <c r="J241" s="120"/>
      <c r="K241" s="120"/>
    </row>
    <row r="242" customFormat="false" ht="31.5" hidden="false" customHeight="false" outlineLevel="0" collapsed="false">
      <c r="A242" s="43" t="s">
        <v>44</v>
      </c>
      <c r="B242" s="48" t="s">
        <v>557</v>
      </c>
      <c r="C242" s="30" t="s">
        <v>440</v>
      </c>
      <c r="D242" s="48" t="s">
        <v>36</v>
      </c>
      <c r="E242" s="72" t="n">
        <v>1772.9</v>
      </c>
      <c r="F242" s="149" t="n">
        <v>-977.3</v>
      </c>
      <c r="G242" s="72" t="n">
        <f aca="false">E242+F242</f>
        <v>795.6</v>
      </c>
      <c r="H242" s="72" t="n">
        <v>0</v>
      </c>
      <c r="I242" s="72" t="n">
        <v>0</v>
      </c>
      <c r="J242" s="120"/>
      <c r="K242" s="120"/>
    </row>
    <row r="243" customFormat="false" ht="15.75" hidden="false" customHeight="false" outlineLevel="0" collapsed="false">
      <c r="A243" s="147" t="s">
        <v>441</v>
      </c>
      <c r="B243" s="124" t="s">
        <v>557</v>
      </c>
      <c r="C243" s="123" t="s">
        <v>442</v>
      </c>
      <c r="D243" s="123"/>
      <c r="E243" s="132" t="n">
        <f aca="false">E244+E248</f>
        <v>456.2</v>
      </c>
      <c r="F243" s="133" t="n">
        <f aca="false">F244+F248</f>
        <v>113.3</v>
      </c>
      <c r="G243" s="132" t="n">
        <f aca="false">G244+G248</f>
        <v>569.5</v>
      </c>
      <c r="H243" s="132" t="n">
        <f aca="false">H244+H248</f>
        <v>436.2</v>
      </c>
      <c r="I243" s="132" t="n">
        <f aca="false">I244+I248</f>
        <v>446.2</v>
      </c>
      <c r="J243" s="120"/>
      <c r="K243" s="120"/>
    </row>
    <row r="244" customFormat="false" ht="15.75" hidden="false" customHeight="false" outlineLevel="0" collapsed="false">
      <c r="A244" s="84" t="s">
        <v>443</v>
      </c>
      <c r="B244" s="134" t="s">
        <v>557</v>
      </c>
      <c r="C244" s="27" t="s">
        <v>444</v>
      </c>
      <c r="D244" s="27"/>
      <c r="E244" s="28" t="n">
        <f aca="false">E245</f>
        <v>156.2</v>
      </c>
      <c r="F244" s="135" t="n">
        <f aca="false">F245</f>
        <v>0</v>
      </c>
      <c r="G244" s="28" t="n">
        <f aca="false">G245</f>
        <v>156.2</v>
      </c>
      <c r="H244" s="28" t="n">
        <f aca="false">H245</f>
        <v>156.2</v>
      </c>
      <c r="I244" s="28" t="n">
        <f aca="false">I245</f>
        <v>156.2</v>
      </c>
      <c r="J244" s="120"/>
      <c r="K244" s="120"/>
    </row>
    <row r="245" customFormat="false" ht="31.5" hidden="false" customHeight="false" outlineLevel="0" collapsed="false">
      <c r="A245" s="33" t="s">
        <v>445</v>
      </c>
      <c r="B245" s="35" t="s">
        <v>557</v>
      </c>
      <c r="C245" s="34" t="s">
        <v>446</v>
      </c>
      <c r="D245" s="35"/>
      <c r="E245" s="53" t="n">
        <f aca="false">E246</f>
        <v>156.2</v>
      </c>
      <c r="F245" s="99" t="n">
        <f aca="false">F246</f>
        <v>0</v>
      </c>
      <c r="G245" s="53" t="n">
        <f aca="false">G246</f>
        <v>156.2</v>
      </c>
      <c r="H245" s="53" t="n">
        <f aca="false">H246</f>
        <v>156.2</v>
      </c>
      <c r="I245" s="53" t="n">
        <f aca="false">I246</f>
        <v>156.2</v>
      </c>
      <c r="J245" s="120"/>
      <c r="K245" s="120"/>
    </row>
    <row r="246" customFormat="false" ht="31.5" hidden="false" customHeight="false" outlineLevel="0" collapsed="false">
      <c r="A246" s="33" t="s">
        <v>445</v>
      </c>
      <c r="B246" s="35" t="s">
        <v>557</v>
      </c>
      <c r="C246" s="34" t="s">
        <v>447</v>
      </c>
      <c r="D246" s="35"/>
      <c r="E246" s="53" t="n">
        <f aca="false">E247</f>
        <v>156.2</v>
      </c>
      <c r="F246" s="99" t="n">
        <f aca="false">F247</f>
        <v>0</v>
      </c>
      <c r="G246" s="53" t="n">
        <f aca="false">G247</f>
        <v>156.2</v>
      </c>
      <c r="H246" s="53" t="n">
        <f aca="false">H247</f>
        <v>156.2</v>
      </c>
      <c r="I246" s="53" t="n">
        <f aca="false">I247</f>
        <v>156.2</v>
      </c>
      <c r="J246" s="120"/>
      <c r="K246" s="120"/>
    </row>
    <row r="247" customFormat="false" ht="63" hidden="false" customHeight="false" outlineLevel="0" collapsed="false">
      <c r="A247" s="33" t="s">
        <v>228</v>
      </c>
      <c r="B247" s="35" t="s">
        <v>557</v>
      </c>
      <c r="C247" s="34" t="s">
        <v>447</v>
      </c>
      <c r="D247" s="35" t="s">
        <v>229</v>
      </c>
      <c r="E247" s="53" t="n">
        <v>156.2</v>
      </c>
      <c r="F247" s="127"/>
      <c r="G247" s="53" t="n">
        <f aca="false">E247+F247</f>
        <v>156.2</v>
      </c>
      <c r="H247" s="53" t="n">
        <v>156.2</v>
      </c>
      <c r="I247" s="53" t="n">
        <v>156.2</v>
      </c>
      <c r="J247" s="120"/>
      <c r="K247" s="120"/>
    </row>
    <row r="248" customFormat="false" ht="31.5" hidden="false" customHeight="false" outlineLevel="0" collapsed="false">
      <c r="A248" s="84" t="s">
        <v>469</v>
      </c>
      <c r="B248" s="134" t="s">
        <v>557</v>
      </c>
      <c r="C248" s="27" t="s">
        <v>470</v>
      </c>
      <c r="D248" s="27"/>
      <c r="E248" s="28" t="n">
        <f aca="false">E249+E252</f>
        <v>300</v>
      </c>
      <c r="F248" s="135" t="n">
        <f aca="false">F249+F252</f>
        <v>113.3</v>
      </c>
      <c r="G248" s="28" t="n">
        <f aca="false">G249+G252</f>
        <v>413.3</v>
      </c>
      <c r="H248" s="28" t="n">
        <f aca="false">H249+H252</f>
        <v>280</v>
      </c>
      <c r="I248" s="28" t="n">
        <f aca="false">I249+I252</f>
        <v>290</v>
      </c>
      <c r="J248" s="120"/>
      <c r="K248" s="120"/>
    </row>
    <row r="249" customFormat="false" ht="31.5" hidden="false" customHeight="false" outlineLevel="0" collapsed="false">
      <c r="A249" s="33" t="s">
        <v>473</v>
      </c>
      <c r="B249" s="48" t="s">
        <v>557</v>
      </c>
      <c r="C249" s="34" t="s">
        <v>472</v>
      </c>
      <c r="D249" s="34"/>
      <c r="E249" s="75" t="n">
        <f aca="false">E251</f>
        <v>270</v>
      </c>
      <c r="F249" s="145" t="n">
        <f aca="false">F251</f>
        <v>-16.9</v>
      </c>
      <c r="G249" s="75" t="n">
        <f aca="false">G251</f>
        <v>253.1</v>
      </c>
      <c r="H249" s="75" t="n">
        <f aca="false">H251</f>
        <v>250</v>
      </c>
      <c r="I249" s="75" t="n">
        <f aca="false">I251</f>
        <v>260</v>
      </c>
      <c r="J249" s="120"/>
      <c r="K249" s="120"/>
    </row>
    <row r="250" customFormat="false" ht="31.5" hidden="false" customHeight="false" outlineLevel="0" collapsed="false">
      <c r="A250" s="33" t="s">
        <v>471</v>
      </c>
      <c r="B250" s="48" t="s">
        <v>557</v>
      </c>
      <c r="C250" s="34" t="s">
        <v>474</v>
      </c>
      <c r="D250" s="34"/>
      <c r="E250" s="75" t="n">
        <f aca="false">E251</f>
        <v>270</v>
      </c>
      <c r="F250" s="145" t="n">
        <f aca="false">F251</f>
        <v>-16.9</v>
      </c>
      <c r="G250" s="75" t="n">
        <f aca="false">G251</f>
        <v>253.1</v>
      </c>
      <c r="H250" s="75" t="n">
        <f aca="false">H251</f>
        <v>250</v>
      </c>
      <c r="I250" s="75" t="n">
        <f aca="false">I251</f>
        <v>260</v>
      </c>
      <c r="J250" s="120"/>
      <c r="K250" s="120"/>
    </row>
    <row r="251" customFormat="false" ht="31.5" hidden="false" customHeight="false" outlineLevel="0" collapsed="false">
      <c r="A251" s="33" t="s">
        <v>137</v>
      </c>
      <c r="B251" s="35" t="s">
        <v>557</v>
      </c>
      <c r="C251" s="34" t="s">
        <v>474</v>
      </c>
      <c r="D251" s="35" t="s">
        <v>138</v>
      </c>
      <c r="E251" s="53" t="n">
        <v>270</v>
      </c>
      <c r="F251" s="127" t="n">
        <v>-16.9</v>
      </c>
      <c r="G251" s="53" t="n">
        <f aca="false">E251+F251</f>
        <v>253.1</v>
      </c>
      <c r="H251" s="53" t="n">
        <v>250</v>
      </c>
      <c r="I251" s="53" t="n">
        <v>260</v>
      </c>
      <c r="J251" s="120"/>
      <c r="K251" s="120"/>
    </row>
    <row r="252" customFormat="false" ht="38.25" hidden="false" customHeight="true" outlineLevel="0" collapsed="false">
      <c r="A252" s="33" t="s">
        <v>475</v>
      </c>
      <c r="B252" s="35" t="s">
        <v>557</v>
      </c>
      <c r="C252" s="34" t="s">
        <v>476</v>
      </c>
      <c r="D252" s="35"/>
      <c r="E252" s="53" t="n">
        <f aca="false">E253</f>
        <v>30</v>
      </c>
      <c r="F252" s="99" t="n">
        <f aca="false">F253</f>
        <v>130.2</v>
      </c>
      <c r="G252" s="53" t="n">
        <f aca="false">G253</f>
        <v>160.2</v>
      </c>
      <c r="H252" s="53" t="n">
        <f aca="false">H253</f>
        <v>30</v>
      </c>
      <c r="I252" s="53" t="n">
        <f aca="false">I253</f>
        <v>30</v>
      </c>
      <c r="J252" s="120"/>
      <c r="K252" s="120"/>
    </row>
    <row r="253" customFormat="false" ht="31.5" hidden="false" customHeight="false" outlineLevel="0" collapsed="false">
      <c r="A253" s="33" t="s">
        <v>477</v>
      </c>
      <c r="B253" s="35" t="s">
        <v>557</v>
      </c>
      <c r="C253" s="34" t="s">
        <v>478</v>
      </c>
      <c r="D253" s="34"/>
      <c r="E253" s="75" t="n">
        <f aca="false">E254</f>
        <v>30</v>
      </c>
      <c r="F253" s="145" t="n">
        <f aca="false">F254</f>
        <v>130.2</v>
      </c>
      <c r="G253" s="75" t="n">
        <f aca="false">G254</f>
        <v>160.2</v>
      </c>
      <c r="H253" s="75" t="n">
        <f aca="false">H254</f>
        <v>30</v>
      </c>
      <c r="I253" s="75" t="n">
        <f aca="false">I254</f>
        <v>30</v>
      </c>
      <c r="J253" s="120"/>
      <c r="K253" s="120"/>
    </row>
    <row r="254" customFormat="false" ht="31.5" hidden="false" customHeight="false" outlineLevel="0" collapsed="false">
      <c r="A254" s="33" t="s">
        <v>137</v>
      </c>
      <c r="B254" s="35" t="s">
        <v>557</v>
      </c>
      <c r="C254" s="34" t="s">
        <v>478</v>
      </c>
      <c r="D254" s="35" t="s">
        <v>138</v>
      </c>
      <c r="E254" s="53" t="n">
        <v>30</v>
      </c>
      <c r="F254" s="127" t="n">
        <f aca="false">113.3+16.9</f>
        <v>130.2</v>
      </c>
      <c r="G254" s="53" t="n">
        <f aca="false">E254+F254</f>
        <v>160.2</v>
      </c>
      <c r="H254" s="53" t="n">
        <v>30</v>
      </c>
      <c r="I254" s="53" t="n">
        <v>30</v>
      </c>
      <c r="J254" s="120"/>
      <c r="K254" s="120"/>
    </row>
    <row r="255" customFormat="false" ht="31.5" hidden="false" customHeight="false" outlineLevel="0" collapsed="false">
      <c r="A255" s="147" t="s">
        <v>479</v>
      </c>
      <c r="B255" s="124" t="s">
        <v>557</v>
      </c>
      <c r="C255" s="123" t="s">
        <v>480</v>
      </c>
      <c r="D255" s="123"/>
      <c r="E255" s="132" t="n">
        <f aca="false">E256+E260+E264</f>
        <v>871.9</v>
      </c>
      <c r="F255" s="133" t="n">
        <f aca="false">F256+F260+F264</f>
        <v>170.1</v>
      </c>
      <c r="G255" s="132" t="n">
        <f aca="false">G256+G260+G264</f>
        <v>1042</v>
      </c>
      <c r="H255" s="132" t="n">
        <f aca="false">H256+H260+H264</f>
        <v>814.5</v>
      </c>
      <c r="I255" s="132" t="n">
        <f aca="false">I256+I260+I264</f>
        <v>830.4</v>
      </c>
      <c r="J255" s="120"/>
      <c r="K255" s="120"/>
    </row>
    <row r="256" customFormat="false" ht="31.5" hidden="false" customHeight="false" outlineLevel="0" collapsed="false">
      <c r="A256" s="84" t="s">
        <v>481</v>
      </c>
      <c r="B256" s="134" t="s">
        <v>557</v>
      </c>
      <c r="C256" s="27" t="s">
        <v>482</v>
      </c>
      <c r="D256" s="27"/>
      <c r="E256" s="28" t="n">
        <f aca="false">E257</f>
        <v>50</v>
      </c>
      <c r="F256" s="135" t="n">
        <f aca="false">F257</f>
        <v>0</v>
      </c>
      <c r="G256" s="28" t="n">
        <f aca="false">G257</f>
        <v>50</v>
      </c>
      <c r="H256" s="28" t="n">
        <f aca="false">H257</f>
        <v>54.5</v>
      </c>
      <c r="I256" s="28" t="n">
        <f aca="false">I257</f>
        <v>70.4</v>
      </c>
      <c r="J256" s="120"/>
      <c r="K256" s="120"/>
    </row>
    <row r="257" customFormat="false" ht="15.75" hidden="false" customHeight="false" outlineLevel="0" collapsed="false">
      <c r="A257" s="33" t="s">
        <v>483</v>
      </c>
      <c r="B257" s="48" t="s">
        <v>557</v>
      </c>
      <c r="C257" s="30" t="s">
        <v>484</v>
      </c>
      <c r="D257" s="31"/>
      <c r="E257" s="53" t="n">
        <f aca="false">E258</f>
        <v>50</v>
      </c>
      <c r="F257" s="99" t="n">
        <f aca="false">F258</f>
        <v>0</v>
      </c>
      <c r="G257" s="53" t="n">
        <f aca="false">G258</f>
        <v>50</v>
      </c>
      <c r="H257" s="53" t="n">
        <f aca="false">H258</f>
        <v>54.5</v>
      </c>
      <c r="I257" s="53" t="n">
        <f aca="false">I258</f>
        <v>70.4</v>
      </c>
      <c r="J257" s="120"/>
      <c r="K257" s="120"/>
    </row>
    <row r="258" customFormat="false" ht="15.75" hidden="false" customHeight="false" outlineLevel="0" collapsed="false">
      <c r="A258" s="33" t="s">
        <v>564</v>
      </c>
      <c r="B258" s="48" t="s">
        <v>557</v>
      </c>
      <c r="C258" s="30" t="s">
        <v>565</v>
      </c>
      <c r="D258" s="31"/>
      <c r="E258" s="53" t="n">
        <f aca="false">E259</f>
        <v>50</v>
      </c>
      <c r="F258" s="99" t="n">
        <f aca="false">F259</f>
        <v>0</v>
      </c>
      <c r="G258" s="53" t="n">
        <f aca="false">G259</f>
        <v>50</v>
      </c>
      <c r="H258" s="53" t="n">
        <f aca="false">H259</f>
        <v>54.5</v>
      </c>
      <c r="I258" s="53" t="n">
        <f aca="false">I259</f>
        <v>70.4</v>
      </c>
      <c r="J258" s="120"/>
      <c r="K258" s="120"/>
    </row>
    <row r="259" customFormat="false" ht="39" hidden="false" customHeight="true" outlineLevel="0" collapsed="false">
      <c r="A259" s="41" t="s">
        <v>35</v>
      </c>
      <c r="B259" s="35" t="s">
        <v>557</v>
      </c>
      <c r="C259" s="30" t="s">
        <v>566</v>
      </c>
      <c r="D259" s="31" t="s">
        <v>36</v>
      </c>
      <c r="E259" s="53" t="n">
        <v>50</v>
      </c>
      <c r="F259" s="126"/>
      <c r="G259" s="53" t="n">
        <f aca="false">E259+F259</f>
        <v>50</v>
      </c>
      <c r="H259" s="53" t="n">
        <v>54.5</v>
      </c>
      <c r="I259" s="53" t="n">
        <v>70.4</v>
      </c>
      <c r="J259" s="120"/>
      <c r="K259" s="120"/>
    </row>
    <row r="260" customFormat="false" ht="15.75" hidden="false" customHeight="false" outlineLevel="0" collapsed="false">
      <c r="A260" s="84" t="s">
        <v>486</v>
      </c>
      <c r="B260" s="134" t="s">
        <v>557</v>
      </c>
      <c r="C260" s="27" t="s">
        <v>487</v>
      </c>
      <c r="D260" s="27"/>
      <c r="E260" s="28" t="n">
        <f aca="false">E261</f>
        <v>741.9</v>
      </c>
      <c r="F260" s="135" t="n">
        <f aca="false">F261</f>
        <v>170.1</v>
      </c>
      <c r="G260" s="28" t="n">
        <f aca="false">G261</f>
        <v>912</v>
      </c>
      <c r="H260" s="28" t="n">
        <f aca="false">H261</f>
        <v>680</v>
      </c>
      <c r="I260" s="28" t="n">
        <f aca="false">I261</f>
        <v>680</v>
      </c>
      <c r="J260" s="120"/>
      <c r="K260" s="120"/>
    </row>
    <row r="261" customFormat="false" ht="31.5" hidden="false" customHeight="false" outlineLevel="0" collapsed="false">
      <c r="A261" s="33" t="s">
        <v>488</v>
      </c>
      <c r="B261" s="48" t="s">
        <v>557</v>
      </c>
      <c r="C261" s="30" t="s">
        <v>489</v>
      </c>
      <c r="D261" s="31"/>
      <c r="E261" s="53" t="n">
        <f aca="false">E263</f>
        <v>741.9</v>
      </c>
      <c r="F261" s="99" t="n">
        <f aca="false">F263</f>
        <v>170.1</v>
      </c>
      <c r="G261" s="53" t="n">
        <f aca="false">G263</f>
        <v>912</v>
      </c>
      <c r="H261" s="53" t="n">
        <f aca="false">H263</f>
        <v>680</v>
      </c>
      <c r="I261" s="53" t="n">
        <f aca="false">I263</f>
        <v>680</v>
      </c>
      <c r="J261" s="120"/>
      <c r="K261" s="120"/>
    </row>
    <row r="262" customFormat="false" ht="44.25" hidden="false" customHeight="true" outlineLevel="0" collapsed="false">
      <c r="A262" s="33" t="s">
        <v>567</v>
      </c>
      <c r="B262" s="48" t="s">
        <v>557</v>
      </c>
      <c r="C262" s="30" t="s">
        <v>568</v>
      </c>
      <c r="D262" s="31"/>
      <c r="E262" s="53" t="n">
        <f aca="false">E263</f>
        <v>741.9</v>
      </c>
      <c r="F262" s="99" t="n">
        <f aca="false">F263</f>
        <v>170.1</v>
      </c>
      <c r="G262" s="53" t="n">
        <f aca="false">G263</f>
        <v>912</v>
      </c>
      <c r="H262" s="53" t="n">
        <f aca="false">H263</f>
        <v>680</v>
      </c>
      <c r="I262" s="53" t="n">
        <f aca="false">I263</f>
        <v>680</v>
      </c>
      <c r="J262" s="120"/>
      <c r="K262" s="120"/>
    </row>
    <row r="263" customFormat="false" ht="36.75" hidden="false" customHeight="true" outlineLevel="0" collapsed="false">
      <c r="A263" s="41" t="s">
        <v>35</v>
      </c>
      <c r="B263" s="35" t="s">
        <v>557</v>
      </c>
      <c r="C263" s="30" t="s">
        <v>568</v>
      </c>
      <c r="D263" s="31" t="s">
        <v>36</v>
      </c>
      <c r="E263" s="53" t="n">
        <v>741.9</v>
      </c>
      <c r="F263" s="126" t="n">
        <v>170.1</v>
      </c>
      <c r="G263" s="53" t="n">
        <f aca="false">E263+F263</f>
        <v>912</v>
      </c>
      <c r="H263" s="53" t="n">
        <v>680</v>
      </c>
      <c r="I263" s="53" t="n">
        <v>680</v>
      </c>
      <c r="J263" s="120"/>
      <c r="K263" s="120"/>
    </row>
    <row r="264" customFormat="false" ht="15.75" hidden="false" customHeight="false" outlineLevel="0" collapsed="false">
      <c r="A264" s="84" t="s">
        <v>491</v>
      </c>
      <c r="B264" s="134" t="s">
        <v>557</v>
      </c>
      <c r="C264" s="27" t="s">
        <v>492</v>
      </c>
      <c r="D264" s="27"/>
      <c r="E264" s="28" t="n">
        <f aca="false">E265+E268</f>
        <v>80</v>
      </c>
      <c r="F264" s="135" t="n">
        <f aca="false">F265+F268</f>
        <v>0</v>
      </c>
      <c r="G264" s="28" t="n">
        <f aca="false">G265+G268</f>
        <v>80</v>
      </c>
      <c r="H264" s="28" t="n">
        <f aca="false">H265+H268</f>
        <v>80</v>
      </c>
      <c r="I264" s="28" t="n">
        <f aca="false">I265+I268</f>
        <v>80</v>
      </c>
      <c r="J264" s="120"/>
      <c r="K264" s="120"/>
    </row>
    <row r="265" customFormat="false" ht="63" hidden="false" customHeight="false" outlineLevel="0" collapsed="false">
      <c r="A265" s="33" t="s">
        <v>493</v>
      </c>
      <c r="B265" s="35" t="s">
        <v>557</v>
      </c>
      <c r="C265" s="30" t="s">
        <v>494</v>
      </c>
      <c r="D265" s="31"/>
      <c r="E265" s="32" t="n">
        <f aca="false">E267</f>
        <v>40</v>
      </c>
      <c r="F265" s="139" t="n">
        <f aca="false">F267</f>
        <v>0</v>
      </c>
      <c r="G265" s="32" t="n">
        <f aca="false">G267</f>
        <v>40</v>
      </c>
      <c r="H265" s="32" t="n">
        <f aca="false">H267</f>
        <v>40</v>
      </c>
      <c r="I265" s="32" t="n">
        <f aca="false">I267</f>
        <v>40</v>
      </c>
      <c r="J265" s="120"/>
      <c r="K265" s="120"/>
    </row>
    <row r="266" customFormat="false" ht="77.25" hidden="false" customHeight="true" outlineLevel="0" collapsed="false">
      <c r="A266" s="33" t="s">
        <v>569</v>
      </c>
      <c r="B266" s="35" t="s">
        <v>557</v>
      </c>
      <c r="C266" s="30" t="s">
        <v>570</v>
      </c>
      <c r="D266" s="31"/>
      <c r="E266" s="32" t="n">
        <f aca="false">E267</f>
        <v>40</v>
      </c>
      <c r="F266" s="139" t="n">
        <f aca="false">F267</f>
        <v>0</v>
      </c>
      <c r="G266" s="32" t="n">
        <f aca="false">G267</f>
        <v>40</v>
      </c>
      <c r="H266" s="32" t="n">
        <f aca="false">H267</f>
        <v>40</v>
      </c>
      <c r="I266" s="32" t="n">
        <f aca="false">I267</f>
        <v>40</v>
      </c>
      <c r="J266" s="120"/>
      <c r="K266" s="120"/>
    </row>
    <row r="267" customFormat="false" ht="35.25" hidden="false" customHeight="true" outlineLevel="0" collapsed="false">
      <c r="A267" s="41" t="s">
        <v>35</v>
      </c>
      <c r="B267" s="151" t="s">
        <v>557</v>
      </c>
      <c r="C267" s="152" t="s">
        <v>571</v>
      </c>
      <c r="D267" s="153" t="s">
        <v>36</v>
      </c>
      <c r="E267" s="154" t="n">
        <v>40</v>
      </c>
      <c r="F267" s="155"/>
      <c r="G267" s="154" t="n">
        <f aca="false">E267+F267</f>
        <v>40</v>
      </c>
      <c r="H267" s="154" t="n">
        <v>40</v>
      </c>
      <c r="I267" s="154" t="n">
        <v>40</v>
      </c>
      <c r="J267" s="120"/>
      <c r="K267" s="120"/>
    </row>
    <row r="268" customFormat="false" ht="78.75" hidden="false" customHeight="false" outlineLevel="0" collapsed="false">
      <c r="A268" s="41" t="s">
        <v>496</v>
      </c>
      <c r="B268" s="151" t="s">
        <v>557</v>
      </c>
      <c r="C268" s="152" t="s">
        <v>497</v>
      </c>
      <c r="D268" s="153"/>
      <c r="E268" s="156" t="n">
        <f aca="false">E269</f>
        <v>40</v>
      </c>
      <c r="F268" s="157" t="n">
        <f aca="false">F269</f>
        <v>0</v>
      </c>
      <c r="G268" s="156" t="n">
        <f aca="false">G269</f>
        <v>40</v>
      </c>
      <c r="H268" s="156" t="n">
        <f aca="false">H269</f>
        <v>40</v>
      </c>
      <c r="I268" s="156" t="n">
        <f aca="false">I269</f>
        <v>40</v>
      </c>
      <c r="J268" s="120"/>
      <c r="K268" s="120"/>
    </row>
    <row r="269" customFormat="false" ht="78.75" hidden="false" customHeight="false" outlineLevel="0" collapsed="false">
      <c r="A269" s="41" t="s">
        <v>496</v>
      </c>
      <c r="B269" s="151" t="s">
        <v>557</v>
      </c>
      <c r="C269" s="152" t="s">
        <v>572</v>
      </c>
      <c r="D269" s="153"/>
      <c r="E269" s="156" t="n">
        <f aca="false">E270+E271</f>
        <v>40</v>
      </c>
      <c r="F269" s="157" t="n">
        <f aca="false">F270+F271</f>
        <v>0</v>
      </c>
      <c r="G269" s="156" t="n">
        <f aca="false">G270+G271</f>
        <v>40</v>
      </c>
      <c r="H269" s="156" t="n">
        <f aca="false">H270+H271</f>
        <v>40</v>
      </c>
      <c r="I269" s="156" t="n">
        <f aca="false">I270+I271</f>
        <v>40</v>
      </c>
      <c r="J269" s="120"/>
      <c r="K269" s="120"/>
    </row>
    <row r="270" customFormat="false" ht="37.5" hidden="false" customHeight="true" outlineLevel="0" collapsed="false">
      <c r="A270" s="41" t="s">
        <v>35</v>
      </c>
      <c r="B270" s="151" t="s">
        <v>557</v>
      </c>
      <c r="C270" s="152" t="s">
        <v>573</v>
      </c>
      <c r="D270" s="153" t="s">
        <v>36</v>
      </c>
      <c r="E270" s="154" t="n">
        <v>30</v>
      </c>
      <c r="F270" s="155"/>
      <c r="G270" s="154" t="n">
        <f aca="false">E270+F270</f>
        <v>30</v>
      </c>
      <c r="H270" s="154" t="n">
        <v>30</v>
      </c>
      <c r="I270" s="154" t="n">
        <v>30</v>
      </c>
      <c r="J270" s="120"/>
      <c r="K270" s="120"/>
    </row>
    <row r="271" customFormat="false" ht="15.75" hidden="false" customHeight="false" outlineLevel="0" collapsed="false">
      <c r="A271" s="33" t="s">
        <v>119</v>
      </c>
      <c r="B271" s="35" t="s">
        <v>557</v>
      </c>
      <c r="C271" s="30" t="s">
        <v>573</v>
      </c>
      <c r="D271" s="31" t="s">
        <v>120</v>
      </c>
      <c r="E271" s="53" t="n">
        <v>10</v>
      </c>
      <c r="F271" s="126"/>
      <c r="G271" s="53" t="n">
        <f aca="false">E271+F271</f>
        <v>10</v>
      </c>
      <c r="H271" s="53" t="n">
        <v>10</v>
      </c>
      <c r="I271" s="53" t="n">
        <v>10</v>
      </c>
      <c r="J271" s="120"/>
      <c r="K271" s="120"/>
    </row>
    <row r="272" customFormat="false" ht="15.75" hidden="false" customHeight="false" outlineLevel="0" collapsed="false">
      <c r="A272" s="122" t="s">
        <v>499</v>
      </c>
      <c r="B272" s="124" t="s">
        <v>557</v>
      </c>
      <c r="C272" s="124" t="s">
        <v>500</v>
      </c>
      <c r="D272" s="124"/>
      <c r="E272" s="132" t="n">
        <f aca="false">E273+E287+E289+E291+E285+E281+E277+E279+E283</f>
        <v>32540.5</v>
      </c>
      <c r="F272" s="132" t="n">
        <f aca="false">F273+F287+F289+F291+F285+F281+F277+F279+F283</f>
        <v>12613.5</v>
      </c>
      <c r="G272" s="132" t="n">
        <f aca="false">G273+G287+G289+G291+G285+G281+G277+G279+G283</f>
        <v>45154</v>
      </c>
      <c r="H272" s="132" t="n">
        <f aca="false">H273+H287+H289+H291+H285+H281+H277+H279+H283</f>
        <v>13114.2</v>
      </c>
      <c r="I272" s="132" t="n">
        <f aca="false">I273+I287+I289+I291+I285+I281+I277+I279+I283</f>
        <v>14208</v>
      </c>
      <c r="J272" s="120"/>
      <c r="K272" s="120"/>
    </row>
    <row r="273" customFormat="false" ht="31.5" hidden="false" customHeight="false" outlineLevel="0" collapsed="false">
      <c r="A273" s="54" t="s">
        <v>507</v>
      </c>
      <c r="B273" s="48" t="s">
        <v>557</v>
      </c>
      <c r="C273" s="35" t="s">
        <v>508</v>
      </c>
      <c r="D273" s="95"/>
      <c r="E273" s="143" t="n">
        <f aca="false">E276+E274+E275</f>
        <v>11390.1</v>
      </c>
      <c r="F273" s="143" t="n">
        <f aca="false">F276+F274+F275</f>
        <v>8226.5</v>
      </c>
      <c r="G273" s="143" t="n">
        <f aca="false">G276+G274+G275</f>
        <v>19616.6</v>
      </c>
      <c r="H273" s="143" t="n">
        <f aca="false">H276+H274+H275</f>
        <v>7605.1</v>
      </c>
      <c r="I273" s="143" t="n">
        <f aca="false">I276+I274+I275</f>
        <v>7999.9</v>
      </c>
      <c r="J273" s="120"/>
      <c r="K273" s="120"/>
    </row>
    <row r="274" customFormat="false" ht="31.5" hidden="false" customHeight="false" outlineLevel="0" collapsed="false">
      <c r="A274" s="33" t="s">
        <v>44</v>
      </c>
      <c r="B274" s="48" t="s">
        <v>557</v>
      </c>
      <c r="C274" s="35" t="s">
        <v>508</v>
      </c>
      <c r="D274" s="35" t="s">
        <v>36</v>
      </c>
      <c r="E274" s="143" t="n">
        <v>2751</v>
      </c>
      <c r="F274" s="143" t="n">
        <f aca="false">516.5+387.2+6221.4</f>
        <v>7125.1</v>
      </c>
      <c r="G274" s="143" t="n">
        <f aca="false">E274+F274</f>
        <v>9876.1</v>
      </c>
      <c r="H274" s="143" t="n">
        <v>0</v>
      </c>
      <c r="I274" s="143" t="n">
        <v>0</v>
      </c>
      <c r="J274" s="120"/>
      <c r="K274" s="120"/>
    </row>
    <row r="275" customFormat="false" ht="15.75" hidden="false" customHeight="false" outlineLevel="0" collapsed="false">
      <c r="A275" s="33" t="s">
        <v>119</v>
      </c>
      <c r="B275" s="48" t="s">
        <v>557</v>
      </c>
      <c r="C275" s="35" t="s">
        <v>508</v>
      </c>
      <c r="D275" s="35" t="s">
        <v>120</v>
      </c>
      <c r="E275" s="143" t="n">
        <v>0</v>
      </c>
      <c r="F275" s="143" t="n">
        <v>20</v>
      </c>
      <c r="G275" s="143" t="n">
        <f aca="false">E275+F275</f>
        <v>20</v>
      </c>
      <c r="H275" s="143" t="n">
        <v>0</v>
      </c>
      <c r="I275" s="143" t="n">
        <v>0</v>
      </c>
      <c r="J275" s="120"/>
      <c r="K275" s="120"/>
    </row>
    <row r="276" customFormat="false" ht="15.75" hidden="false" customHeight="false" outlineLevel="0" collapsed="false">
      <c r="A276" s="56" t="s">
        <v>26</v>
      </c>
      <c r="B276" s="35" t="s">
        <v>557</v>
      </c>
      <c r="C276" s="35" t="s">
        <v>508</v>
      </c>
      <c r="D276" s="35" t="s">
        <v>27</v>
      </c>
      <c r="E276" s="53" t="n">
        <v>8639.1</v>
      </c>
      <c r="F276" s="127" t="n">
        <f aca="false">0.1-516.5-0.1+1000+597.9</f>
        <v>1081.4</v>
      </c>
      <c r="G276" s="53" t="n">
        <f aca="false">E276+F276</f>
        <v>9720.5</v>
      </c>
      <c r="H276" s="53" t="n">
        <f aca="false">7605.3-0.1-0.1</f>
        <v>7605.1</v>
      </c>
      <c r="I276" s="53" t="n">
        <f aca="false">8000-0.1</f>
        <v>7999.9</v>
      </c>
      <c r="J276" s="120"/>
      <c r="K276" s="120"/>
    </row>
    <row r="277" customFormat="false" ht="63" hidden="false" customHeight="false" outlineLevel="0" collapsed="false">
      <c r="A277" s="33" t="s">
        <v>511</v>
      </c>
      <c r="B277" s="35" t="s">
        <v>557</v>
      </c>
      <c r="C277" s="35" t="s">
        <v>512</v>
      </c>
      <c r="D277" s="48"/>
      <c r="E277" s="53" t="n">
        <f aca="false">E278</f>
        <v>62.2</v>
      </c>
      <c r="F277" s="53" t="n">
        <f aca="false">F278</f>
        <v>0</v>
      </c>
      <c r="G277" s="53" t="n">
        <f aca="false">G278</f>
        <v>62.2</v>
      </c>
      <c r="H277" s="53" t="n">
        <f aca="false">H278</f>
        <v>0</v>
      </c>
      <c r="I277" s="53" t="n">
        <f aca="false">I278</f>
        <v>0</v>
      </c>
      <c r="J277" s="120"/>
      <c r="K277" s="120"/>
      <c r="M277" s="120"/>
    </row>
    <row r="278" customFormat="false" ht="47.25" hidden="false" customHeight="false" outlineLevel="0" collapsed="false">
      <c r="A278" s="33" t="s">
        <v>35</v>
      </c>
      <c r="B278" s="35" t="s">
        <v>557</v>
      </c>
      <c r="C278" s="35" t="s">
        <v>512</v>
      </c>
      <c r="D278" s="48" t="s">
        <v>36</v>
      </c>
      <c r="E278" s="53" t="n">
        <v>62.2</v>
      </c>
      <c r="F278" s="127" t="n">
        <v>0</v>
      </c>
      <c r="G278" s="53" t="n">
        <f aca="false">F278+E278</f>
        <v>62.2</v>
      </c>
      <c r="H278" s="53" t="n">
        <v>0</v>
      </c>
      <c r="I278" s="53" t="n">
        <v>0</v>
      </c>
      <c r="J278" s="120"/>
      <c r="K278" s="120"/>
    </row>
    <row r="279" customFormat="false" ht="94.5" hidden="false" customHeight="false" outlineLevel="0" collapsed="false">
      <c r="A279" s="33" t="s">
        <v>513</v>
      </c>
      <c r="B279" s="35" t="s">
        <v>557</v>
      </c>
      <c r="C279" s="35" t="s">
        <v>514</v>
      </c>
      <c r="D279" s="35"/>
      <c r="E279" s="53" t="n">
        <f aca="false">E280</f>
        <v>124.3</v>
      </c>
      <c r="F279" s="53" t="n">
        <f aca="false">F280</f>
        <v>-7.4</v>
      </c>
      <c r="G279" s="53" t="n">
        <f aca="false">G280</f>
        <v>116.9</v>
      </c>
      <c r="H279" s="53" t="n">
        <f aca="false">H280</f>
        <v>0</v>
      </c>
      <c r="I279" s="53" t="n">
        <f aca="false">I280</f>
        <v>0</v>
      </c>
      <c r="J279" s="120"/>
      <c r="K279" s="120"/>
    </row>
    <row r="280" customFormat="false" ht="31.5" hidden="false" customHeight="false" outlineLevel="0" collapsed="false">
      <c r="A280" s="33" t="s">
        <v>44</v>
      </c>
      <c r="B280" s="35" t="s">
        <v>557</v>
      </c>
      <c r="C280" s="35" t="s">
        <v>514</v>
      </c>
      <c r="D280" s="35" t="s">
        <v>36</v>
      </c>
      <c r="E280" s="53" t="n">
        <v>124.3</v>
      </c>
      <c r="F280" s="127" t="n">
        <v>-7.4</v>
      </c>
      <c r="G280" s="53" t="n">
        <f aca="false">F280+E280</f>
        <v>116.9</v>
      </c>
      <c r="H280" s="53" t="n">
        <v>0</v>
      </c>
      <c r="I280" s="53" t="n">
        <v>0</v>
      </c>
      <c r="J280" s="120"/>
      <c r="K280" s="120"/>
    </row>
    <row r="281" customFormat="false" ht="78.75" hidden="false" customHeight="false" outlineLevel="0" collapsed="false">
      <c r="A281" s="33" t="s">
        <v>515</v>
      </c>
      <c r="B281" s="35" t="s">
        <v>557</v>
      </c>
      <c r="C281" s="35" t="s">
        <v>516</v>
      </c>
      <c r="D281" s="35"/>
      <c r="E281" s="53" t="n">
        <f aca="false">E282</f>
        <v>64.5</v>
      </c>
      <c r="F281" s="53" t="n">
        <f aca="false">F282</f>
        <v>0</v>
      </c>
      <c r="G281" s="53" t="n">
        <f aca="false">G282</f>
        <v>64.5</v>
      </c>
      <c r="H281" s="53" t="n">
        <f aca="false">H282</f>
        <v>0</v>
      </c>
      <c r="I281" s="53" t="n">
        <f aca="false">I282</f>
        <v>0</v>
      </c>
      <c r="J281" s="120"/>
      <c r="K281" s="120"/>
    </row>
    <row r="282" customFormat="false" ht="15.75" hidden="false" customHeight="false" outlineLevel="0" collapsed="false">
      <c r="A282" s="33" t="s">
        <v>517</v>
      </c>
      <c r="B282" s="35" t="s">
        <v>557</v>
      </c>
      <c r="C282" s="35" t="s">
        <v>516</v>
      </c>
      <c r="D282" s="35" t="s">
        <v>518</v>
      </c>
      <c r="E282" s="53" t="n">
        <v>64.5</v>
      </c>
      <c r="F282" s="127" t="n">
        <v>0</v>
      </c>
      <c r="G282" s="53" t="n">
        <f aca="false">E282+F282</f>
        <v>64.5</v>
      </c>
      <c r="H282" s="53" t="n">
        <v>0</v>
      </c>
      <c r="I282" s="53" t="n">
        <v>0</v>
      </c>
      <c r="J282" s="120"/>
      <c r="K282" s="120"/>
    </row>
    <row r="283" customFormat="false" ht="31.5" hidden="false" customHeight="false" outlineLevel="0" collapsed="false">
      <c r="A283" s="33" t="s">
        <v>519</v>
      </c>
      <c r="B283" s="35" t="s">
        <v>557</v>
      </c>
      <c r="C283" s="35" t="s">
        <v>520</v>
      </c>
      <c r="D283" s="35"/>
      <c r="E283" s="53" t="n">
        <f aca="false">E284</f>
        <v>0</v>
      </c>
      <c r="F283" s="53" t="n">
        <f aca="false">F284</f>
        <v>1125.4</v>
      </c>
      <c r="G283" s="53" t="n">
        <f aca="false">G284</f>
        <v>1125.4</v>
      </c>
      <c r="H283" s="53" t="n">
        <f aca="false">H284</f>
        <v>0</v>
      </c>
      <c r="I283" s="53" t="n">
        <f aca="false">I284</f>
        <v>0</v>
      </c>
      <c r="J283" s="120"/>
      <c r="K283" s="120"/>
    </row>
    <row r="284" customFormat="false" ht="31.5" hidden="false" customHeight="false" outlineLevel="0" collapsed="false">
      <c r="A284" s="33" t="s">
        <v>44</v>
      </c>
      <c r="B284" s="35" t="s">
        <v>557</v>
      </c>
      <c r="C284" s="35" t="s">
        <v>520</v>
      </c>
      <c r="D284" s="35" t="s">
        <v>36</v>
      </c>
      <c r="E284" s="53" t="n">
        <v>0</v>
      </c>
      <c r="F284" s="127" t="n">
        <f aca="false">211+1500-585.6</f>
        <v>1125.4</v>
      </c>
      <c r="G284" s="53" t="n">
        <f aca="false">E284+F284</f>
        <v>1125.4</v>
      </c>
      <c r="H284" s="53" t="n">
        <v>0</v>
      </c>
      <c r="I284" s="53" t="n">
        <v>0</v>
      </c>
      <c r="J284" s="120"/>
      <c r="K284" s="120"/>
    </row>
    <row r="285" customFormat="false" ht="15.75" hidden="false" customHeight="false" outlineLevel="0" collapsed="false">
      <c r="A285" s="33" t="s">
        <v>521</v>
      </c>
      <c r="B285" s="35" t="s">
        <v>557</v>
      </c>
      <c r="C285" s="35" t="s">
        <v>522</v>
      </c>
      <c r="D285" s="35"/>
      <c r="E285" s="53" t="n">
        <f aca="false">E286</f>
        <v>19922.3</v>
      </c>
      <c r="F285" s="99" t="n">
        <f aca="false">F286</f>
        <v>3500</v>
      </c>
      <c r="G285" s="53" t="n">
        <f aca="false">G286</f>
        <v>23422.3</v>
      </c>
      <c r="H285" s="53" t="n">
        <f aca="false">H286</f>
        <v>5057</v>
      </c>
      <c r="I285" s="53" t="n">
        <f aca="false">I286</f>
        <v>5124</v>
      </c>
      <c r="J285" s="120"/>
      <c r="K285" s="120"/>
    </row>
    <row r="286" customFormat="false" ht="31.5" hidden="false" customHeight="false" outlineLevel="0" collapsed="false">
      <c r="A286" s="33" t="s">
        <v>44</v>
      </c>
      <c r="B286" s="35" t="s">
        <v>557</v>
      </c>
      <c r="C286" s="35" t="s">
        <v>522</v>
      </c>
      <c r="D286" s="35" t="s">
        <v>36</v>
      </c>
      <c r="E286" s="53" t="n">
        <v>19922.3</v>
      </c>
      <c r="F286" s="127" t="n">
        <v>3500</v>
      </c>
      <c r="G286" s="53" t="n">
        <f aca="false">E286+F286</f>
        <v>23422.3</v>
      </c>
      <c r="H286" s="53" t="n">
        <v>5057</v>
      </c>
      <c r="I286" s="53" t="n">
        <v>5124</v>
      </c>
      <c r="J286" s="120"/>
      <c r="K286" s="120"/>
    </row>
    <row r="287" customFormat="false" ht="47.25" hidden="false" customHeight="false" outlineLevel="0" collapsed="false">
      <c r="A287" s="33" t="s">
        <v>523</v>
      </c>
      <c r="B287" s="35" t="s">
        <v>557</v>
      </c>
      <c r="C287" s="35" t="s">
        <v>524</v>
      </c>
      <c r="D287" s="49"/>
      <c r="E287" s="53" t="n">
        <f aca="false">E288</f>
        <v>36.8</v>
      </c>
      <c r="F287" s="99" t="n">
        <f aca="false">F288</f>
        <v>0</v>
      </c>
      <c r="G287" s="53" t="n">
        <f aca="false">G288</f>
        <v>36.8</v>
      </c>
      <c r="H287" s="53" t="n">
        <f aca="false">H288</f>
        <v>38.1</v>
      </c>
      <c r="I287" s="53" t="n">
        <f aca="false">I288</f>
        <v>670.1</v>
      </c>
      <c r="J287" s="120"/>
      <c r="K287" s="120"/>
    </row>
    <row r="288" customFormat="false" ht="47.25" hidden="false" customHeight="false" outlineLevel="0" collapsed="false">
      <c r="A288" s="33" t="s">
        <v>35</v>
      </c>
      <c r="B288" s="35" t="s">
        <v>557</v>
      </c>
      <c r="C288" s="35" t="s">
        <v>524</v>
      </c>
      <c r="D288" s="31" t="s">
        <v>36</v>
      </c>
      <c r="E288" s="53" t="n">
        <v>36.8</v>
      </c>
      <c r="F288" s="126"/>
      <c r="G288" s="53" t="n">
        <f aca="false">E288+F288</f>
        <v>36.8</v>
      </c>
      <c r="H288" s="53" t="n">
        <v>38.1</v>
      </c>
      <c r="I288" s="53" t="n">
        <v>670.1</v>
      </c>
      <c r="J288" s="120"/>
      <c r="K288" s="120"/>
    </row>
    <row r="289" customFormat="false" ht="47.25" hidden="false" customHeight="false" outlineLevel="0" collapsed="false">
      <c r="A289" s="33" t="s">
        <v>527</v>
      </c>
      <c r="B289" s="35" t="s">
        <v>557</v>
      </c>
      <c r="C289" s="35" t="s">
        <v>528</v>
      </c>
      <c r="D289" s="35"/>
      <c r="E289" s="99" t="n">
        <f aca="false">E290</f>
        <v>440.3</v>
      </c>
      <c r="F289" s="99" t="n">
        <f aca="false">F290</f>
        <v>0</v>
      </c>
      <c r="G289" s="99" t="n">
        <f aca="false">G290</f>
        <v>440.3</v>
      </c>
      <c r="H289" s="99" t="n">
        <f aca="false">H290</f>
        <v>414</v>
      </c>
      <c r="I289" s="99" t="n">
        <f aca="false">I290</f>
        <v>414</v>
      </c>
      <c r="J289" s="120"/>
      <c r="K289" s="120"/>
    </row>
    <row r="290" customFormat="false" ht="15.75" hidden="false" customHeight="false" outlineLevel="0" collapsed="false">
      <c r="A290" s="33" t="s">
        <v>119</v>
      </c>
      <c r="B290" s="35" t="s">
        <v>557</v>
      </c>
      <c r="C290" s="35" t="s">
        <v>528</v>
      </c>
      <c r="D290" s="35" t="s">
        <v>120</v>
      </c>
      <c r="E290" s="53" t="n">
        <v>440.3</v>
      </c>
      <c r="F290" s="127" t="n">
        <v>0</v>
      </c>
      <c r="G290" s="53" t="n">
        <f aca="false">E290+F290</f>
        <v>440.3</v>
      </c>
      <c r="H290" s="53" t="n">
        <v>414</v>
      </c>
      <c r="I290" s="53" t="n">
        <v>414</v>
      </c>
      <c r="J290" s="120"/>
      <c r="K290" s="120"/>
    </row>
    <row r="291" customFormat="false" ht="47.25" hidden="false" customHeight="false" outlineLevel="0" collapsed="false">
      <c r="A291" s="158" t="s">
        <v>544</v>
      </c>
      <c r="B291" s="159" t="n">
        <v>923</v>
      </c>
      <c r="C291" s="159" t="s">
        <v>545</v>
      </c>
      <c r="D291" s="159"/>
      <c r="E291" s="99" t="n">
        <f aca="false">E292</f>
        <v>500</v>
      </c>
      <c r="F291" s="99" t="n">
        <f aca="false">F292</f>
        <v>-231</v>
      </c>
      <c r="G291" s="99" t="n">
        <f aca="false">G292</f>
        <v>269</v>
      </c>
      <c r="H291" s="99" t="n">
        <f aca="false">H292</f>
        <v>0</v>
      </c>
      <c r="I291" s="99" t="n">
        <f aca="false">I292</f>
        <v>0</v>
      </c>
      <c r="J291" s="120"/>
      <c r="K291" s="120"/>
    </row>
    <row r="292" customFormat="false" ht="15.75" hidden="false" customHeight="false" outlineLevel="0" collapsed="false">
      <c r="A292" s="43" t="s">
        <v>26</v>
      </c>
      <c r="B292" s="159" t="n">
        <v>923</v>
      </c>
      <c r="C292" s="159" t="s">
        <v>545</v>
      </c>
      <c r="D292" s="159" t="n">
        <v>800</v>
      </c>
      <c r="E292" s="53" t="n">
        <v>500</v>
      </c>
      <c r="F292" s="107" t="n">
        <v>-231</v>
      </c>
      <c r="G292" s="53" t="n">
        <f aca="false">E292+F292</f>
        <v>269</v>
      </c>
      <c r="H292" s="53" t="n">
        <v>0</v>
      </c>
      <c r="I292" s="53" t="n">
        <v>0</v>
      </c>
      <c r="J292" s="120"/>
      <c r="K292" s="120"/>
    </row>
    <row r="293" customFormat="false" ht="31.5" hidden="false" customHeight="false" outlineLevel="0" collapsed="false">
      <c r="A293" s="64" t="s">
        <v>574</v>
      </c>
      <c r="B293" s="94" t="s">
        <v>575</v>
      </c>
      <c r="C293" s="129"/>
      <c r="D293" s="129"/>
      <c r="E293" s="24" t="n">
        <f aca="false">E294+E353</f>
        <v>209670</v>
      </c>
      <c r="F293" s="160" t="n">
        <f aca="false">F294+F353</f>
        <v>128.4</v>
      </c>
      <c r="G293" s="24" t="n">
        <f aca="false">G294+G353</f>
        <v>209798.4</v>
      </c>
      <c r="H293" s="24" t="n">
        <f aca="false">H294+H353</f>
        <v>199575.2</v>
      </c>
      <c r="I293" s="24" t="n">
        <f aca="false">I294+I353</f>
        <v>199843.1</v>
      </c>
      <c r="J293" s="161"/>
      <c r="K293" s="161"/>
    </row>
    <row r="294" customFormat="false" ht="15.75" hidden="false" customHeight="false" outlineLevel="0" collapsed="false">
      <c r="A294" s="147" t="s">
        <v>261</v>
      </c>
      <c r="B294" s="123" t="s">
        <v>575</v>
      </c>
      <c r="C294" s="123" t="s">
        <v>262</v>
      </c>
      <c r="D294" s="123"/>
      <c r="E294" s="132" t="n">
        <f aca="false">E295+E307+E320+E327+E340+E343+E348+E334+E337+E302</f>
        <v>208939.5</v>
      </c>
      <c r="F294" s="132" t="n">
        <f aca="false">F295+F307+F320+F327+F340+F343+F348+F334+F337+F302</f>
        <v>128.4</v>
      </c>
      <c r="G294" s="132" t="n">
        <f aca="false">G295+G307+G320+G327+G340+G343+G348+G334+G337+G302</f>
        <v>209067.9</v>
      </c>
      <c r="H294" s="132" t="n">
        <f aca="false">H295+H307+H320+H327+H340+H343+H348+H334+H337+H302</f>
        <v>198844.7</v>
      </c>
      <c r="I294" s="132" t="n">
        <f aca="false">I295+I307+I320+I327+I340+I343+I348+I334+I337+I302</f>
        <v>199112.6</v>
      </c>
      <c r="J294" s="120"/>
      <c r="K294" s="120"/>
    </row>
    <row r="295" customFormat="false" ht="31.5" hidden="false" customHeight="false" outlineLevel="0" collapsed="false">
      <c r="A295" s="33" t="s">
        <v>263</v>
      </c>
      <c r="B295" s="35" t="s">
        <v>575</v>
      </c>
      <c r="C295" s="35" t="s">
        <v>264</v>
      </c>
      <c r="D295" s="35"/>
      <c r="E295" s="32" t="n">
        <f aca="false">E296+E298+E300</f>
        <v>42230.1</v>
      </c>
      <c r="F295" s="32" t="n">
        <f aca="false">F296+F298+F300</f>
        <v>0</v>
      </c>
      <c r="G295" s="32" t="n">
        <f aca="false">G296+G298+G300</f>
        <v>42230.1</v>
      </c>
      <c r="H295" s="32" t="n">
        <f aca="false">H296+H298+H300</f>
        <v>42301</v>
      </c>
      <c r="I295" s="32" t="n">
        <f aca="false">I296+I298+I300</f>
        <v>42351.8</v>
      </c>
      <c r="J295" s="120"/>
      <c r="K295" s="120"/>
    </row>
    <row r="296" customFormat="false" ht="31.5" hidden="false" customHeight="false" outlineLevel="0" collapsed="false">
      <c r="A296" s="33" t="s">
        <v>263</v>
      </c>
      <c r="B296" s="35" t="s">
        <v>575</v>
      </c>
      <c r="C296" s="35" t="s">
        <v>265</v>
      </c>
      <c r="D296" s="35"/>
      <c r="E296" s="32" t="n">
        <f aca="false">E297</f>
        <v>24457.3</v>
      </c>
      <c r="F296" s="139" t="n">
        <f aca="false">F297</f>
        <v>0</v>
      </c>
      <c r="G296" s="32" t="n">
        <f aca="false">G297</f>
        <v>24457.3</v>
      </c>
      <c r="H296" s="32" t="n">
        <f aca="false">H297</f>
        <v>24527.8</v>
      </c>
      <c r="I296" s="32" t="n">
        <f aca="false">I297</f>
        <v>24578.6</v>
      </c>
      <c r="J296" s="120"/>
      <c r="K296" s="120"/>
    </row>
    <row r="297" customFormat="false" ht="31.5" hidden="false" customHeight="false" outlineLevel="0" collapsed="false">
      <c r="A297" s="33" t="s">
        <v>137</v>
      </c>
      <c r="B297" s="35" t="s">
        <v>575</v>
      </c>
      <c r="C297" s="35" t="s">
        <v>265</v>
      </c>
      <c r="D297" s="35" t="s">
        <v>138</v>
      </c>
      <c r="E297" s="53" t="n">
        <f aca="false">24474.8-17.5</f>
        <v>24457.3</v>
      </c>
      <c r="F297" s="127"/>
      <c r="G297" s="53" t="n">
        <f aca="false">E297+F297</f>
        <v>24457.3</v>
      </c>
      <c r="H297" s="53" t="n">
        <f aca="false">24545.2-17.5+0.1</f>
        <v>24527.8</v>
      </c>
      <c r="I297" s="53" t="n">
        <f aca="false">24596.1-17.5</f>
        <v>24578.6</v>
      </c>
      <c r="J297" s="120"/>
      <c r="K297" s="162"/>
    </row>
    <row r="298" customFormat="false" ht="47.25" hidden="false" customHeight="false" outlineLevel="0" collapsed="false">
      <c r="A298" s="54" t="s">
        <v>266</v>
      </c>
      <c r="B298" s="35" t="s">
        <v>575</v>
      </c>
      <c r="C298" s="35" t="s">
        <v>267</v>
      </c>
      <c r="D298" s="35"/>
      <c r="E298" s="32" t="n">
        <f aca="false">E299</f>
        <v>17751.4</v>
      </c>
      <c r="F298" s="32" t="n">
        <f aca="false">F299</f>
        <v>0</v>
      </c>
      <c r="G298" s="32" t="n">
        <f aca="false">G299</f>
        <v>17751.4</v>
      </c>
      <c r="H298" s="32" t="n">
        <f aca="false">H299</f>
        <v>17751.4</v>
      </c>
      <c r="I298" s="32" t="n">
        <f aca="false">I299</f>
        <v>17751.4</v>
      </c>
      <c r="J298" s="120"/>
      <c r="K298" s="120"/>
    </row>
    <row r="299" customFormat="false" ht="31.5" hidden="false" customHeight="false" outlineLevel="0" collapsed="false">
      <c r="A299" s="33" t="s">
        <v>137</v>
      </c>
      <c r="B299" s="35" t="s">
        <v>575</v>
      </c>
      <c r="C299" s="35" t="s">
        <v>267</v>
      </c>
      <c r="D299" s="35" t="s">
        <v>138</v>
      </c>
      <c r="E299" s="53" t="n">
        <f aca="false">17573.9+177.5</f>
        <v>17751.4</v>
      </c>
      <c r="F299" s="127"/>
      <c r="G299" s="53" t="n">
        <f aca="false">E299+F299</f>
        <v>17751.4</v>
      </c>
      <c r="H299" s="53" t="n">
        <f aca="false">17573.9+177.5</f>
        <v>17751.4</v>
      </c>
      <c r="I299" s="53" t="n">
        <f aca="false">17573.9+177.5</f>
        <v>17751.4</v>
      </c>
      <c r="J299" s="161"/>
      <c r="K299" s="120"/>
      <c r="L299" s="120"/>
    </row>
    <row r="300" customFormat="false" ht="31.5" hidden="false" customHeight="false" outlineLevel="0" collapsed="false">
      <c r="A300" s="33" t="s">
        <v>139</v>
      </c>
      <c r="B300" s="35" t="s">
        <v>575</v>
      </c>
      <c r="C300" s="35" t="s">
        <v>268</v>
      </c>
      <c r="D300" s="35"/>
      <c r="E300" s="32" t="n">
        <f aca="false">E301</f>
        <v>21.4</v>
      </c>
      <c r="F300" s="32" t="n">
        <f aca="false">F301</f>
        <v>0</v>
      </c>
      <c r="G300" s="32" t="n">
        <f aca="false">G301</f>
        <v>21.4</v>
      </c>
      <c r="H300" s="32" t="n">
        <f aca="false">H301</f>
        <v>21.8</v>
      </c>
      <c r="I300" s="32" t="n">
        <f aca="false">I301</f>
        <v>21.8</v>
      </c>
      <c r="J300" s="120"/>
      <c r="K300" s="120"/>
    </row>
    <row r="301" customFormat="false" ht="31.5" hidden="false" customHeight="false" outlineLevel="0" collapsed="false">
      <c r="A301" s="33" t="s">
        <v>137</v>
      </c>
      <c r="B301" s="35" t="s">
        <v>575</v>
      </c>
      <c r="C301" s="35" t="s">
        <v>268</v>
      </c>
      <c r="D301" s="35" t="s">
        <v>138</v>
      </c>
      <c r="E301" s="53" t="n">
        <v>21.4</v>
      </c>
      <c r="F301" s="127"/>
      <c r="G301" s="53" t="n">
        <f aca="false">E301+F301</f>
        <v>21.4</v>
      </c>
      <c r="H301" s="53" t="n">
        <f aca="false">10.9*2</f>
        <v>21.8</v>
      </c>
      <c r="I301" s="53" t="n">
        <f aca="false">10.9*2</f>
        <v>21.8</v>
      </c>
      <c r="J301" s="120"/>
      <c r="K301" s="120"/>
    </row>
    <row r="302" customFormat="false" ht="31.5" hidden="false" customHeight="false" outlineLevel="0" collapsed="false">
      <c r="A302" s="33" t="s">
        <v>269</v>
      </c>
      <c r="B302" s="35" t="s">
        <v>575</v>
      </c>
      <c r="C302" s="35" t="s">
        <v>270</v>
      </c>
      <c r="D302" s="35"/>
      <c r="E302" s="127" t="n">
        <f aca="false">E303+E305</f>
        <v>2152</v>
      </c>
      <c r="F302" s="127" t="n">
        <f aca="false">F303+F305</f>
        <v>320.3</v>
      </c>
      <c r="G302" s="127" t="n">
        <f aca="false">G303+G305</f>
        <v>2472.3</v>
      </c>
      <c r="H302" s="60" t="n">
        <f aca="false">H303</f>
        <v>0</v>
      </c>
      <c r="I302" s="60" t="n">
        <f aca="false">I303</f>
        <v>0</v>
      </c>
      <c r="J302" s="120"/>
      <c r="K302" s="120"/>
    </row>
    <row r="303" customFormat="false" ht="31.5" hidden="false" customHeight="false" outlineLevel="0" collapsed="false">
      <c r="A303" s="33" t="s">
        <v>269</v>
      </c>
      <c r="B303" s="35" t="s">
        <v>575</v>
      </c>
      <c r="C303" s="35" t="s">
        <v>271</v>
      </c>
      <c r="D303" s="35"/>
      <c r="E303" s="53" t="n">
        <f aca="false">E304</f>
        <v>652</v>
      </c>
      <c r="F303" s="127" t="n">
        <f aca="false">F304</f>
        <v>320.3</v>
      </c>
      <c r="G303" s="53" t="n">
        <f aca="false">G304</f>
        <v>972.3</v>
      </c>
      <c r="H303" s="53" t="n">
        <f aca="false">H304</f>
        <v>0</v>
      </c>
      <c r="I303" s="53" t="n">
        <f aca="false">I304</f>
        <v>0</v>
      </c>
      <c r="J303" s="120"/>
      <c r="K303" s="120"/>
    </row>
    <row r="304" customFormat="false" ht="31.5" hidden="false" customHeight="false" outlineLevel="0" collapsed="false">
      <c r="A304" s="33" t="s">
        <v>137</v>
      </c>
      <c r="B304" s="35" t="s">
        <v>575</v>
      </c>
      <c r="C304" s="35" t="s">
        <v>271</v>
      </c>
      <c r="D304" s="35" t="s">
        <v>138</v>
      </c>
      <c r="E304" s="53" t="n">
        <v>652</v>
      </c>
      <c r="F304" s="127" t="n">
        <f aca="false">109.6+210.7</f>
        <v>320.3</v>
      </c>
      <c r="G304" s="53" t="n">
        <f aca="false">E304+F304</f>
        <v>972.3</v>
      </c>
      <c r="H304" s="53" t="n">
        <v>0</v>
      </c>
      <c r="I304" s="53" t="n">
        <v>0</v>
      </c>
      <c r="J304" s="120"/>
      <c r="K304" s="120"/>
    </row>
    <row r="305" customFormat="false" ht="31.5" hidden="false" customHeight="false" outlineLevel="0" collapsed="false">
      <c r="A305" s="33" t="s">
        <v>272</v>
      </c>
      <c r="B305" s="35" t="s">
        <v>575</v>
      </c>
      <c r="C305" s="35" t="s">
        <v>273</v>
      </c>
      <c r="D305" s="35"/>
      <c r="E305" s="53" t="n">
        <f aca="false">E306</f>
        <v>1500</v>
      </c>
      <c r="F305" s="127" t="n">
        <f aca="false">F306</f>
        <v>0</v>
      </c>
      <c r="G305" s="127" t="n">
        <f aca="false">G306</f>
        <v>1500</v>
      </c>
      <c r="H305" s="127" t="n">
        <f aca="false">H306</f>
        <v>0</v>
      </c>
      <c r="I305" s="127" t="n">
        <f aca="false">I306</f>
        <v>0</v>
      </c>
      <c r="J305" s="120"/>
      <c r="K305" s="120"/>
    </row>
    <row r="306" customFormat="false" ht="31.5" hidden="false" customHeight="false" outlineLevel="0" collapsed="false">
      <c r="A306" s="33" t="s">
        <v>137</v>
      </c>
      <c r="B306" s="35" t="s">
        <v>575</v>
      </c>
      <c r="C306" s="35" t="s">
        <v>273</v>
      </c>
      <c r="D306" s="35" t="s">
        <v>138</v>
      </c>
      <c r="E306" s="53" t="n">
        <v>1500</v>
      </c>
      <c r="F306" s="127" t="n">
        <v>0</v>
      </c>
      <c r="G306" s="127" t="n">
        <v>1500</v>
      </c>
      <c r="H306" s="127" t="n">
        <v>0</v>
      </c>
      <c r="I306" s="127" t="n">
        <v>0</v>
      </c>
      <c r="J306" s="120"/>
      <c r="K306" s="120"/>
    </row>
    <row r="307" customFormat="false" ht="31.5" hidden="false" customHeight="false" outlineLevel="0" collapsed="false">
      <c r="A307" s="33" t="s">
        <v>274</v>
      </c>
      <c r="B307" s="35" t="s">
        <v>575</v>
      </c>
      <c r="C307" s="35" t="s">
        <v>275</v>
      </c>
      <c r="D307" s="35"/>
      <c r="E307" s="139" t="n">
        <f aca="false">E316+E318+E312+E314+E310+E308</f>
        <v>6275.5</v>
      </c>
      <c r="F307" s="139" t="n">
        <f aca="false">F316+F318+F312+F314+F310+F308</f>
        <v>-109.8</v>
      </c>
      <c r="G307" s="139" t="n">
        <f aca="false">G316+G318+G312+G314+G310+G308</f>
        <v>6165.7</v>
      </c>
      <c r="H307" s="139" t="n">
        <f aca="false">H316+H318+H312+H314+H310+H308</f>
        <v>0</v>
      </c>
      <c r="I307" s="139" t="n">
        <f aca="false">I316+I318+I312+I314+I310+I308</f>
        <v>0</v>
      </c>
      <c r="J307" s="120"/>
      <c r="K307" s="120"/>
    </row>
    <row r="308" customFormat="false" ht="31.5" hidden="false" customHeight="false" outlineLevel="0" collapsed="false">
      <c r="A308" s="33" t="s">
        <v>269</v>
      </c>
      <c r="B308" s="35" t="s">
        <v>575</v>
      </c>
      <c r="C308" s="35" t="s">
        <v>276</v>
      </c>
      <c r="D308" s="35"/>
      <c r="E308" s="139" t="n">
        <f aca="false">E309</f>
        <v>167.9</v>
      </c>
      <c r="F308" s="139" t="n">
        <f aca="false">F309</f>
        <v>-109.6</v>
      </c>
      <c r="G308" s="139" t="n">
        <f aca="false">G309</f>
        <v>58.3</v>
      </c>
      <c r="H308" s="139" t="n">
        <f aca="false">H309</f>
        <v>0</v>
      </c>
      <c r="I308" s="139" t="n">
        <f aca="false">I309</f>
        <v>0</v>
      </c>
      <c r="J308" s="120"/>
      <c r="K308" s="120"/>
    </row>
    <row r="309" customFormat="false" ht="31.5" hidden="false" customHeight="false" outlineLevel="0" collapsed="false">
      <c r="A309" s="33" t="s">
        <v>137</v>
      </c>
      <c r="B309" s="35" t="s">
        <v>575</v>
      </c>
      <c r="C309" s="35" t="s">
        <v>276</v>
      </c>
      <c r="D309" s="35" t="s">
        <v>138</v>
      </c>
      <c r="E309" s="139" t="n">
        <v>167.9</v>
      </c>
      <c r="F309" s="139" t="n">
        <v>-109.6</v>
      </c>
      <c r="G309" s="139" t="n">
        <f aca="false">F309+E309</f>
        <v>58.3</v>
      </c>
      <c r="H309" s="32" t="n">
        <v>0</v>
      </c>
      <c r="I309" s="32" t="n">
        <v>0</v>
      </c>
      <c r="J309" s="120"/>
      <c r="K309" s="120"/>
    </row>
    <row r="310" customFormat="false" ht="31.5" hidden="false" customHeight="false" outlineLevel="0" collapsed="false">
      <c r="A310" s="33" t="s">
        <v>149</v>
      </c>
      <c r="B310" s="35" t="s">
        <v>575</v>
      </c>
      <c r="C310" s="35" t="s">
        <v>277</v>
      </c>
      <c r="D310" s="35"/>
      <c r="E310" s="32" t="n">
        <f aca="false">E311</f>
        <v>222</v>
      </c>
      <c r="F310" s="139" t="n">
        <f aca="false">F311</f>
        <v>0</v>
      </c>
      <c r="G310" s="139" t="n">
        <f aca="false">G311</f>
        <v>222</v>
      </c>
      <c r="H310" s="32" t="n">
        <f aca="false">H311</f>
        <v>0</v>
      </c>
      <c r="I310" s="32" t="n">
        <f aca="false">I311</f>
        <v>0</v>
      </c>
      <c r="J310" s="120"/>
      <c r="K310" s="120"/>
    </row>
    <row r="311" customFormat="false" ht="31.5" hidden="false" customHeight="false" outlineLevel="0" collapsed="false">
      <c r="A311" s="33" t="s">
        <v>137</v>
      </c>
      <c r="B311" s="35" t="s">
        <v>575</v>
      </c>
      <c r="C311" s="35" t="s">
        <v>277</v>
      </c>
      <c r="D311" s="35" t="s">
        <v>138</v>
      </c>
      <c r="E311" s="32" t="n">
        <v>222</v>
      </c>
      <c r="F311" s="139" t="n">
        <v>0</v>
      </c>
      <c r="G311" s="32" t="n">
        <f aca="false">F311+E311</f>
        <v>222</v>
      </c>
      <c r="H311" s="32" t="n">
        <v>0</v>
      </c>
      <c r="I311" s="32" t="n">
        <v>0</v>
      </c>
      <c r="J311" s="120"/>
      <c r="K311" s="120"/>
    </row>
    <row r="312" customFormat="false" ht="31.5" hidden="false" customHeight="false" outlineLevel="0" collapsed="false">
      <c r="A312" s="33" t="s">
        <v>278</v>
      </c>
      <c r="B312" s="35" t="s">
        <v>575</v>
      </c>
      <c r="C312" s="35" t="s">
        <v>279</v>
      </c>
      <c r="D312" s="35"/>
      <c r="E312" s="32" t="n">
        <f aca="false">E313</f>
        <v>713.5</v>
      </c>
      <c r="F312" s="32" t="n">
        <f aca="false">F313</f>
        <v>0</v>
      </c>
      <c r="G312" s="32" t="n">
        <f aca="false">G313</f>
        <v>713.5</v>
      </c>
      <c r="H312" s="32" t="n">
        <f aca="false">H313</f>
        <v>0</v>
      </c>
      <c r="I312" s="32" t="n">
        <f aca="false">I313</f>
        <v>0</v>
      </c>
      <c r="J312" s="120"/>
      <c r="K312" s="120"/>
    </row>
    <row r="313" customFormat="false" ht="31.5" hidden="false" customHeight="false" outlineLevel="0" collapsed="false">
      <c r="A313" s="33" t="s">
        <v>137</v>
      </c>
      <c r="B313" s="35" t="s">
        <v>575</v>
      </c>
      <c r="C313" s="35" t="s">
        <v>279</v>
      </c>
      <c r="D313" s="35" t="s">
        <v>138</v>
      </c>
      <c r="E313" s="32" t="n">
        <f aca="false">557.4+156.1</f>
        <v>713.5</v>
      </c>
      <c r="F313" s="127"/>
      <c r="G313" s="32" t="n">
        <f aca="false">E313+F313</f>
        <v>713.5</v>
      </c>
      <c r="H313" s="53" t="n">
        <v>0</v>
      </c>
      <c r="I313" s="53" t="n">
        <v>0</v>
      </c>
      <c r="J313" s="120"/>
      <c r="K313" s="120"/>
    </row>
    <row r="314" customFormat="false" ht="15.75" hidden="false" customHeight="false" outlineLevel="0" collapsed="false">
      <c r="A314" s="33" t="s">
        <v>280</v>
      </c>
      <c r="B314" s="35" t="s">
        <v>575</v>
      </c>
      <c r="C314" s="35" t="s">
        <v>281</v>
      </c>
      <c r="D314" s="35"/>
      <c r="E314" s="32" t="n">
        <f aca="false">E315</f>
        <v>532.5</v>
      </c>
      <c r="F314" s="32" t="n">
        <f aca="false">F315</f>
        <v>0</v>
      </c>
      <c r="G314" s="32" t="n">
        <f aca="false">G315</f>
        <v>532.5</v>
      </c>
      <c r="H314" s="32" t="n">
        <f aca="false">H315</f>
        <v>0</v>
      </c>
      <c r="I314" s="32" t="n">
        <f aca="false">I315</f>
        <v>0</v>
      </c>
      <c r="J314" s="120"/>
      <c r="K314" s="120"/>
    </row>
    <row r="315" customFormat="false" ht="31.5" hidden="false" customHeight="false" outlineLevel="0" collapsed="false">
      <c r="A315" s="33" t="s">
        <v>137</v>
      </c>
      <c r="B315" s="35" t="s">
        <v>575</v>
      </c>
      <c r="C315" s="35" t="s">
        <v>281</v>
      </c>
      <c r="D315" s="35" t="s">
        <v>138</v>
      </c>
      <c r="E315" s="32" t="n">
        <f aca="false">340.3+192.2</f>
        <v>532.5</v>
      </c>
      <c r="F315" s="127"/>
      <c r="G315" s="32" t="n">
        <f aca="false">E315+F315</f>
        <v>532.5</v>
      </c>
      <c r="H315" s="53" t="n">
        <v>0</v>
      </c>
      <c r="I315" s="53" t="n">
        <v>0</v>
      </c>
      <c r="J315" s="120"/>
      <c r="K315" s="120"/>
    </row>
    <row r="316" customFormat="false" ht="31.5" hidden="false" customHeight="false" outlineLevel="0" collapsed="false">
      <c r="A316" s="33" t="s">
        <v>278</v>
      </c>
      <c r="B316" s="35" t="s">
        <v>575</v>
      </c>
      <c r="C316" s="35" t="s">
        <v>282</v>
      </c>
      <c r="D316" s="35"/>
      <c r="E316" s="32" t="n">
        <f aca="false">E317</f>
        <v>209.5</v>
      </c>
      <c r="F316" s="32" t="n">
        <f aca="false">F317</f>
        <v>-0.1</v>
      </c>
      <c r="G316" s="32" t="n">
        <f aca="false">G317</f>
        <v>209.4</v>
      </c>
      <c r="H316" s="32" t="n">
        <f aca="false">H317</f>
        <v>0</v>
      </c>
      <c r="I316" s="32" t="n">
        <f aca="false">I317</f>
        <v>0</v>
      </c>
      <c r="J316" s="120"/>
      <c r="K316" s="120"/>
    </row>
    <row r="317" customFormat="false" ht="31.5" hidden="false" customHeight="false" outlineLevel="0" collapsed="false">
      <c r="A317" s="33" t="s">
        <v>137</v>
      </c>
      <c r="B317" s="35" t="s">
        <v>575</v>
      </c>
      <c r="C317" s="35" t="s">
        <v>282</v>
      </c>
      <c r="D317" s="35" t="s">
        <v>138</v>
      </c>
      <c r="E317" s="53" t="n">
        <f aca="false">181.8+13.4+14.3</f>
        <v>209.5</v>
      </c>
      <c r="F317" s="127" t="n">
        <v>-0.1</v>
      </c>
      <c r="G317" s="53" t="n">
        <f aca="false">E317+F317</f>
        <v>209.4</v>
      </c>
      <c r="H317" s="53" t="n">
        <v>0</v>
      </c>
      <c r="I317" s="53" t="n">
        <v>0</v>
      </c>
      <c r="J317" s="120"/>
      <c r="K317" s="120"/>
    </row>
    <row r="318" customFormat="false" ht="31.5" hidden="false" customHeight="false" outlineLevel="0" collapsed="false">
      <c r="A318" s="33" t="s">
        <v>283</v>
      </c>
      <c r="B318" s="35" t="s">
        <v>575</v>
      </c>
      <c r="C318" s="35" t="s">
        <v>284</v>
      </c>
      <c r="D318" s="35"/>
      <c r="E318" s="32" t="n">
        <f aca="false">E319</f>
        <v>4430.1</v>
      </c>
      <c r="F318" s="139" t="n">
        <f aca="false">F319</f>
        <v>-0.1</v>
      </c>
      <c r="G318" s="32" t="n">
        <f aca="false">G319</f>
        <v>4430</v>
      </c>
      <c r="H318" s="32" t="n">
        <f aca="false">H319</f>
        <v>0</v>
      </c>
      <c r="I318" s="32" t="n">
        <f aca="false">I319</f>
        <v>0</v>
      </c>
      <c r="J318" s="120"/>
      <c r="K318" s="120"/>
    </row>
    <row r="319" customFormat="false" ht="31.5" hidden="false" customHeight="false" outlineLevel="0" collapsed="false">
      <c r="A319" s="33" t="s">
        <v>137</v>
      </c>
      <c r="B319" s="35" t="s">
        <v>575</v>
      </c>
      <c r="C319" s="35" t="s">
        <v>284</v>
      </c>
      <c r="D319" s="35" t="s">
        <v>138</v>
      </c>
      <c r="E319" s="53" t="n">
        <v>4430.1</v>
      </c>
      <c r="F319" s="127" t="n">
        <v>-0.1</v>
      </c>
      <c r="G319" s="53" t="n">
        <f aca="false">E319+F319</f>
        <v>4430</v>
      </c>
      <c r="H319" s="53" t="n">
        <v>0</v>
      </c>
      <c r="I319" s="53" t="n">
        <v>0</v>
      </c>
      <c r="J319" s="120"/>
      <c r="K319" s="120"/>
    </row>
    <row r="320" customFormat="false" ht="31.5" hidden="false" customHeight="false" outlineLevel="0" collapsed="false">
      <c r="A320" s="33" t="s">
        <v>285</v>
      </c>
      <c r="B320" s="35" t="s">
        <v>575</v>
      </c>
      <c r="C320" s="35" t="s">
        <v>286</v>
      </c>
      <c r="D320" s="35"/>
      <c r="E320" s="32" t="n">
        <f aca="false">E321+E323+E325</f>
        <v>92716</v>
      </c>
      <c r="F320" s="139" t="n">
        <f aca="false">F321+F323+F325</f>
        <v>-210.7</v>
      </c>
      <c r="G320" s="32" t="n">
        <f aca="false">G321+G323+G325</f>
        <v>92505.3</v>
      </c>
      <c r="H320" s="32" t="n">
        <f aca="false">H321+H323+H325</f>
        <v>92125.7</v>
      </c>
      <c r="I320" s="32" t="n">
        <f aca="false">I321+I323+I325</f>
        <v>92334.1</v>
      </c>
      <c r="J320" s="120"/>
      <c r="K320" s="120"/>
    </row>
    <row r="321" customFormat="false" ht="31.5" hidden="false" customHeight="false" outlineLevel="0" collapsed="false">
      <c r="A321" s="33" t="s">
        <v>285</v>
      </c>
      <c r="B321" s="35" t="s">
        <v>575</v>
      </c>
      <c r="C321" s="35" t="s">
        <v>287</v>
      </c>
      <c r="D321" s="35"/>
      <c r="E321" s="53" t="n">
        <f aca="false">E322</f>
        <v>56473.6</v>
      </c>
      <c r="F321" s="99" t="n">
        <f aca="false">F322</f>
        <v>-210.7</v>
      </c>
      <c r="G321" s="53" t="n">
        <f aca="false">G322</f>
        <v>56262.9</v>
      </c>
      <c r="H321" s="53" t="n">
        <f aca="false">H322</f>
        <v>55879.3</v>
      </c>
      <c r="I321" s="53" t="n">
        <f aca="false">I322</f>
        <v>56087.7</v>
      </c>
      <c r="J321" s="120"/>
      <c r="K321" s="120"/>
    </row>
    <row r="322" customFormat="false" ht="31.5" hidden="false" customHeight="false" outlineLevel="0" collapsed="false">
      <c r="A322" s="33" t="s">
        <v>137</v>
      </c>
      <c r="B322" s="35" t="s">
        <v>575</v>
      </c>
      <c r="C322" s="35" t="s">
        <v>287</v>
      </c>
      <c r="D322" s="35" t="s">
        <v>138</v>
      </c>
      <c r="E322" s="53" t="n">
        <v>56473.6</v>
      </c>
      <c r="F322" s="127" t="n">
        <f aca="false">-210.7</f>
        <v>-210.7</v>
      </c>
      <c r="G322" s="53" t="n">
        <f aca="false">E322+F322</f>
        <v>56262.9</v>
      </c>
      <c r="H322" s="53" t="n">
        <f aca="false">55914.8-35.5</f>
        <v>55879.3</v>
      </c>
      <c r="I322" s="53" t="n">
        <f aca="false">56123.2-35.5</f>
        <v>56087.7</v>
      </c>
      <c r="J322" s="120"/>
      <c r="K322" s="120"/>
    </row>
    <row r="323" customFormat="false" ht="47.25" hidden="false" customHeight="false" outlineLevel="0" collapsed="false">
      <c r="A323" s="54" t="s">
        <v>266</v>
      </c>
      <c r="B323" s="35" t="s">
        <v>575</v>
      </c>
      <c r="C323" s="35" t="s">
        <v>288</v>
      </c>
      <c r="D323" s="35"/>
      <c r="E323" s="32" t="n">
        <f aca="false">E324</f>
        <v>36034</v>
      </c>
      <c r="F323" s="32" t="n">
        <f aca="false">F324</f>
        <v>0</v>
      </c>
      <c r="G323" s="32" t="n">
        <f aca="false">G324</f>
        <v>36034</v>
      </c>
      <c r="H323" s="32" t="n">
        <f aca="false">H324</f>
        <v>36034</v>
      </c>
      <c r="I323" s="32" t="n">
        <f aca="false">I324</f>
        <v>36034</v>
      </c>
      <c r="J323" s="120"/>
      <c r="K323" s="120"/>
    </row>
    <row r="324" customFormat="false" ht="31.5" hidden="false" customHeight="false" outlineLevel="0" collapsed="false">
      <c r="A324" s="33" t="s">
        <v>137</v>
      </c>
      <c r="B324" s="35" t="s">
        <v>575</v>
      </c>
      <c r="C324" s="35" t="s">
        <v>288</v>
      </c>
      <c r="D324" s="35" t="s">
        <v>138</v>
      </c>
      <c r="E324" s="53" t="n">
        <f aca="false">3627.1+36.6+32046.6+323.7</f>
        <v>36034</v>
      </c>
      <c r="F324" s="127"/>
      <c r="G324" s="53" t="n">
        <f aca="false">E324+F324</f>
        <v>36034</v>
      </c>
      <c r="H324" s="53" t="n">
        <f aca="false">3627.1+36.6+32046.6+323.7</f>
        <v>36034</v>
      </c>
      <c r="I324" s="53" t="n">
        <f aca="false">3627.1+36.6+32046.6+323.7</f>
        <v>36034</v>
      </c>
      <c r="J324" s="120"/>
      <c r="K324" s="120"/>
    </row>
    <row r="325" customFormat="false" ht="31.5" hidden="false" customHeight="false" outlineLevel="0" collapsed="false">
      <c r="A325" s="33" t="s">
        <v>139</v>
      </c>
      <c r="B325" s="35" t="s">
        <v>575</v>
      </c>
      <c r="C325" s="35" t="s">
        <v>289</v>
      </c>
      <c r="D325" s="35"/>
      <c r="E325" s="53" t="n">
        <f aca="false">E326</f>
        <v>208.4</v>
      </c>
      <c r="F325" s="53" t="n">
        <f aca="false">F326</f>
        <v>0</v>
      </c>
      <c r="G325" s="53" t="n">
        <f aca="false">G326</f>
        <v>208.4</v>
      </c>
      <c r="H325" s="53" t="n">
        <f aca="false">H326</f>
        <v>212.4</v>
      </c>
      <c r="I325" s="53" t="n">
        <f aca="false">I326</f>
        <v>212.4</v>
      </c>
      <c r="J325" s="120"/>
      <c r="K325" s="120"/>
    </row>
    <row r="326" customFormat="false" ht="31.5" hidden="false" customHeight="false" outlineLevel="0" collapsed="false">
      <c r="A326" s="33" t="s">
        <v>137</v>
      </c>
      <c r="B326" s="35" t="s">
        <v>575</v>
      </c>
      <c r="C326" s="35" t="s">
        <v>289</v>
      </c>
      <c r="D326" s="35" t="s">
        <v>138</v>
      </c>
      <c r="E326" s="53" t="n">
        <f aca="false">104.2*2</f>
        <v>208.4</v>
      </c>
      <c r="F326" s="127"/>
      <c r="G326" s="53" t="n">
        <f aca="false">E326+F326</f>
        <v>208.4</v>
      </c>
      <c r="H326" s="53" t="n">
        <v>212.4</v>
      </c>
      <c r="I326" s="53" t="n">
        <v>212.4</v>
      </c>
      <c r="J326" s="120"/>
      <c r="K326" s="120"/>
    </row>
    <row r="327" customFormat="false" ht="47.25" hidden="false" customHeight="false" outlineLevel="0" collapsed="false">
      <c r="A327" s="33" t="s">
        <v>290</v>
      </c>
      <c r="B327" s="35" t="s">
        <v>575</v>
      </c>
      <c r="C327" s="35" t="s">
        <v>291</v>
      </c>
      <c r="D327" s="35"/>
      <c r="E327" s="53" t="n">
        <f aca="false">E328+E330+E332</f>
        <v>39282.9</v>
      </c>
      <c r="F327" s="53" t="n">
        <f aca="false">F328+F330+F332</f>
        <v>0.1</v>
      </c>
      <c r="G327" s="53" t="n">
        <f aca="false">G328+G330+G332</f>
        <v>39283</v>
      </c>
      <c r="H327" s="53" t="n">
        <f aca="false">H328+H330+H332</f>
        <v>39299.3</v>
      </c>
      <c r="I327" s="53" t="n">
        <f aca="false">I328+I330+I332</f>
        <v>39300.2</v>
      </c>
      <c r="J327" s="120"/>
      <c r="K327" s="120"/>
    </row>
    <row r="328" customFormat="false" ht="48.75" hidden="false" customHeight="true" outlineLevel="0" collapsed="false">
      <c r="A328" s="33" t="s">
        <v>290</v>
      </c>
      <c r="B328" s="35" t="s">
        <v>575</v>
      </c>
      <c r="C328" s="35" t="s">
        <v>292</v>
      </c>
      <c r="D328" s="35"/>
      <c r="E328" s="53" t="n">
        <f aca="false">E329</f>
        <v>26271.3</v>
      </c>
      <c r="F328" s="53" t="n">
        <f aca="false">F329</f>
        <v>0.1</v>
      </c>
      <c r="G328" s="53" t="n">
        <f aca="false">G329</f>
        <v>26271.4</v>
      </c>
      <c r="H328" s="53" t="n">
        <f aca="false">H329</f>
        <v>26286.9</v>
      </c>
      <c r="I328" s="53" t="n">
        <f aca="false">I329</f>
        <v>26287.8</v>
      </c>
      <c r="J328" s="120"/>
      <c r="K328" s="120"/>
    </row>
    <row r="329" customFormat="false" ht="31.5" hidden="false" customHeight="false" outlineLevel="0" collapsed="false">
      <c r="A329" s="33" t="s">
        <v>137</v>
      </c>
      <c r="B329" s="35" t="s">
        <v>575</v>
      </c>
      <c r="C329" s="35" t="s">
        <v>292</v>
      </c>
      <c r="D329" s="35" t="s">
        <v>138</v>
      </c>
      <c r="E329" s="53" t="n">
        <f aca="false">26296.8-14.3-11.2</f>
        <v>26271.3</v>
      </c>
      <c r="F329" s="127" t="n">
        <v>0.1</v>
      </c>
      <c r="G329" s="53" t="n">
        <f aca="false">E329+F329</f>
        <v>26271.4</v>
      </c>
      <c r="H329" s="53" t="n">
        <f aca="false">26298.1-11.2</f>
        <v>26286.9</v>
      </c>
      <c r="I329" s="53" t="n">
        <f aca="false">26299-11.2</f>
        <v>26287.8</v>
      </c>
      <c r="J329" s="120"/>
      <c r="K329" s="120"/>
    </row>
    <row r="330" customFormat="false" ht="47.25" hidden="false" customHeight="false" outlineLevel="0" collapsed="false">
      <c r="A330" s="33" t="s">
        <v>214</v>
      </c>
      <c r="B330" s="35" t="s">
        <v>575</v>
      </c>
      <c r="C330" s="35" t="s">
        <v>293</v>
      </c>
      <c r="D330" s="35"/>
      <c r="E330" s="53" t="n">
        <f aca="false">E331</f>
        <v>12969.4</v>
      </c>
      <c r="F330" s="53" t="n">
        <f aca="false">F331</f>
        <v>0</v>
      </c>
      <c r="G330" s="53" t="n">
        <f aca="false">G331</f>
        <v>12969.4</v>
      </c>
      <c r="H330" s="53" t="n">
        <f aca="false">H331</f>
        <v>12969.4</v>
      </c>
      <c r="I330" s="53" t="n">
        <f aca="false">I331</f>
        <v>12969.4</v>
      </c>
      <c r="J330" s="120"/>
      <c r="K330" s="120"/>
    </row>
    <row r="331" customFormat="false" ht="31.5" hidden="false" customHeight="false" outlineLevel="0" collapsed="false">
      <c r="A331" s="33" t="s">
        <v>137</v>
      </c>
      <c r="B331" s="35" t="s">
        <v>575</v>
      </c>
      <c r="C331" s="35" t="s">
        <v>293</v>
      </c>
      <c r="D331" s="35" t="s">
        <v>138</v>
      </c>
      <c r="E331" s="53" t="n">
        <f aca="false">12839.7+129.7</f>
        <v>12969.4</v>
      </c>
      <c r="F331" s="127"/>
      <c r="G331" s="53" t="n">
        <f aca="false">E331+F331</f>
        <v>12969.4</v>
      </c>
      <c r="H331" s="53" t="n">
        <f aca="false">12839.7+129.7</f>
        <v>12969.4</v>
      </c>
      <c r="I331" s="53" t="n">
        <f aca="false">12839.7+129.7</f>
        <v>12969.4</v>
      </c>
      <c r="J331" s="120"/>
      <c r="K331" s="120"/>
    </row>
    <row r="332" customFormat="false" ht="31.5" hidden="false" customHeight="false" outlineLevel="0" collapsed="false">
      <c r="A332" s="33" t="s">
        <v>139</v>
      </c>
      <c r="B332" s="35" t="s">
        <v>575</v>
      </c>
      <c r="C332" s="35" t="s">
        <v>294</v>
      </c>
      <c r="D332" s="35"/>
      <c r="E332" s="53" t="n">
        <f aca="false">E333</f>
        <v>42.2</v>
      </c>
      <c r="F332" s="53" t="n">
        <f aca="false">F333</f>
        <v>0</v>
      </c>
      <c r="G332" s="53" t="n">
        <f aca="false">G333</f>
        <v>42.2</v>
      </c>
      <c r="H332" s="53" t="n">
        <f aca="false">H333</f>
        <v>43</v>
      </c>
      <c r="I332" s="53" t="n">
        <f aca="false">I333</f>
        <v>43</v>
      </c>
      <c r="J332" s="120"/>
      <c r="K332" s="120"/>
    </row>
    <row r="333" customFormat="false" ht="31.5" hidden="false" customHeight="false" outlineLevel="0" collapsed="false">
      <c r="A333" s="33" t="s">
        <v>137</v>
      </c>
      <c r="B333" s="35" t="s">
        <v>575</v>
      </c>
      <c r="C333" s="35" t="s">
        <v>294</v>
      </c>
      <c r="D333" s="35" t="s">
        <v>138</v>
      </c>
      <c r="E333" s="53" t="n">
        <v>42.2</v>
      </c>
      <c r="F333" s="127"/>
      <c r="G333" s="53" t="n">
        <f aca="false">E333+F333</f>
        <v>42.2</v>
      </c>
      <c r="H333" s="53" t="n">
        <f aca="false">21.5*2</f>
        <v>43</v>
      </c>
      <c r="I333" s="53" t="n">
        <f aca="false">21.5*2</f>
        <v>43</v>
      </c>
      <c r="J333" s="120"/>
      <c r="K333" s="120"/>
    </row>
    <row r="334" customFormat="false" ht="15.75" hidden="false" customHeight="false" outlineLevel="0" collapsed="false">
      <c r="A334" s="33" t="s">
        <v>295</v>
      </c>
      <c r="B334" s="35" t="s">
        <v>575</v>
      </c>
      <c r="C334" s="35" t="s">
        <v>296</v>
      </c>
      <c r="D334" s="35"/>
      <c r="E334" s="53" t="n">
        <f aca="false">E335</f>
        <v>500</v>
      </c>
      <c r="F334" s="53" t="n">
        <f aca="false">F335</f>
        <v>0</v>
      </c>
      <c r="G334" s="53" t="n">
        <f aca="false">G335</f>
        <v>500</v>
      </c>
      <c r="H334" s="53" t="n">
        <f aca="false">H335</f>
        <v>0</v>
      </c>
      <c r="I334" s="53" t="n">
        <f aca="false">I335</f>
        <v>0</v>
      </c>
      <c r="J334" s="120"/>
      <c r="K334" s="120"/>
    </row>
    <row r="335" customFormat="false" ht="15.75" hidden="false" customHeight="false" outlineLevel="0" collapsed="false">
      <c r="A335" s="33" t="s">
        <v>295</v>
      </c>
      <c r="B335" s="35" t="s">
        <v>575</v>
      </c>
      <c r="C335" s="35" t="s">
        <v>297</v>
      </c>
      <c r="D335" s="35"/>
      <c r="E335" s="53" t="n">
        <f aca="false">E336</f>
        <v>500</v>
      </c>
      <c r="F335" s="53" t="n">
        <f aca="false">F336</f>
        <v>0</v>
      </c>
      <c r="G335" s="53" t="n">
        <f aca="false">G336</f>
        <v>500</v>
      </c>
      <c r="H335" s="53" t="n">
        <f aca="false">H336</f>
        <v>0</v>
      </c>
      <c r="I335" s="53" t="n">
        <f aca="false">I336</f>
        <v>0</v>
      </c>
      <c r="J335" s="120"/>
      <c r="K335" s="120"/>
    </row>
    <row r="336" customFormat="false" ht="31.5" hidden="false" customHeight="false" outlineLevel="0" collapsed="false">
      <c r="A336" s="33" t="s">
        <v>137</v>
      </c>
      <c r="B336" s="35" t="s">
        <v>575</v>
      </c>
      <c r="C336" s="35" t="s">
        <v>297</v>
      </c>
      <c r="D336" s="35" t="s">
        <v>138</v>
      </c>
      <c r="E336" s="53" t="n">
        <v>500</v>
      </c>
      <c r="F336" s="127" t="n">
        <v>0</v>
      </c>
      <c r="G336" s="53" t="n">
        <f aca="false">E336+F336</f>
        <v>500</v>
      </c>
      <c r="H336" s="53" t="n">
        <v>0</v>
      </c>
      <c r="I336" s="53" t="n">
        <v>0</v>
      </c>
      <c r="J336" s="120"/>
      <c r="K336" s="120"/>
    </row>
    <row r="337" customFormat="false" ht="47.25" hidden="false" customHeight="false" outlineLevel="0" collapsed="false">
      <c r="A337" s="33" t="s">
        <v>298</v>
      </c>
      <c r="B337" s="35" t="s">
        <v>575</v>
      </c>
      <c r="C337" s="35" t="s">
        <v>299</v>
      </c>
      <c r="D337" s="35"/>
      <c r="E337" s="53" t="n">
        <f aca="false">E338</f>
        <v>200</v>
      </c>
      <c r="F337" s="53" t="n">
        <f aca="false">F338</f>
        <v>0</v>
      </c>
      <c r="G337" s="53" t="n">
        <f aca="false">G338</f>
        <v>200</v>
      </c>
      <c r="H337" s="53" t="n">
        <f aca="false">H338</f>
        <v>0</v>
      </c>
      <c r="I337" s="53" t="n">
        <f aca="false">I338</f>
        <v>0</v>
      </c>
      <c r="J337" s="120"/>
      <c r="K337" s="120"/>
    </row>
    <row r="338" customFormat="false" ht="47.25" hidden="false" customHeight="false" outlineLevel="0" collapsed="false">
      <c r="A338" s="33" t="s">
        <v>298</v>
      </c>
      <c r="B338" s="35" t="s">
        <v>575</v>
      </c>
      <c r="C338" s="35" t="s">
        <v>300</v>
      </c>
      <c r="D338" s="35"/>
      <c r="E338" s="53" t="n">
        <f aca="false">E339</f>
        <v>200</v>
      </c>
      <c r="F338" s="53" t="n">
        <f aca="false">F339</f>
        <v>0</v>
      </c>
      <c r="G338" s="53" t="n">
        <f aca="false">G339</f>
        <v>200</v>
      </c>
      <c r="H338" s="53" t="n">
        <f aca="false">H339</f>
        <v>0</v>
      </c>
      <c r="I338" s="53" t="n">
        <f aca="false">I339</f>
        <v>0</v>
      </c>
      <c r="J338" s="120"/>
      <c r="K338" s="120"/>
    </row>
    <row r="339" customFormat="false" ht="31.5" hidden="false" customHeight="false" outlineLevel="0" collapsed="false">
      <c r="A339" s="33" t="s">
        <v>137</v>
      </c>
      <c r="B339" s="35" t="s">
        <v>575</v>
      </c>
      <c r="C339" s="35" t="s">
        <v>300</v>
      </c>
      <c r="D339" s="35" t="s">
        <v>138</v>
      </c>
      <c r="E339" s="53" t="n">
        <v>200</v>
      </c>
      <c r="F339" s="127"/>
      <c r="G339" s="53" t="n">
        <f aca="false">E339+F339</f>
        <v>200</v>
      </c>
      <c r="H339" s="53" t="n">
        <v>0</v>
      </c>
      <c r="I339" s="53" t="n">
        <v>0</v>
      </c>
      <c r="J339" s="120"/>
      <c r="K339" s="120"/>
    </row>
    <row r="340" customFormat="false" ht="15.75" hidden="false" customHeight="false" outlineLevel="0" collapsed="false">
      <c r="A340" s="33" t="s">
        <v>236</v>
      </c>
      <c r="B340" s="35" t="s">
        <v>575</v>
      </c>
      <c r="C340" s="35" t="s">
        <v>301</v>
      </c>
      <c r="D340" s="35"/>
      <c r="E340" s="53" t="n">
        <f aca="false">E341</f>
        <v>50</v>
      </c>
      <c r="F340" s="53" t="n">
        <f aca="false">F341</f>
        <v>0</v>
      </c>
      <c r="G340" s="53" t="n">
        <f aca="false">G341</f>
        <v>50</v>
      </c>
      <c r="H340" s="53" t="n">
        <f aca="false">H341</f>
        <v>50</v>
      </c>
      <c r="I340" s="53" t="n">
        <f aca="false">I341</f>
        <v>50</v>
      </c>
      <c r="J340" s="120"/>
      <c r="K340" s="120"/>
    </row>
    <row r="341" customFormat="false" ht="15.75" hidden="false" customHeight="false" outlineLevel="0" collapsed="false">
      <c r="A341" s="33" t="s">
        <v>236</v>
      </c>
      <c r="B341" s="35" t="s">
        <v>575</v>
      </c>
      <c r="C341" s="35" t="s">
        <v>302</v>
      </c>
      <c r="D341" s="35"/>
      <c r="E341" s="53" t="n">
        <f aca="false">E342</f>
        <v>50</v>
      </c>
      <c r="F341" s="53" t="n">
        <f aca="false">F342</f>
        <v>0</v>
      </c>
      <c r="G341" s="53" t="n">
        <f aca="false">G342</f>
        <v>50</v>
      </c>
      <c r="H341" s="53" t="n">
        <f aca="false">H342</f>
        <v>50</v>
      </c>
      <c r="I341" s="53" t="n">
        <f aca="false">I342</f>
        <v>50</v>
      </c>
      <c r="J341" s="120"/>
      <c r="K341" s="120"/>
    </row>
    <row r="342" customFormat="false" ht="15.75" hidden="false" customHeight="false" outlineLevel="0" collapsed="false">
      <c r="A342" s="33" t="s">
        <v>119</v>
      </c>
      <c r="B342" s="35" t="s">
        <v>575</v>
      </c>
      <c r="C342" s="35" t="s">
        <v>302</v>
      </c>
      <c r="D342" s="35" t="s">
        <v>120</v>
      </c>
      <c r="E342" s="53" t="n">
        <v>50</v>
      </c>
      <c r="F342" s="127"/>
      <c r="G342" s="53" t="n">
        <f aca="false">E342+F342</f>
        <v>50</v>
      </c>
      <c r="H342" s="53" t="n">
        <v>50</v>
      </c>
      <c r="I342" s="53" t="n">
        <v>50</v>
      </c>
      <c r="J342" s="120"/>
      <c r="K342" s="120"/>
    </row>
    <row r="343" customFormat="false" ht="15.75" hidden="false" customHeight="false" outlineLevel="0" collapsed="false">
      <c r="A343" s="33" t="s">
        <v>303</v>
      </c>
      <c r="B343" s="35" t="s">
        <v>575</v>
      </c>
      <c r="C343" s="35" t="s">
        <v>304</v>
      </c>
      <c r="D343" s="35"/>
      <c r="E343" s="53" t="n">
        <f aca="false">E344</f>
        <v>13908</v>
      </c>
      <c r="F343" s="53" t="n">
        <f aca="false">F344</f>
        <v>128.4</v>
      </c>
      <c r="G343" s="53" t="n">
        <f aca="false">G344</f>
        <v>14036.4</v>
      </c>
      <c r="H343" s="53" t="n">
        <f aca="false">H344</f>
        <v>13671.8</v>
      </c>
      <c r="I343" s="53" t="n">
        <f aca="false">I344</f>
        <v>13679.6</v>
      </c>
      <c r="J343" s="120"/>
      <c r="K343" s="120"/>
    </row>
    <row r="344" customFormat="false" ht="15.75" hidden="false" customHeight="false" outlineLevel="0" collapsed="false">
      <c r="A344" s="33" t="s">
        <v>303</v>
      </c>
      <c r="B344" s="35" t="s">
        <v>575</v>
      </c>
      <c r="C344" s="35" t="s">
        <v>305</v>
      </c>
      <c r="D344" s="35"/>
      <c r="E344" s="53" t="n">
        <f aca="false">E346+E345+E347</f>
        <v>13908</v>
      </c>
      <c r="F344" s="53" t="n">
        <f aca="false">F346+F345+F347</f>
        <v>128.4</v>
      </c>
      <c r="G344" s="53" t="n">
        <f aca="false">G346+G345+G347</f>
        <v>14036.4</v>
      </c>
      <c r="H344" s="53" t="n">
        <f aca="false">H346+H345+H347</f>
        <v>13671.8</v>
      </c>
      <c r="I344" s="53" t="n">
        <f aca="false">I346+I345+I347</f>
        <v>13679.6</v>
      </c>
      <c r="J344" s="120"/>
      <c r="K344" s="120"/>
    </row>
    <row r="345" customFormat="false" ht="63" hidden="false" customHeight="false" outlineLevel="0" collapsed="false">
      <c r="A345" s="33" t="s">
        <v>228</v>
      </c>
      <c r="B345" s="35" t="s">
        <v>575</v>
      </c>
      <c r="C345" s="35" t="s">
        <v>305</v>
      </c>
      <c r="D345" s="35" t="s">
        <v>229</v>
      </c>
      <c r="E345" s="53" t="n">
        <v>12599.9</v>
      </c>
      <c r="F345" s="127" t="n">
        <v>0</v>
      </c>
      <c r="G345" s="53" t="n">
        <f aca="false">E345+F345</f>
        <v>12599.9</v>
      </c>
      <c r="H345" s="53" t="n">
        <v>12352.9</v>
      </c>
      <c r="I345" s="53" t="n">
        <v>12352.8</v>
      </c>
      <c r="J345" s="120"/>
      <c r="K345" s="120"/>
    </row>
    <row r="346" customFormat="false" ht="47.25" hidden="false" customHeight="false" outlineLevel="0" collapsed="false">
      <c r="A346" s="33" t="s">
        <v>35</v>
      </c>
      <c r="B346" s="35" t="s">
        <v>575</v>
      </c>
      <c r="C346" s="35" t="s">
        <v>305</v>
      </c>
      <c r="D346" s="35" t="s">
        <v>36</v>
      </c>
      <c r="E346" s="53" t="n">
        <v>1294.3</v>
      </c>
      <c r="F346" s="127" t="n">
        <v>128.4</v>
      </c>
      <c r="G346" s="53" t="n">
        <f aca="false">E346+F346</f>
        <v>1422.7</v>
      </c>
      <c r="H346" s="53" t="n">
        <v>1305.1</v>
      </c>
      <c r="I346" s="53" t="n">
        <v>1313</v>
      </c>
      <c r="J346" s="120"/>
      <c r="K346" s="120"/>
    </row>
    <row r="347" customFormat="false" ht="15.75" hidden="false" customHeight="false" outlineLevel="0" collapsed="false">
      <c r="A347" s="33" t="s">
        <v>26</v>
      </c>
      <c r="B347" s="35" t="s">
        <v>575</v>
      </c>
      <c r="C347" s="35" t="s">
        <v>305</v>
      </c>
      <c r="D347" s="35" t="s">
        <v>27</v>
      </c>
      <c r="E347" s="53" t="n">
        <v>13.8</v>
      </c>
      <c r="F347" s="127"/>
      <c r="G347" s="53" t="n">
        <f aca="false">E347+F347</f>
        <v>13.8</v>
      </c>
      <c r="H347" s="53" t="n">
        <v>13.8</v>
      </c>
      <c r="I347" s="53" t="n">
        <v>13.8</v>
      </c>
      <c r="J347" s="120"/>
      <c r="K347" s="120"/>
    </row>
    <row r="348" customFormat="false" ht="31.5" hidden="false" customHeight="false" outlineLevel="0" collapsed="false">
      <c r="A348" s="33" t="s">
        <v>306</v>
      </c>
      <c r="B348" s="35" t="s">
        <v>575</v>
      </c>
      <c r="C348" s="35" t="s">
        <v>307</v>
      </c>
      <c r="D348" s="35"/>
      <c r="E348" s="53" t="n">
        <f aca="false">E349</f>
        <v>11625</v>
      </c>
      <c r="F348" s="53" t="n">
        <f aca="false">F349</f>
        <v>0.1</v>
      </c>
      <c r="G348" s="53" t="n">
        <f aca="false">G349</f>
        <v>11625.1</v>
      </c>
      <c r="H348" s="53" t="n">
        <f aca="false">H349</f>
        <v>11396.9</v>
      </c>
      <c r="I348" s="53" t="n">
        <f aca="false">I349</f>
        <v>11396.9</v>
      </c>
      <c r="J348" s="120"/>
      <c r="K348" s="120"/>
    </row>
    <row r="349" customFormat="false" ht="31.5" hidden="false" customHeight="false" outlineLevel="0" collapsed="false">
      <c r="A349" s="33" t="s">
        <v>306</v>
      </c>
      <c r="B349" s="35" t="s">
        <v>575</v>
      </c>
      <c r="C349" s="35" t="s">
        <v>308</v>
      </c>
      <c r="D349" s="35"/>
      <c r="E349" s="53" t="n">
        <f aca="false">E350+E351+E352</f>
        <v>11625</v>
      </c>
      <c r="F349" s="53" t="n">
        <f aca="false">F350+F351+F352</f>
        <v>0.1</v>
      </c>
      <c r="G349" s="53" t="n">
        <f aca="false">G350+G351+G352</f>
        <v>11625.1</v>
      </c>
      <c r="H349" s="53" t="n">
        <f aca="false">H350+H351+H352</f>
        <v>11396.9</v>
      </c>
      <c r="I349" s="53" t="n">
        <f aca="false">I350+I351+I352</f>
        <v>11396.9</v>
      </c>
      <c r="J349" s="120"/>
      <c r="K349" s="120"/>
    </row>
    <row r="350" customFormat="false" ht="63" hidden="false" customHeight="false" outlineLevel="0" collapsed="false">
      <c r="A350" s="33" t="s">
        <v>228</v>
      </c>
      <c r="B350" s="35" t="s">
        <v>575</v>
      </c>
      <c r="C350" s="35" t="s">
        <v>308</v>
      </c>
      <c r="D350" s="35" t="s">
        <v>229</v>
      </c>
      <c r="E350" s="53" t="n">
        <v>10885.1</v>
      </c>
      <c r="F350" s="127" t="n">
        <v>0</v>
      </c>
      <c r="G350" s="53" t="n">
        <f aca="false">E350+F350</f>
        <v>10885.1</v>
      </c>
      <c r="H350" s="72" t="n">
        <v>10656.7</v>
      </c>
      <c r="I350" s="72" t="n">
        <v>10656.7</v>
      </c>
      <c r="J350" s="120"/>
      <c r="K350" s="120"/>
    </row>
    <row r="351" customFormat="false" ht="31.5" hidden="false" customHeight="false" outlineLevel="0" collapsed="false">
      <c r="A351" s="33" t="s">
        <v>44</v>
      </c>
      <c r="B351" s="35" t="s">
        <v>575</v>
      </c>
      <c r="C351" s="35" t="s">
        <v>308</v>
      </c>
      <c r="D351" s="35" t="s">
        <v>36</v>
      </c>
      <c r="E351" s="53" t="n">
        <v>738.9</v>
      </c>
      <c r="F351" s="127" t="n">
        <v>0.1</v>
      </c>
      <c r="G351" s="53" t="n">
        <f aca="false">E351+F351</f>
        <v>739</v>
      </c>
      <c r="H351" s="53" t="n">
        <v>739.2</v>
      </c>
      <c r="I351" s="53" t="n">
        <v>739.2</v>
      </c>
      <c r="J351" s="120"/>
      <c r="K351" s="120"/>
    </row>
    <row r="352" customFormat="false" ht="15.75" hidden="false" customHeight="false" outlineLevel="0" collapsed="false">
      <c r="A352" s="33" t="s">
        <v>26</v>
      </c>
      <c r="B352" s="35" t="s">
        <v>575</v>
      </c>
      <c r="C352" s="35" t="s">
        <v>308</v>
      </c>
      <c r="D352" s="35" t="s">
        <v>27</v>
      </c>
      <c r="E352" s="53" t="n">
        <v>1</v>
      </c>
      <c r="F352" s="127"/>
      <c r="G352" s="53" t="n">
        <f aca="false">E352+F352</f>
        <v>1</v>
      </c>
      <c r="H352" s="53" t="n">
        <v>1</v>
      </c>
      <c r="I352" s="53" t="n">
        <v>1</v>
      </c>
      <c r="J352" s="120"/>
      <c r="K352" s="120"/>
    </row>
    <row r="353" customFormat="false" ht="15.75" hidden="false" customHeight="false" outlineLevel="0" collapsed="false">
      <c r="A353" s="122" t="s">
        <v>499</v>
      </c>
      <c r="B353" s="124" t="s">
        <v>576</v>
      </c>
      <c r="C353" s="124" t="s">
        <v>500</v>
      </c>
      <c r="D353" s="124"/>
      <c r="E353" s="125" t="n">
        <f aca="false">E354</f>
        <v>730.5</v>
      </c>
      <c r="F353" s="125" t="n">
        <f aca="false">F354</f>
        <v>0</v>
      </c>
      <c r="G353" s="125" t="n">
        <f aca="false">G354</f>
        <v>730.5</v>
      </c>
      <c r="H353" s="125" t="n">
        <f aca="false">H354</f>
        <v>730.5</v>
      </c>
      <c r="I353" s="125" t="n">
        <f aca="false">I354</f>
        <v>730.5</v>
      </c>
      <c r="J353" s="120"/>
      <c r="K353" s="120"/>
    </row>
    <row r="354" customFormat="false" ht="63" hidden="false" customHeight="false" outlineLevel="0" collapsed="false">
      <c r="A354" s="33" t="s">
        <v>525</v>
      </c>
      <c r="B354" s="35" t="s">
        <v>575</v>
      </c>
      <c r="C354" s="35" t="s">
        <v>526</v>
      </c>
      <c r="D354" s="35"/>
      <c r="E354" s="53" t="n">
        <f aca="false">E355</f>
        <v>730.5</v>
      </c>
      <c r="F354" s="53" t="n">
        <f aca="false">F355</f>
        <v>0</v>
      </c>
      <c r="G354" s="53" t="n">
        <f aca="false">G355</f>
        <v>730.5</v>
      </c>
      <c r="H354" s="53" t="n">
        <f aca="false">H355</f>
        <v>730.5</v>
      </c>
      <c r="I354" s="53" t="n">
        <f aca="false">I355</f>
        <v>730.5</v>
      </c>
      <c r="J354" s="120"/>
      <c r="K354" s="120"/>
    </row>
    <row r="355" customFormat="false" ht="31.5" hidden="false" customHeight="false" outlineLevel="0" collapsed="false">
      <c r="A355" s="33" t="s">
        <v>137</v>
      </c>
      <c r="B355" s="35" t="s">
        <v>575</v>
      </c>
      <c r="C355" s="35" t="s">
        <v>526</v>
      </c>
      <c r="D355" s="35" t="s">
        <v>138</v>
      </c>
      <c r="E355" s="53" t="n">
        <v>730.5</v>
      </c>
      <c r="F355" s="127"/>
      <c r="G355" s="53" t="n">
        <f aca="false">E355+F355</f>
        <v>730.5</v>
      </c>
      <c r="H355" s="53" t="n">
        <v>730.5</v>
      </c>
      <c r="I355" s="53" t="n">
        <v>730.5</v>
      </c>
      <c r="J355" s="120"/>
      <c r="K355" s="120"/>
    </row>
    <row r="356" customFormat="false" ht="31.5" hidden="false" customHeight="false" outlineLevel="0" collapsed="false">
      <c r="A356" s="64" t="s">
        <v>577</v>
      </c>
      <c r="B356" s="94" t="s">
        <v>578</v>
      </c>
      <c r="C356" s="129"/>
      <c r="D356" s="163"/>
      <c r="E356" s="24" t="n">
        <f aca="false">E357+E378+E414</f>
        <v>95331.6</v>
      </c>
      <c r="F356" s="24" t="n">
        <f aca="false">F357+F378+F414</f>
        <v>102662</v>
      </c>
      <c r="G356" s="24" t="n">
        <f aca="false">G357+G378+G414</f>
        <v>197993.6</v>
      </c>
      <c r="H356" s="24" t="n">
        <f aca="false">H357+H378+H414</f>
        <v>60841.2</v>
      </c>
      <c r="I356" s="24" t="n">
        <f aca="false">I357+I378+I414</f>
        <v>60446.8</v>
      </c>
      <c r="J356" s="120"/>
      <c r="K356" s="120"/>
    </row>
    <row r="357" customFormat="false" ht="31.5" hidden="false" customHeight="false" outlineLevel="0" collapsed="false">
      <c r="A357" s="147" t="s">
        <v>37</v>
      </c>
      <c r="B357" s="124" t="s">
        <v>578</v>
      </c>
      <c r="C357" s="123" t="s">
        <v>38</v>
      </c>
      <c r="D357" s="123"/>
      <c r="E357" s="132" t="n">
        <f aca="false">E358</f>
        <v>34826.2</v>
      </c>
      <c r="F357" s="132" t="n">
        <f aca="false">F358</f>
        <v>102855</v>
      </c>
      <c r="G357" s="132" t="n">
        <f aca="false">G358</f>
        <v>137681.2</v>
      </c>
      <c r="H357" s="132" t="n">
        <f aca="false">H358</f>
        <v>3456.8</v>
      </c>
      <c r="I357" s="132" t="n">
        <f aca="false">I358</f>
        <v>4267.6</v>
      </c>
      <c r="J357" s="120"/>
      <c r="K357" s="120"/>
    </row>
    <row r="358" customFormat="false" ht="63" hidden="false" customHeight="false" outlineLevel="0" collapsed="false">
      <c r="A358" s="84" t="s">
        <v>64</v>
      </c>
      <c r="B358" s="134" t="s">
        <v>578</v>
      </c>
      <c r="C358" s="27" t="s">
        <v>65</v>
      </c>
      <c r="D358" s="27"/>
      <c r="E358" s="140" t="n">
        <f aca="false">E359+E370+E375</f>
        <v>34826.2</v>
      </c>
      <c r="F358" s="140" t="n">
        <f aca="false">F359+F370+F375</f>
        <v>102855</v>
      </c>
      <c r="G358" s="140" t="n">
        <f aca="false">G359+G370+G375</f>
        <v>137681.2</v>
      </c>
      <c r="H358" s="140" t="n">
        <f aca="false">H359+H370+H375</f>
        <v>3456.8</v>
      </c>
      <c r="I358" s="140" t="n">
        <f aca="false">I359+I370+I375</f>
        <v>4267.6</v>
      </c>
      <c r="J358" s="120"/>
      <c r="K358" s="120"/>
    </row>
    <row r="359" customFormat="false" ht="31.5" hidden="false" customHeight="false" outlineLevel="0" collapsed="false">
      <c r="A359" s="50" t="s">
        <v>66</v>
      </c>
      <c r="B359" s="48" t="s">
        <v>578</v>
      </c>
      <c r="C359" s="30" t="s">
        <v>67</v>
      </c>
      <c r="D359" s="30"/>
      <c r="E359" s="62" t="n">
        <f aca="false">E360+E367+E364</f>
        <v>34583.4</v>
      </c>
      <c r="F359" s="62" t="n">
        <f aca="false">F360+F367+F364</f>
        <v>101657.6</v>
      </c>
      <c r="G359" s="62" t="n">
        <f aca="false">G360+G367+G364</f>
        <v>136241</v>
      </c>
      <c r="H359" s="62" t="n">
        <f aca="false">H360+H367+H364</f>
        <v>0</v>
      </c>
      <c r="I359" s="62" t="n">
        <f aca="false">I360+I367+I364</f>
        <v>0</v>
      </c>
      <c r="J359" s="120"/>
      <c r="K359" s="120"/>
    </row>
    <row r="360" customFormat="false" ht="31.5" hidden="false" customHeight="false" outlineLevel="0" collapsed="false">
      <c r="A360" s="50" t="s">
        <v>66</v>
      </c>
      <c r="B360" s="48" t="s">
        <v>578</v>
      </c>
      <c r="C360" s="30" t="s">
        <v>68</v>
      </c>
      <c r="D360" s="30"/>
      <c r="E360" s="62" t="n">
        <f aca="false">E363+E362+E361</f>
        <v>32500</v>
      </c>
      <c r="F360" s="141" t="n">
        <f aca="false">F363+F362+F361</f>
        <v>2799.2</v>
      </c>
      <c r="G360" s="62" t="n">
        <f aca="false">G363+G362+G361</f>
        <v>35299.2</v>
      </c>
      <c r="H360" s="62" t="n">
        <f aca="false">H363</f>
        <v>0</v>
      </c>
      <c r="I360" s="62" t="n">
        <f aca="false">I363</f>
        <v>0</v>
      </c>
      <c r="J360" s="120"/>
      <c r="K360" s="120"/>
    </row>
    <row r="361" customFormat="false" ht="31.5" hidden="false" customHeight="false" outlineLevel="0" collapsed="false">
      <c r="A361" s="50" t="s">
        <v>44</v>
      </c>
      <c r="B361" s="48" t="s">
        <v>578</v>
      </c>
      <c r="C361" s="30" t="s">
        <v>68</v>
      </c>
      <c r="D361" s="30" t="s">
        <v>36</v>
      </c>
      <c r="E361" s="62" t="n">
        <v>139.8</v>
      </c>
      <c r="F361" s="141" t="n">
        <f aca="false">48+36+92+350-0.1</f>
        <v>525.9</v>
      </c>
      <c r="G361" s="62" t="n">
        <f aca="false">E361+F361</f>
        <v>665.7</v>
      </c>
      <c r="H361" s="62" t="n">
        <v>0</v>
      </c>
      <c r="I361" s="62" t="n">
        <v>0</v>
      </c>
      <c r="J361" s="120"/>
      <c r="K361" s="120"/>
    </row>
    <row r="362" customFormat="false" ht="33.75" hidden="false" customHeight="true" outlineLevel="0" collapsed="false">
      <c r="A362" s="50" t="s">
        <v>45</v>
      </c>
      <c r="B362" s="48" t="s">
        <v>578</v>
      </c>
      <c r="C362" s="30" t="s">
        <v>68</v>
      </c>
      <c r="D362" s="30" t="s">
        <v>46</v>
      </c>
      <c r="E362" s="62" t="n">
        <v>6785.2</v>
      </c>
      <c r="F362" s="141" t="n">
        <f aca="false">-1031.9+11769.7+2378.4-14196.7</f>
        <v>-1080.5</v>
      </c>
      <c r="G362" s="62" t="n">
        <f aca="false">E362+F362</f>
        <v>5704.7</v>
      </c>
      <c r="H362" s="62" t="n">
        <v>0</v>
      </c>
      <c r="I362" s="62" t="n">
        <v>0</v>
      </c>
      <c r="J362" s="120"/>
      <c r="K362" s="120"/>
    </row>
    <row r="363" customFormat="false" ht="15.75" hidden="false" customHeight="false" outlineLevel="0" collapsed="false">
      <c r="A363" s="52" t="s">
        <v>26</v>
      </c>
      <c r="B363" s="48" t="s">
        <v>578</v>
      </c>
      <c r="C363" s="30" t="s">
        <v>68</v>
      </c>
      <c r="D363" s="30" t="s">
        <v>27</v>
      </c>
      <c r="E363" s="53" t="n">
        <v>25575</v>
      </c>
      <c r="F363" s="141" t="n">
        <f aca="false">-48+1031.9+10779.6-2378.4-6031.5+0.2</f>
        <v>3353.8</v>
      </c>
      <c r="G363" s="53" t="n">
        <f aca="false">E363+F363</f>
        <v>28928.8</v>
      </c>
      <c r="H363" s="53" t="n">
        <v>0</v>
      </c>
      <c r="I363" s="53" t="n">
        <v>0</v>
      </c>
      <c r="J363" s="120"/>
      <c r="K363" s="120"/>
    </row>
    <row r="364" customFormat="false" ht="111" hidden="false" customHeight="true" outlineLevel="0" collapsed="false">
      <c r="A364" s="51" t="s">
        <v>71</v>
      </c>
      <c r="B364" s="35" t="s">
        <v>578</v>
      </c>
      <c r="C364" s="48" t="s">
        <v>72</v>
      </c>
      <c r="D364" s="30"/>
      <c r="E364" s="53" t="n">
        <f aca="false">E365+E366</f>
        <v>0</v>
      </c>
      <c r="F364" s="53" t="n">
        <f aca="false">F365+F366</f>
        <v>98858.4</v>
      </c>
      <c r="G364" s="53" t="n">
        <f aca="false">G365+G366</f>
        <v>98858.4</v>
      </c>
      <c r="H364" s="53" t="n">
        <f aca="false">H365+H366</f>
        <v>0</v>
      </c>
      <c r="I364" s="53" t="n">
        <f aca="false">I365+I366</f>
        <v>0</v>
      </c>
      <c r="J364" s="120"/>
      <c r="K364" s="120"/>
    </row>
    <row r="365" customFormat="false" ht="31.5" hidden="false" customHeight="false" outlineLevel="0" collapsed="false">
      <c r="A365" s="50" t="s">
        <v>45</v>
      </c>
      <c r="B365" s="35" t="s">
        <v>578</v>
      </c>
      <c r="C365" s="48" t="s">
        <v>72</v>
      </c>
      <c r="D365" s="30" t="s">
        <v>46</v>
      </c>
      <c r="E365" s="53" t="n">
        <v>0</v>
      </c>
      <c r="F365" s="141" t="n">
        <f aca="false">34195-9584.7-1386.3</f>
        <v>23224</v>
      </c>
      <c r="G365" s="53" t="n">
        <f aca="false">E365+F365</f>
        <v>23224</v>
      </c>
      <c r="H365" s="53" t="n">
        <v>0</v>
      </c>
      <c r="I365" s="53" t="n">
        <v>0</v>
      </c>
      <c r="J365" s="120"/>
      <c r="K365" s="120"/>
    </row>
    <row r="366" customFormat="false" ht="15.75" hidden="false" customHeight="false" outlineLevel="0" collapsed="false">
      <c r="A366" s="52" t="s">
        <v>26</v>
      </c>
      <c r="B366" s="35" t="s">
        <v>578</v>
      </c>
      <c r="C366" s="48" t="s">
        <v>72</v>
      </c>
      <c r="D366" s="30" t="s">
        <v>27</v>
      </c>
      <c r="E366" s="53" t="n">
        <v>0</v>
      </c>
      <c r="F366" s="141" t="n">
        <f aca="false">24610.3+9584.7+41439.4</f>
        <v>75634.4</v>
      </c>
      <c r="G366" s="53" t="n">
        <f aca="false">E366+F366</f>
        <v>75634.4</v>
      </c>
      <c r="H366" s="53" t="n">
        <v>0</v>
      </c>
      <c r="I366" s="53" t="n">
        <v>0</v>
      </c>
      <c r="J366" s="120"/>
      <c r="K366" s="120"/>
    </row>
    <row r="367" customFormat="false" ht="135.75" hidden="false" customHeight="true" outlineLevel="0" collapsed="false">
      <c r="A367" s="33" t="s">
        <v>73</v>
      </c>
      <c r="B367" s="35" t="s">
        <v>578</v>
      </c>
      <c r="C367" s="48" t="s">
        <v>74</v>
      </c>
      <c r="D367" s="35"/>
      <c r="E367" s="53" t="n">
        <f aca="false">E368+E369</f>
        <v>2083.4</v>
      </c>
      <c r="F367" s="53" t="n">
        <f aca="false">F368+F369</f>
        <v>0</v>
      </c>
      <c r="G367" s="53" t="n">
        <f aca="false">G368+G369</f>
        <v>2083.4</v>
      </c>
      <c r="H367" s="53" t="n">
        <f aca="false">H368+H369</f>
        <v>0</v>
      </c>
      <c r="I367" s="53" t="n">
        <f aca="false">I368+I369</f>
        <v>0</v>
      </c>
      <c r="J367" s="120"/>
      <c r="K367" s="120"/>
    </row>
    <row r="368" customFormat="false" ht="31.5" hidden="false" customHeight="false" outlineLevel="0" collapsed="false">
      <c r="A368" s="33" t="s">
        <v>45</v>
      </c>
      <c r="B368" s="35" t="s">
        <v>578</v>
      </c>
      <c r="C368" s="48" t="s">
        <v>74</v>
      </c>
      <c r="D368" s="35" t="s">
        <v>46</v>
      </c>
      <c r="E368" s="53" t="n">
        <v>1188.1</v>
      </c>
      <c r="F368" s="127"/>
      <c r="G368" s="53" t="n">
        <f aca="false">E368+F368</f>
        <v>1188.1</v>
      </c>
      <c r="H368" s="53" t="n">
        <v>0</v>
      </c>
      <c r="I368" s="53" t="n">
        <v>0</v>
      </c>
      <c r="J368" s="120"/>
      <c r="K368" s="120"/>
    </row>
    <row r="369" customFormat="false" ht="15.75" hidden="false" customHeight="false" outlineLevel="0" collapsed="false">
      <c r="A369" s="33" t="s">
        <v>26</v>
      </c>
      <c r="B369" s="35" t="s">
        <v>578</v>
      </c>
      <c r="C369" s="48" t="s">
        <v>74</v>
      </c>
      <c r="D369" s="35" t="s">
        <v>27</v>
      </c>
      <c r="E369" s="53" t="n">
        <v>895.3</v>
      </c>
      <c r="F369" s="127"/>
      <c r="G369" s="53" t="n">
        <f aca="false">E369+F369</f>
        <v>895.3</v>
      </c>
      <c r="H369" s="53" t="n">
        <v>0</v>
      </c>
      <c r="I369" s="53" t="n">
        <v>0</v>
      </c>
      <c r="J369" s="120"/>
      <c r="K369" s="120"/>
    </row>
    <row r="370" customFormat="false" ht="38.25" hidden="false" customHeight="true" outlineLevel="0" collapsed="false">
      <c r="A370" s="33" t="s">
        <v>75</v>
      </c>
      <c r="B370" s="35" t="s">
        <v>578</v>
      </c>
      <c r="C370" s="48" t="s">
        <v>76</v>
      </c>
      <c r="D370" s="35"/>
      <c r="E370" s="53" t="n">
        <f aca="false">E371+E373</f>
        <v>242.8</v>
      </c>
      <c r="F370" s="53" t="n">
        <f aca="false">F371+F373</f>
        <v>0</v>
      </c>
      <c r="G370" s="53" t="n">
        <f aca="false">G371+G373</f>
        <v>242.8</v>
      </c>
      <c r="H370" s="53" t="n">
        <f aca="false">H371+H373</f>
        <v>3456.8</v>
      </c>
      <c r="I370" s="53" t="n">
        <f aca="false">I371+I373</f>
        <v>4267.6</v>
      </c>
      <c r="J370" s="120"/>
      <c r="K370" s="120"/>
    </row>
    <row r="371" customFormat="false" ht="21" hidden="false" customHeight="true" outlineLevel="0" collapsed="false">
      <c r="A371" s="52" t="s">
        <v>77</v>
      </c>
      <c r="B371" s="35" t="s">
        <v>578</v>
      </c>
      <c r="C371" s="48" t="s">
        <v>78</v>
      </c>
      <c r="D371" s="35"/>
      <c r="E371" s="53" t="n">
        <f aca="false">E372</f>
        <v>0</v>
      </c>
      <c r="F371" s="53" t="n">
        <f aca="false">F372</f>
        <v>0</v>
      </c>
      <c r="G371" s="53" t="n">
        <f aca="false">G372</f>
        <v>0</v>
      </c>
      <c r="H371" s="53" t="n">
        <f aca="false">H372</f>
        <v>3456.8</v>
      </c>
      <c r="I371" s="53" t="n">
        <f aca="false">I372</f>
        <v>4267.6</v>
      </c>
      <c r="J371" s="120"/>
      <c r="K371" s="120"/>
    </row>
    <row r="372" customFormat="false" ht="35.25" hidden="false" customHeight="true" outlineLevel="0" collapsed="false">
      <c r="A372" s="52" t="s">
        <v>44</v>
      </c>
      <c r="B372" s="35" t="s">
        <v>578</v>
      </c>
      <c r="C372" s="48" t="s">
        <v>78</v>
      </c>
      <c r="D372" s="35" t="s">
        <v>36</v>
      </c>
      <c r="E372" s="53" t="n">
        <v>0</v>
      </c>
      <c r="F372" s="127"/>
      <c r="G372" s="53" t="n">
        <f aca="false">E372+F372</f>
        <v>0</v>
      </c>
      <c r="H372" s="53" t="n">
        <f aca="false">3587.8-400+270.3-1.3</f>
        <v>3456.8</v>
      </c>
      <c r="I372" s="53" t="n">
        <f aca="false">4224.9+42.7</f>
        <v>4267.6</v>
      </c>
      <c r="J372" s="120"/>
      <c r="K372" s="120"/>
      <c r="M372" s="120"/>
    </row>
    <row r="373" customFormat="false" ht="15.75" hidden="false" customHeight="false" outlineLevel="0" collapsed="false">
      <c r="A373" s="33" t="s">
        <v>77</v>
      </c>
      <c r="B373" s="35" t="s">
        <v>578</v>
      </c>
      <c r="C373" s="48" t="s">
        <v>79</v>
      </c>
      <c r="D373" s="35"/>
      <c r="E373" s="53" t="n">
        <f aca="false">E374</f>
        <v>242.8</v>
      </c>
      <c r="F373" s="53" t="n">
        <f aca="false">F374</f>
        <v>0</v>
      </c>
      <c r="G373" s="53" t="n">
        <f aca="false">G374</f>
        <v>242.8</v>
      </c>
      <c r="H373" s="53" t="n">
        <f aca="false">H374</f>
        <v>0</v>
      </c>
      <c r="I373" s="53" t="n">
        <f aca="false">I374</f>
        <v>0</v>
      </c>
      <c r="J373" s="120"/>
      <c r="K373" s="120"/>
    </row>
    <row r="374" customFormat="false" ht="31.5" hidden="false" customHeight="false" outlineLevel="0" collapsed="false">
      <c r="A374" s="33" t="s">
        <v>44</v>
      </c>
      <c r="B374" s="35" t="s">
        <v>578</v>
      </c>
      <c r="C374" s="48" t="s">
        <v>79</v>
      </c>
      <c r="D374" s="35" t="s">
        <v>36</v>
      </c>
      <c r="E374" s="53" t="n">
        <v>242.8</v>
      </c>
      <c r="F374" s="127"/>
      <c r="G374" s="53" t="n">
        <f aca="false">E374+F374</f>
        <v>242.8</v>
      </c>
      <c r="H374" s="53" t="n">
        <v>0</v>
      </c>
      <c r="I374" s="53" t="n">
        <v>0</v>
      </c>
      <c r="J374" s="120"/>
      <c r="K374" s="120"/>
    </row>
    <row r="375" customFormat="false" ht="31.5" hidden="false" customHeight="false" outlineLevel="0" collapsed="false">
      <c r="A375" s="33" t="s">
        <v>80</v>
      </c>
      <c r="B375" s="35" t="s">
        <v>578</v>
      </c>
      <c r="C375" s="48" t="s">
        <v>81</v>
      </c>
      <c r="D375" s="35"/>
      <c r="E375" s="53" t="n">
        <f aca="false">E376</f>
        <v>0</v>
      </c>
      <c r="F375" s="53" t="n">
        <f aca="false">F376</f>
        <v>1197.4</v>
      </c>
      <c r="G375" s="53" t="n">
        <f aca="false">G376</f>
        <v>1197.4</v>
      </c>
      <c r="H375" s="53" t="n">
        <f aca="false">H376</f>
        <v>0</v>
      </c>
      <c r="I375" s="53" t="n">
        <f aca="false">I376</f>
        <v>0</v>
      </c>
      <c r="J375" s="120"/>
      <c r="K375" s="120"/>
    </row>
    <row r="376" customFormat="false" ht="63" hidden="false" customHeight="false" outlineLevel="0" collapsed="false">
      <c r="A376" s="33" t="s">
        <v>82</v>
      </c>
      <c r="B376" s="35" t="s">
        <v>578</v>
      </c>
      <c r="C376" s="48" t="s">
        <v>83</v>
      </c>
      <c r="D376" s="35"/>
      <c r="E376" s="53" t="n">
        <f aca="false">E377</f>
        <v>0</v>
      </c>
      <c r="F376" s="53" t="n">
        <f aca="false">F377</f>
        <v>1197.4</v>
      </c>
      <c r="G376" s="53" t="n">
        <f aca="false">G377</f>
        <v>1197.4</v>
      </c>
      <c r="H376" s="53" t="n">
        <f aca="false">H377</f>
        <v>0</v>
      </c>
      <c r="I376" s="53" t="n">
        <f aca="false">I377</f>
        <v>0</v>
      </c>
      <c r="J376" s="120"/>
      <c r="K376" s="120"/>
    </row>
    <row r="377" customFormat="false" ht="15.75" hidden="false" customHeight="false" outlineLevel="0" collapsed="false">
      <c r="A377" s="33" t="s">
        <v>26</v>
      </c>
      <c r="B377" s="35" t="s">
        <v>578</v>
      </c>
      <c r="C377" s="48" t="s">
        <v>83</v>
      </c>
      <c r="D377" s="35" t="s">
        <v>27</v>
      </c>
      <c r="E377" s="53" t="n">
        <v>0</v>
      </c>
      <c r="F377" s="127" t="n">
        <v>1197.4</v>
      </c>
      <c r="G377" s="53" t="n">
        <f aca="false">F377+E377</f>
        <v>1197.4</v>
      </c>
      <c r="H377" s="53" t="n">
        <v>0</v>
      </c>
      <c r="I377" s="53" t="n">
        <v>0</v>
      </c>
      <c r="J377" s="120"/>
      <c r="K377" s="120"/>
    </row>
    <row r="378" customFormat="false" ht="31.5" hidden="false" customHeight="false" outlineLevel="0" collapsed="false">
      <c r="A378" s="147" t="s">
        <v>338</v>
      </c>
      <c r="B378" s="124" t="s">
        <v>578</v>
      </c>
      <c r="C378" s="123" t="s">
        <v>339</v>
      </c>
      <c r="D378" s="123"/>
      <c r="E378" s="132" t="n">
        <f aca="false">E379+E397</f>
        <v>49825.8</v>
      </c>
      <c r="F378" s="132" t="n">
        <f aca="false">F379+F397</f>
        <v>-224.1</v>
      </c>
      <c r="G378" s="132" t="n">
        <f aca="false">G379+G397</f>
        <v>49601.7</v>
      </c>
      <c r="H378" s="132" t="n">
        <f aca="false">H379+H397</f>
        <v>46809.2</v>
      </c>
      <c r="I378" s="132" t="n">
        <f aca="false">I379+I397</f>
        <v>46382.5</v>
      </c>
      <c r="J378" s="120"/>
      <c r="K378" s="120"/>
    </row>
    <row r="379" customFormat="false" ht="15.75" hidden="false" customHeight="false" outlineLevel="0" collapsed="false">
      <c r="A379" s="84" t="s">
        <v>344</v>
      </c>
      <c r="B379" s="134" t="s">
        <v>578</v>
      </c>
      <c r="C379" s="27" t="s">
        <v>345</v>
      </c>
      <c r="D379" s="27"/>
      <c r="E379" s="28" t="n">
        <f aca="false">E380+E383+E388+E393</f>
        <v>48251.3</v>
      </c>
      <c r="F379" s="28" t="n">
        <f aca="false">F380+F383+F388+F393</f>
        <v>-224.1</v>
      </c>
      <c r="G379" s="28" t="n">
        <f aca="false">G380+G383+G388+G393</f>
        <v>48027.2</v>
      </c>
      <c r="H379" s="28" t="n">
        <f aca="false">H380+H383+H388+H393</f>
        <v>45234.7</v>
      </c>
      <c r="I379" s="28" t="n">
        <f aca="false">I380+I383+I388+I393</f>
        <v>44808</v>
      </c>
      <c r="J379" s="120"/>
      <c r="K379" s="120"/>
    </row>
    <row r="380" customFormat="false" ht="47.25" hidden="false" customHeight="false" outlineLevel="0" collapsed="false">
      <c r="A380" s="33" t="s">
        <v>346</v>
      </c>
      <c r="B380" s="35" t="s">
        <v>578</v>
      </c>
      <c r="C380" s="35" t="s">
        <v>347</v>
      </c>
      <c r="D380" s="31"/>
      <c r="E380" s="32" t="n">
        <f aca="false">E381</f>
        <v>1000</v>
      </c>
      <c r="F380" s="32" t="n">
        <f aca="false">F381</f>
        <v>-351.3</v>
      </c>
      <c r="G380" s="32" t="n">
        <f aca="false">G381</f>
        <v>648.7</v>
      </c>
      <c r="H380" s="32" t="n">
        <f aca="false">H381</f>
        <v>1000</v>
      </c>
      <c r="I380" s="32" t="n">
        <f aca="false">I381</f>
        <v>700</v>
      </c>
      <c r="J380" s="120"/>
      <c r="K380" s="120"/>
    </row>
    <row r="381" customFormat="false" ht="47.25" hidden="false" customHeight="false" outlineLevel="0" collapsed="false">
      <c r="A381" s="33" t="s">
        <v>346</v>
      </c>
      <c r="B381" s="35" t="s">
        <v>578</v>
      </c>
      <c r="C381" s="35" t="s">
        <v>348</v>
      </c>
      <c r="D381" s="31"/>
      <c r="E381" s="32" t="n">
        <f aca="false">E382</f>
        <v>1000</v>
      </c>
      <c r="F381" s="32" t="n">
        <f aca="false">F382</f>
        <v>-351.3</v>
      </c>
      <c r="G381" s="32" t="n">
        <f aca="false">G382</f>
        <v>648.7</v>
      </c>
      <c r="H381" s="32" t="n">
        <f aca="false">H382</f>
        <v>1000</v>
      </c>
      <c r="I381" s="32" t="n">
        <f aca="false">I382</f>
        <v>700</v>
      </c>
      <c r="J381" s="120"/>
      <c r="K381" s="120"/>
    </row>
    <row r="382" customFormat="false" ht="39" hidden="false" customHeight="true" outlineLevel="0" collapsed="false">
      <c r="A382" s="33" t="s">
        <v>44</v>
      </c>
      <c r="B382" s="35" t="s">
        <v>578</v>
      </c>
      <c r="C382" s="35" t="s">
        <v>348</v>
      </c>
      <c r="D382" s="35" t="s">
        <v>36</v>
      </c>
      <c r="E382" s="53" t="n">
        <v>1000</v>
      </c>
      <c r="F382" s="127" t="n">
        <f aca="false">-350-1.3</f>
        <v>-351.3</v>
      </c>
      <c r="G382" s="53" t="n">
        <f aca="false">E382+F382</f>
        <v>648.7</v>
      </c>
      <c r="H382" s="53" t="n">
        <v>1000</v>
      </c>
      <c r="I382" s="53" t="n">
        <v>700</v>
      </c>
      <c r="J382" s="120"/>
      <c r="K382" s="120"/>
    </row>
    <row r="383" customFormat="false" ht="28.5" hidden="false" customHeight="true" outlineLevel="0" collapsed="false">
      <c r="A383" s="33" t="s">
        <v>349</v>
      </c>
      <c r="B383" s="35" t="s">
        <v>578</v>
      </c>
      <c r="C383" s="35" t="s">
        <v>350</v>
      </c>
      <c r="D383" s="35"/>
      <c r="E383" s="32" t="n">
        <f aca="false">E384</f>
        <v>200</v>
      </c>
      <c r="F383" s="32" t="n">
        <f aca="false">F384+F386</f>
        <v>127.2</v>
      </c>
      <c r="G383" s="32" t="n">
        <f aca="false">G384+G386</f>
        <v>327.2</v>
      </c>
      <c r="H383" s="32" t="n">
        <f aca="false">H384+H386</f>
        <v>400</v>
      </c>
      <c r="I383" s="32" t="n">
        <f aca="false">I384+I386</f>
        <v>300</v>
      </c>
      <c r="J383" s="120"/>
      <c r="K383" s="120"/>
    </row>
    <row r="384" customFormat="false" ht="19.5" hidden="false" customHeight="true" outlineLevel="0" collapsed="false">
      <c r="A384" s="41" t="s">
        <v>349</v>
      </c>
      <c r="B384" s="35" t="s">
        <v>578</v>
      </c>
      <c r="C384" s="35" t="s">
        <v>351</v>
      </c>
      <c r="D384" s="31"/>
      <c r="E384" s="32" t="n">
        <f aca="false">E385</f>
        <v>200</v>
      </c>
      <c r="F384" s="32" t="n">
        <f aca="false">F385</f>
        <v>0</v>
      </c>
      <c r="G384" s="32" t="n">
        <f aca="false">G385</f>
        <v>200</v>
      </c>
      <c r="H384" s="32" t="n">
        <f aca="false">H385</f>
        <v>400</v>
      </c>
      <c r="I384" s="32" t="n">
        <f aca="false">I385</f>
        <v>300</v>
      </c>
      <c r="J384" s="120"/>
      <c r="K384" s="120"/>
    </row>
    <row r="385" customFormat="false" ht="33.75" hidden="false" customHeight="true" outlineLevel="0" collapsed="false">
      <c r="A385" s="33" t="s">
        <v>44</v>
      </c>
      <c r="B385" s="35" t="s">
        <v>578</v>
      </c>
      <c r="C385" s="35" t="s">
        <v>351</v>
      </c>
      <c r="D385" s="35" t="s">
        <v>36</v>
      </c>
      <c r="E385" s="53" t="n">
        <v>200</v>
      </c>
      <c r="F385" s="127"/>
      <c r="G385" s="53" t="n">
        <f aca="false">E385+F385</f>
        <v>200</v>
      </c>
      <c r="H385" s="53" t="n">
        <v>400</v>
      </c>
      <c r="I385" s="53" t="n">
        <v>300</v>
      </c>
      <c r="J385" s="120"/>
      <c r="K385" s="120"/>
    </row>
    <row r="386" customFormat="false" ht="37.5" hidden="false" customHeight="true" outlineLevel="0" collapsed="false">
      <c r="A386" s="41" t="s">
        <v>352</v>
      </c>
      <c r="B386" s="35" t="s">
        <v>578</v>
      </c>
      <c r="C386" s="35" t="s">
        <v>353</v>
      </c>
      <c r="D386" s="31"/>
      <c r="E386" s="32" t="n">
        <f aca="false">E387</f>
        <v>0</v>
      </c>
      <c r="F386" s="32" t="n">
        <f aca="false">F387</f>
        <v>127.2</v>
      </c>
      <c r="G386" s="32" t="n">
        <f aca="false">G387</f>
        <v>127.2</v>
      </c>
      <c r="H386" s="32" t="n">
        <f aca="false">H387</f>
        <v>0</v>
      </c>
      <c r="I386" s="32" t="n">
        <f aca="false">I387</f>
        <v>0</v>
      </c>
      <c r="J386" s="120"/>
      <c r="K386" s="120"/>
    </row>
    <row r="387" customFormat="false" ht="31.5" hidden="false" customHeight="false" outlineLevel="0" collapsed="false">
      <c r="A387" s="33" t="s">
        <v>44</v>
      </c>
      <c r="B387" s="35" t="s">
        <v>578</v>
      </c>
      <c r="C387" s="35" t="s">
        <v>353</v>
      </c>
      <c r="D387" s="35" t="s">
        <v>36</v>
      </c>
      <c r="E387" s="53" t="n">
        <v>0</v>
      </c>
      <c r="F387" s="127" t="n">
        <v>127.2</v>
      </c>
      <c r="G387" s="53" t="n">
        <f aca="false">F387+E387</f>
        <v>127.2</v>
      </c>
      <c r="H387" s="53" t="n">
        <v>0</v>
      </c>
      <c r="I387" s="53" t="n">
        <v>0</v>
      </c>
      <c r="J387" s="120"/>
      <c r="K387" s="120"/>
    </row>
    <row r="388" customFormat="false" ht="31.5" hidden="false" customHeight="false" outlineLevel="0" collapsed="false">
      <c r="A388" s="33" t="s">
        <v>253</v>
      </c>
      <c r="B388" s="35" t="s">
        <v>578</v>
      </c>
      <c r="C388" s="35" t="s">
        <v>354</v>
      </c>
      <c r="D388" s="35"/>
      <c r="E388" s="32" t="n">
        <f aca="false">E389</f>
        <v>37884.3</v>
      </c>
      <c r="F388" s="32" t="n">
        <f aca="false">F389</f>
        <v>0</v>
      </c>
      <c r="G388" s="32" t="n">
        <f aca="false">G389</f>
        <v>37884.3</v>
      </c>
      <c r="H388" s="32" t="n">
        <f aca="false">H389</f>
        <v>34666.4</v>
      </c>
      <c r="I388" s="32" t="n">
        <f aca="false">I389</f>
        <v>34676.5</v>
      </c>
      <c r="J388" s="120"/>
      <c r="K388" s="120"/>
    </row>
    <row r="389" customFormat="false" ht="31.5" hidden="false" customHeight="false" outlineLevel="0" collapsed="false">
      <c r="A389" s="33" t="s">
        <v>253</v>
      </c>
      <c r="B389" s="35" t="s">
        <v>578</v>
      </c>
      <c r="C389" s="35" t="s">
        <v>355</v>
      </c>
      <c r="D389" s="31"/>
      <c r="E389" s="32" t="n">
        <f aca="false">SUM(E390:E392)</f>
        <v>37884.3</v>
      </c>
      <c r="F389" s="32" t="n">
        <f aca="false">SUM(F390:F392)</f>
        <v>0</v>
      </c>
      <c r="G389" s="32" t="n">
        <f aca="false">SUM(G390:G392)</f>
        <v>37884.3</v>
      </c>
      <c r="H389" s="32" t="n">
        <f aca="false">SUM(H390:H392)</f>
        <v>34666.4</v>
      </c>
      <c r="I389" s="32" t="n">
        <f aca="false">SUM(I390:I392)</f>
        <v>34676.5</v>
      </c>
      <c r="J389" s="120"/>
      <c r="K389" s="120"/>
    </row>
    <row r="390" customFormat="false" ht="63" hidden="false" customHeight="false" outlineLevel="0" collapsed="false">
      <c r="A390" s="33" t="s">
        <v>228</v>
      </c>
      <c r="B390" s="35" t="s">
        <v>578</v>
      </c>
      <c r="C390" s="35" t="s">
        <v>355</v>
      </c>
      <c r="D390" s="35" t="s">
        <v>229</v>
      </c>
      <c r="E390" s="53" t="n">
        <v>34063.2</v>
      </c>
      <c r="F390" s="127" t="n">
        <v>0</v>
      </c>
      <c r="G390" s="53" t="n">
        <f aca="false">E390+F390</f>
        <v>34063.2</v>
      </c>
      <c r="H390" s="32" t="n">
        <v>32137.4</v>
      </c>
      <c r="I390" s="32" t="n">
        <v>32137.4</v>
      </c>
      <c r="J390" s="120"/>
      <c r="K390" s="120"/>
    </row>
    <row r="391" customFormat="false" ht="31.5" hidden="false" customHeight="false" outlineLevel="0" collapsed="false">
      <c r="A391" s="33" t="s">
        <v>44</v>
      </c>
      <c r="B391" s="35" t="s">
        <v>578</v>
      </c>
      <c r="C391" s="35" t="s">
        <v>355</v>
      </c>
      <c r="D391" s="35" t="s">
        <v>36</v>
      </c>
      <c r="E391" s="53" t="n">
        <v>3806.1</v>
      </c>
      <c r="F391" s="127" t="n">
        <v>0</v>
      </c>
      <c r="G391" s="53" t="n">
        <f aca="false">E391+F391</f>
        <v>3806.1</v>
      </c>
      <c r="H391" s="53" t="n">
        <v>2514</v>
      </c>
      <c r="I391" s="53" t="n">
        <v>2524.1</v>
      </c>
      <c r="J391" s="120"/>
      <c r="K391" s="120"/>
    </row>
    <row r="392" customFormat="false" ht="15.75" hidden="false" customHeight="false" outlineLevel="0" collapsed="false">
      <c r="A392" s="33" t="s">
        <v>26</v>
      </c>
      <c r="B392" s="35" t="s">
        <v>578</v>
      </c>
      <c r="C392" s="35" t="s">
        <v>355</v>
      </c>
      <c r="D392" s="35" t="s">
        <v>27</v>
      </c>
      <c r="E392" s="53" t="n">
        <v>15</v>
      </c>
      <c r="F392" s="127"/>
      <c r="G392" s="53" t="n">
        <f aca="false">E392+F392</f>
        <v>15</v>
      </c>
      <c r="H392" s="53" t="n">
        <v>15</v>
      </c>
      <c r="I392" s="53" t="n">
        <v>15</v>
      </c>
      <c r="J392" s="120"/>
      <c r="K392" s="120"/>
    </row>
    <row r="393" customFormat="false" ht="31.5" hidden="false" customHeight="false" outlineLevel="0" collapsed="false">
      <c r="A393" s="33" t="s">
        <v>356</v>
      </c>
      <c r="B393" s="35" t="s">
        <v>578</v>
      </c>
      <c r="C393" s="35" t="s">
        <v>357</v>
      </c>
      <c r="D393" s="35"/>
      <c r="E393" s="32" t="n">
        <f aca="false">E394</f>
        <v>9167</v>
      </c>
      <c r="F393" s="32" t="n">
        <f aca="false">F394</f>
        <v>0</v>
      </c>
      <c r="G393" s="32" t="n">
        <f aca="false">G394</f>
        <v>9167</v>
      </c>
      <c r="H393" s="32" t="n">
        <f aca="false">H394</f>
        <v>9168.3</v>
      </c>
      <c r="I393" s="32" t="n">
        <f aca="false">I394</f>
        <v>9131.5</v>
      </c>
      <c r="J393" s="120"/>
      <c r="K393" s="120"/>
    </row>
    <row r="394" customFormat="false" ht="31.5" hidden="false" customHeight="false" outlineLevel="0" collapsed="false">
      <c r="A394" s="33" t="s">
        <v>356</v>
      </c>
      <c r="B394" s="35" t="s">
        <v>578</v>
      </c>
      <c r="C394" s="35" t="s">
        <v>358</v>
      </c>
      <c r="D394" s="31"/>
      <c r="E394" s="32" t="n">
        <f aca="false">E395+E396</f>
        <v>9167</v>
      </c>
      <c r="F394" s="32" t="n">
        <f aca="false">F395+F396</f>
        <v>0</v>
      </c>
      <c r="G394" s="32" t="n">
        <f aca="false">G395+G396</f>
        <v>9167</v>
      </c>
      <c r="H394" s="32" t="n">
        <f aca="false">H395+H396</f>
        <v>9168.3</v>
      </c>
      <c r="I394" s="32" t="n">
        <f aca="false">I395+I396</f>
        <v>9131.5</v>
      </c>
      <c r="J394" s="120"/>
      <c r="K394" s="120"/>
    </row>
    <row r="395" customFormat="false" ht="31.5" hidden="false" customHeight="false" outlineLevel="0" collapsed="false">
      <c r="A395" s="33" t="s">
        <v>44</v>
      </c>
      <c r="B395" s="35" t="s">
        <v>578</v>
      </c>
      <c r="C395" s="35" t="s">
        <v>358</v>
      </c>
      <c r="D395" s="35" t="s">
        <v>36</v>
      </c>
      <c r="E395" s="53" t="n">
        <v>8267</v>
      </c>
      <c r="F395" s="127"/>
      <c r="G395" s="53" t="n">
        <f aca="false">E395+F395</f>
        <v>8267</v>
      </c>
      <c r="H395" s="53" t="n">
        <f aca="false">8267+1.3</f>
        <v>8268.3</v>
      </c>
      <c r="I395" s="53" t="n">
        <f aca="false">8267+0.1</f>
        <v>8267.1</v>
      </c>
      <c r="J395" s="21"/>
      <c r="K395" s="120"/>
    </row>
    <row r="396" customFormat="false" ht="15.75" hidden="false" customHeight="false" outlineLevel="0" collapsed="false">
      <c r="A396" s="33" t="s">
        <v>26</v>
      </c>
      <c r="B396" s="35" t="s">
        <v>578</v>
      </c>
      <c r="C396" s="35" t="s">
        <v>358</v>
      </c>
      <c r="D396" s="35" t="s">
        <v>27</v>
      </c>
      <c r="E396" s="53" t="n">
        <v>900</v>
      </c>
      <c r="F396" s="127"/>
      <c r="G396" s="53" t="n">
        <f aca="false">E396+F396</f>
        <v>900</v>
      </c>
      <c r="H396" s="53" t="n">
        <v>900</v>
      </c>
      <c r="I396" s="53" t="n">
        <f aca="false">900-35.6</f>
        <v>864.4</v>
      </c>
      <c r="J396" s="21"/>
      <c r="K396" s="120"/>
    </row>
    <row r="397" customFormat="false" ht="15.75" hidden="false" customHeight="false" outlineLevel="0" collapsed="false">
      <c r="A397" s="84" t="s">
        <v>359</v>
      </c>
      <c r="B397" s="134" t="s">
        <v>578</v>
      </c>
      <c r="C397" s="27" t="s">
        <v>360</v>
      </c>
      <c r="D397" s="27"/>
      <c r="E397" s="28" t="n">
        <f aca="false">E398+E402+E406+E410</f>
        <v>1574.5</v>
      </c>
      <c r="F397" s="28" t="n">
        <f aca="false">F398+F402+F406+F410</f>
        <v>0</v>
      </c>
      <c r="G397" s="28" t="n">
        <f aca="false">G398+G402+G406+G410</f>
        <v>1574.5</v>
      </c>
      <c r="H397" s="28" t="n">
        <f aca="false">H398+H402+H406+H410</f>
        <v>1574.5</v>
      </c>
      <c r="I397" s="28" t="n">
        <f aca="false">I398+I402+I406+I410</f>
        <v>1574.5</v>
      </c>
      <c r="J397" s="120"/>
      <c r="K397" s="120"/>
    </row>
    <row r="398" customFormat="false" ht="78.75" hidden="false" customHeight="false" outlineLevel="0" collapsed="false">
      <c r="A398" s="33" t="s">
        <v>375</v>
      </c>
      <c r="B398" s="35" t="s">
        <v>578</v>
      </c>
      <c r="C398" s="48" t="s">
        <v>376</v>
      </c>
      <c r="D398" s="31"/>
      <c r="E398" s="32" t="n">
        <f aca="false">E399</f>
        <v>25.4</v>
      </c>
      <c r="F398" s="32" t="n">
        <f aca="false">F399</f>
        <v>0</v>
      </c>
      <c r="G398" s="32" t="n">
        <f aca="false">G399</f>
        <v>25.4</v>
      </c>
      <c r="H398" s="32" t="n">
        <f aca="false">H399</f>
        <v>25.4</v>
      </c>
      <c r="I398" s="32" t="n">
        <f aca="false">I399</f>
        <v>25.4</v>
      </c>
      <c r="J398" s="120"/>
      <c r="K398" s="120"/>
    </row>
    <row r="399" customFormat="false" ht="78.75" hidden="false" customHeight="false" outlineLevel="0" collapsed="false">
      <c r="A399" s="33" t="s">
        <v>375</v>
      </c>
      <c r="B399" s="35" t="s">
        <v>578</v>
      </c>
      <c r="C399" s="48" t="s">
        <v>377</v>
      </c>
      <c r="D399" s="31"/>
      <c r="E399" s="32" t="n">
        <f aca="false">E400+E401</f>
        <v>25.4</v>
      </c>
      <c r="F399" s="32" t="n">
        <f aca="false">F400+F401</f>
        <v>0</v>
      </c>
      <c r="G399" s="32" t="n">
        <f aca="false">G400+G401</f>
        <v>25.4</v>
      </c>
      <c r="H399" s="32" t="n">
        <f aca="false">H400+H401</f>
        <v>25.4</v>
      </c>
      <c r="I399" s="32" t="n">
        <f aca="false">I400+I401</f>
        <v>25.4</v>
      </c>
      <c r="J399" s="120"/>
      <c r="K399" s="120"/>
    </row>
    <row r="400" customFormat="false" ht="63" hidden="false" customHeight="false" outlineLevel="0" collapsed="false">
      <c r="A400" s="33" t="s">
        <v>228</v>
      </c>
      <c r="B400" s="35" t="s">
        <v>578</v>
      </c>
      <c r="C400" s="48" t="s">
        <v>377</v>
      </c>
      <c r="D400" s="35" t="s">
        <v>229</v>
      </c>
      <c r="E400" s="53" t="n">
        <v>25.1</v>
      </c>
      <c r="F400" s="127"/>
      <c r="G400" s="53" t="n">
        <f aca="false">E400+F400</f>
        <v>25.1</v>
      </c>
      <c r="H400" s="53" t="n">
        <v>25.1</v>
      </c>
      <c r="I400" s="53" t="n">
        <v>25.1</v>
      </c>
      <c r="J400" s="120"/>
      <c r="K400" s="120"/>
    </row>
    <row r="401" customFormat="false" ht="47.25" hidden="false" customHeight="false" outlineLevel="0" collapsed="false">
      <c r="A401" s="33" t="s">
        <v>35</v>
      </c>
      <c r="B401" s="35" t="s">
        <v>578</v>
      </c>
      <c r="C401" s="48" t="s">
        <v>377</v>
      </c>
      <c r="D401" s="35" t="s">
        <v>36</v>
      </c>
      <c r="E401" s="53" t="n">
        <v>0.3</v>
      </c>
      <c r="F401" s="127"/>
      <c r="G401" s="53" t="n">
        <f aca="false">E401+F401</f>
        <v>0.3</v>
      </c>
      <c r="H401" s="53" t="n">
        <v>0.3</v>
      </c>
      <c r="I401" s="53" t="n">
        <v>0.3</v>
      </c>
      <c r="J401" s="120"/>
      <c r="K401" s="120"/>
    </row>
    <row r="402" customFormat="false" ht="78.75" hidden="false" customHeight="false" outlineLevel="0" collapsed="false">
      <c r="A402" s="33" t="s">
        <v>378</v>
      </c>
      <c r="B402" s="35" t="s">
        <v>578</v>
      </c>
      <c r="C402" s="48" t="s">
        <v>379</v>
      </c>
      <c r="D402" s="35"/>
      <c r="E402" s="53" t="n">
        <f aca="false">E403</f>
        <v>88.8</v>
      </c>
      <c r="F402" s="53" t="n">
        <f aca="false">F403</f>
        <v>0</v>
      </c>
      <c r="G402" s="53" t="n">
        <f aca="false">G403</f>
        <v>88.8</v>
      </c>
      <c r="H402" s="53" t="n">
        <f aca="false">H403</f>
        <v>88.8</v>
      </c>
      <c r="I402" s="53" t="n">
        <f aca="false">I403</f>
        <v>88.8</v>
      </c>
      <c r="J402" s="120"/>
      <c r="K402" s="120"/>
    </row>
    <row r="403" customFormat="false" ht="78.75" hidden="false" customHeight="false" outlineLevel="0" collapsed="false">
      <c r="A403" s="33" t="s">
        <v>378</v>
      </c>
      <c r="B403" s="35" t="s">
        <v>578</v>
      </c>
      <c r="C403" s="48" t="s">
        <v>380</v>
      </c>
      <c r="D403" s="31"/>
      <c r="E403" s="32" t="n">
        <f aca="false">E404+E405</f>
        <v>88.8</v>
      </c>
      <c r="F403" s="32" t="n">
        <f aca="false">F404+F405</f>
        <v>0</v>
      </c>
      <c r="G403" s="32" t="n">
        <f aca="false">G404+G405</f>
        <v>88.8</v>
      </c>
      <c r="H403" s="32" t="n">
        <f aca="false">H404+H405</f>
        <v>88.8</v>
      </c>
      <c r="I403" s="32" t="n">
        <f aca="false">I404+I405</f>
        <v>88.8</v>
      </c>
      <c r="J403" s="120"/>
      <c r="K403" s="120"/>
    </row>
    <row r="404" customFormat="false" ht="63" hidden="false" customHeight="false" outlineLevel="0" collapsed="false">
      <c r="A404" s="33" t="s">
        <v>228</v>
      </c>
      <c r="B404" s="35" t="s">
        <v>578</v>
      </c>
      <c r="C404" s="48" t="s">
        <v>380</v>
      </c>
      <c r="D404" s="31" t="s">
        <v>229</v>
      </c>
      <c r="E404" s="53" t="n">
        <v>87.8</v>
      </c>
      <c r="F404" s="126"/>
      <c r="G404" s="53" t="n">
        <f aca="false">E404+F404</f>
        <v>87.8</v>
      </c>
      <c r="H404" s="32" t="n">
        <v>87.8</v>
      </c>
      <c r="I404" s="32" t="n">
        <v>87.8</v>
      </c>
      <c r="J404" s="120"/>
      <c r="K404" s="120"/>
    </row>
    <row r="405" customFormat="false" ht="39" hidden="false" customHeight="true" outlineLevel="0" collapsed="false">
      <c r="A405" s="41" t="s">
        <v>35</v>
      </c>
      <c r="B405" s="35" t="s">
        <v>578</v>
      </c>
      <c r="C405" s="48" t="s">
        <v>380</v>
      </c>
      <c r="D405" s="35" t="s">
        <v>36</v>
      </c>
      <c r="E405" s="53" t="n">
        <v>1</v>
      </c>
      <c r="F405" s="127"/>
      <c r="G405" s="53" t="n">
        <f aca="false">E405+F405</f>
        <v>1</v>
      </c>
      <c r="H405" s="53" t="n">
        <v>1</v>
      </c>
      <c r="I405" s="53" t="n">
        <v>1</v>
      </c>
      <c r="J405" s="120"/>
      <c r="K405" s="120"/>
    </row>
    <row r="406" customFormat="false" ht="69" hidden="false" customHeight="true" outlineLevel="0" collapsed="false">
      <c r="A406" s="41" t="s">
        <v>385</v>
      </c>
      <c r="B406" s="35" t="s">
        <v>578</v>
      </c>
      <c r="C406" s="35" t="s">
        <v>386</v>
      </c>
      <c r="D406" s="35"/>
      <c r="E406" s="53" t="n">
        <f aca="false">E407</f>
        <v>1427.9</v>
      </c>
      <c r="F406" s="53" t="n">
        <f aca="false">F407</f>
        <v>0</v>
      </c>
      <c r="G406" s="53" t="n">
        <f aca="false">G407</f>
        <v>1427.9</v>
      </c>
      <c r="H406" s="53" t="n">
        <f aca="false">H407</f>
        <v>1427.9</v>
      </c>
      <c r="I406" s="53" t="n">
        <f aca="false">I407</f>
        <v>1427.9</v>
      </c>
      <c r="J406" s="120"/>
      <c r="K406" s="120"/>
    </row>
    <row r="407" customFormat="false" ht="63" hidden="false" customHeight="false" outlineLevel="0" collapsed="false">
      <c r="A407" s="33" t="s">
        <v>387</v>
      </c>
      <c r="B407" s="35" t="s">
        <v>578</v>
      </c>
      <c r="C407" s="35" t="s">
        <v>388</v>
      </c>
      <c r="D407" s="31"/>
      <c r="E407" s="32" t="n">
        <f aca="false">E408+E409</f>
        <v>1427.9</v>
      </c>
      <c r="F407" s="32" t="n">
        <f aca="false">F408+F409</f>
        <v>0</v>
      </c>
      <c r="G407" s="32" t="n">
        <f aca="false">G408+G409</f>
        <v>1427.9</v>
      </c>
      <c r="H407" s="32" t="n">
        <f aca="false">H408+H409</f>
        <v>1427.9</v>
      </c>
      <c r="I407" s="32" t="n">
        <f aca="false">I408+I409</f>
        <v>1427.9</v>
      </c>
      <c r="J407" s="120"/>
      <c r="K407" s="120"/>
    </row>
    <row r="408" customFormat="false" ht="63" hidden="false" customHeight="false" outlineLevel="0" collapsed="false">
      <c r="A408" s="33" t="s">
        <v>228</v>
      </c>
      <c r="B408" s="35" t="s">
        <v>578</v>
      </c>
      <c r="C408" s="35" t="s">
        <v>388</v>
      </c>
      <c r="D408" s="35" t="s">
        <v>229</v>
      </c>
      <c r="E408" s="53" t="n">
        <v>1411</v>
      </c>
      <c r="F408" s="127"/>
      <c r="G408" s="53" t="n">
        <f aca="false">E408+F408</f>
        <v>1411</v>
      </c>
      <c r="H408" s="53" t="n">
        <v>1411</v>
      </c>
      <c r="I408" s="53" t="n">
        <v>1411</v>
      </c>
      <c r="J408" s="120"/>
      <c r="K408" s="120"/>
    </row>
    <row r="409" customFormat="false" ht="36.75" hidden="false" customHeight="true" outlineLevel="0" collapsed="false">
      <c r="A409" s="41" t="s">
        <v>35</v>
      </c>
      <c r="B409" s="35" t="s">
        <v>578</v>
      </c>
      <c r="C409" s="35" t="s">
        <v>388</v>
      </c>
      <c r="D409" s="35" t="s">
        <v>36</v>
      </c>
      <c r="E409" s="53" t="n">
        <v>16.9</v>
      </c>
      <c r="F409" s="127"/>
      <c r="G409" s="53" t="n">
        <f aca="false">E409+F409</f>
        <v>16.9</v>
      </c>
      <c r="H409" s="53" t="n">
        <v>16.9</v>
      </c>
      <c r="I409" s="53" t="n">
        <v>16.9</v>
      </c>
      <c r="J409" s="120"/>
      <c r="K409" s="120"/>
    </row>
    <row r="410" customFormat="false" ht="61.5" hidden="false" customHeight="true" outlineLevel="0" collapsed="false">
      <c r="A410" s="41" t="s">
        <v>394</v>
      </c>
      <c r="B410" s="35" t="s">
        <v>578</v>
      </c>
      <c r="C410" s="35" t="s">
        <v>395</v>
      </c>
      <c r="D410" s="35"/>
      <c r="E410" s="53" t="n">
        <f aca="false">E411</f>
        <v>32.4</v>
      </c>
      <c r="F410" s="53" t="n">
        <f aca="false">F411</f>
        <v>0</v>
      </c>
      <c r="G410" s="53" t="n">
        <f aca="false">G411</f>
        <v>32.4</v>
      </c>
      <c r="H410" s="53" t="n">
        <f aca="false">H411</f>
        <v>32.4</v>
      </c>
      <c r="I410" s="53" t="n">
        <f aca="false">I411</f>
        <v>32.4</v>
      </c>
      <c r="J410" s="120"/>
      <c r="K410" s="120"/>
    </row>
    <row r="411" customFormat="false" ht="63" hidden="false" customHeight="false" outlineLevel="0" collapsed="false">
      <c r="A411" s="33" t="s">
        <v>398</v>
      </c>
      <c r="B411" s="35" t="s">
        <v>578</v>
      </c>
      <c r="C411" s="35" t="s">
        <v>399</v>
      </c>
      <c r="D411" s="31"/>
      <c r="E411" s="53" t="n">
        <f aca="false">E412+E413</f>
        <v>32.4</v>
      </c>
      <c r="F411" s="53" t="n">
        <f aca="false">F412+F413</f>
        <v>0</v>
      </c>
      <c r="G411" s="53" t="n">
        <f aca="false">G412+G413</f>
        <v>32.4</v>
      </c>
      <c r="H411" s="53" t="n">
        <f aca="false">H412+H413</f>
        <v>32.4</v>
      </c>
      <c r="I411" s="53" t="n">
        <f aca="false">I412+I413</f>
        <v>32.4</v>
      </c>
      <c r="J411" s="120"/>
      <c r="K411" s="120"/>
    </row>
    <row r="412" customFormat="false" ht="63" hidden="false" customHeight="false" outlineLevel="0" collapsed="false">
      <c r="A412" s="33" t="s">
        <v>228</v>
      </c>
      <c r="B412" s="35" t="s">
        <v>578</v>
      </c>
      <c r="C412" s="35" t="s">
        <v>399</v>
      </c>
      <c r="D412" s="35" t="s">
        <v>229</v>
      </c>
      <c r="E412" s="53" t="n">
        <v>32.1</v>
      </c>
      <c r="F412" s="127"/>
      <c r="G412" s="53" t="n">
        <f aca="false">E412+F412</f>
        <v>32.1</v>
      </c>
      <c r="H412" s="53" t="n">
        <v>32.1</v>
      </c>
      <c r="I412" s="53" t="n">
        <v>32.1</v>
      </c>
      <c r="J412" s="120"/>
      <c r="K412" s="120"/>
    </row>
    <row r="413" customFormat="false" ht="47.25" hidden="false" customHeight="false" outlineLevel="0" collapsed="false">
      <c r="A413" s="33" t="s">
        <v>35</v>
      </c>
      <c r="B413" s="35" t="s">
        <v>578</v>
      </c>
      <c r="C413" s="35" t="s">
        <v>399</v>
      </c>
      <c r="D413" s="35" t="s">
        <v>36</v>
      </c>
      <c r="E413" s="53" t="n">
        <v>0.3</v>
      </c>
      <c r="F413" s="127"/>
      <c r="G413" s="53" t="n">
        <f aca="false">E413+F413</f>
        <v>0.3</v>
      </c>
      <c r="H413" s="53" t="n">
        <v>0.3</v>
      </c>
      <c r="I413" s="53" t="n">
        <v>0.3</v>
      </c>
      <c r="J413" s="120"/>
      <c r="K413" s="120"/>
    </row>
    <row r="414" customFormat="false" ht="15.75" hidden="false" customHeight="false" outlineLevel="0" collapsed="false">
      <c r="A414" s="147" t="s">
        <v>441</v>
      </c>
      <c r="B414" s="124" t="s">
        <v>578</v>
      </c>
      <c r="C414" s="123" t="s">
        <v>442</v>
      </c>
      <c r="D414" s="123"/>
      <c r="E414" s="132" t="n">
        <f aca="false">E415</f>
        <v>10679.6</v>
      </c>
      <c r="F414" s="132" t="n">
        <f aca="false">F415</f>
        <v>31.1</v>
      </c>
      <c r="G414" s="132" t="n">
        <f aca="false">G415</f>
        <v>10710.7</v>
      </c>
      <c r="H414" s="132" t="n">
        <f aca="false">H415</f>
        <v>10575.2</v>
      </c>
      <c r="I414" s="132" t="n">
        <f aca="false">I415</f>
        <v>9796.7</v>
      </c>
      <c r="J414" s="120"/>
      <c r="K414" s="120"/>
    </row>
    <row r="415" customFormat="false" ht="31.5" hidden="false" customHeight="false" outlineLevel="0" collapsed="false">
      <c r="A415" s="84" t="s">
        <v>448</v>
      </c>
      <c r="B415" s="134" t="s">
        <v>578</v>
      </c>
      <c r="C415" s="27" t="s">
        <v>449</v>
      </c>
      <c r="D415" s="27"/>
      <c r="E415" s="28" t="n">
        <f aca="false">E416+E421+E426</f>
        <v>10679.6</v>
      </c>
      <c r="F415" s="28" t="n">
        <f aca="false">F416+F421+F426</f>
        <v>31.1</v>
      </c>
      <c r="G415" s="28" t="n">
        <f aca="false">G416+G421+G426</f>
        <v>10710.7</v>
      </c>
      <c r="H415" s="28" t="n">
        <f aca="false">H416+H421+H426</f>
        <v>10575.2</v>
      </c>
      <c r="I415" s="28" t="n">
        <f aca="false">I416+I421+I426</f>
        <v>9796.7</v>
      </c>
      <c r="J415" s="120"/>
      <c r="K415" s="120"/>
    </row>
    <row r="416" customFormat="false" ht="31.5" hidden="false" customHeight="false" outlineLevel="0" collapsed="false">
      <c r="A416" s="52" t="s">
        <v>453</v>
      </c>
      <c r="B416" s="48" t="s">
        <v>578</v>
      </c>
      <c r="C416" s="30" t="s">
        <v>454</v>
      </c>
      <c r="D416" s="30"/>
      <c r="E416" s="38" t="n">
        <f aca="false">E417+E419</f>
        <v>7784.1</v>
      </c>
      <c r="F416" s="38" t="n">
        <f aca="false">F417+F419</f>
        <v>0</v>
      </c>
      <c r="G416" s="38" t="n">
        <f aca="false">G417+G419</f>
        <v>7784.1</v>
      </c>
      <c r="H416" s="38" t="n">
        <f aca="false">H417</f>
        <v>7005.7</v>
      </c>
      <c r="I416" s="38" t="n">
        <f aca="false">I417</f>
        <v>6227.3</v>
      </c>
      <c r="J416" s="120"/>
      <c r="K416" s="120"/>
    </row>
    <row r="417" customFormat="false" ht="57" hidden="false" customHeight="true" outlineLevel="0" collapsed="false">
      <c r="A417" s="43" t="s">
        <v>455</v>
      </c>
      <c r="B417" s="48" t="s">
        <v>578</v>
      </c>
      <c r="C417" s="34" t="s">
        <v>456</v>
      </c>
      <c r="D417" s="30"/>
      <c r="E417" s="38" t="n">
        <f aca="false">E418</f>
        <v>3397.5</v>
      </c>
      <c r="F417" s="38" t="n">
        <f aca="false">F418</f>
        <v>0</v>
      </c>
      <c r="G417" s="38" t="n">
        <f aca="false">G418</f>
        <v>3397.5</v>
      </c>
      <c r="H417" s="38" t="n">
        <f aca="false">H418</f>
        <v>7005.7</v>
      </c>
      <c r="I417" s="38" t="n">
        <f aca="false">I418</f>
        <v>6227.3</v>
      </c>
      <c r="J417" s="120"/>
      <c r="K417" s="120"/>
    </row>
    <row r="418" customFormat="false" ht="39.75" hidden="false" customHeight="true" outlineLevel="0" collapsed="false">
      <c r="A418" s="50" t="s">
        <v>457</v>
      </c>
      <c r="B418" s="48" t="s">
        <v>578</v>
      </c>
      <c r="C418" s="30" t="s">
        <v>456</v>
      </c>
      <c r="D418" s="30" t="s">
        <v>46</v>
      </c>
      <c r="E418" s="53" t="n">
        <f aca="false">2062.2+1335.3</f>
        <v>3397.5</v>
      </c>
      <c r="F418" s="141"/>
      <c r="G418" s="53" t="n">
        <f aca="false">E418+F418</f>
        <v>3397.5</v>
      </c>
      <c r="H418" s="38" t="n">
        <f aca="false">6488.8+516.9</f>
        <v>7005.7</v>
      </c>
      <c r="I418" s="38" t="n">
        <f aca="false">5677.7+549.5+0.1</f>
        <v>6227.3</v>
      </c>
      <c r="J418" s="120"/>
      <c r="K418" s="120"/>
    </row>
    <row r="419" customFormat="false" ht="53.25" hidden="false" customHeight="true" outlineLevel="0" collapsed="false">
      <c r="A419" s="43" t="s">
        <v>455</v>
      </c>
      <c r="B419" s="48" t="s">
        <v>578</v>
      </c>
      <c r="C419" s="30" t="s">
        <v>458</v>
      </c>
      <c r="D419" s="30"/>
      <c r="E419" s="53" t="n">
        <f aca="false">E420</f>
        <v>4386.6</v>
      </c>
      <c r="F419" s="53" t="n">
        <f aca="false">F420</f>
        <v>0</v>
      </c>
      <c r="G419" s="53" t="n">
        <f aca="false">G420</f>
        <v>4386.6</v>
      </c>
      <c r="H419" s="32" t="n">
        <f aca="false">H420</f>
        <v>0</v>
      </c>
      <c r="I419" s="32" t="n">
        <f aca="false">I420</f>
        <v>0</v>
      </c>
      <c r="J419" s="120"/>
      <c r="K419" s="120"/>
    </row>
    <row r="420" customFormat="false" ht="47.25" hidden="false" customHeight="false" outlineLevel="0" collapsed="false">
      <c r="A420" s="50" t="s">
        <v>457</v>
      </c>
      <c r="B420" s="48" t="s">
        <v>578</v>
      </c>
      <c r="C420" s="30" t="s">
        <v>458</v>
      </c>
      <c r="D420" s="30" t="s">
        <v>46</v>
      </c>
      <c r="E420" s="53" t="n">
        <f aca="false">4426.6-28.8-11.2</f>
        <v>4386.6</v>
      </c>
      <c r="F420" s="141"/>
      <c r="G420" s="53" t="n">
        <f aca="false">E420+F420</f>
        <v>4386.6</v>
      </c>
      <c r="H420" s="38" t="n">
        <v>0</v>
      </c>
      <c r="I420" s="38" t="n">
        <v>0</v>
      </c>
      <c r="J420" s="120"/>
      <c r="K420" s="120"/>
    </row>
    <row r="421" customFormat="false" ht="63" hidden="false" customHeight="false" outlineLevel="0" collapsed="false">
      <c r="A421" s="50" t="s">
        <v>459</v>
      </c>
      <c r="B421" s="48" t="s">
        <v>578</v>
      </c>
      <c r="C421" s="34" t="s">
        <v>460</v>
      </c>
      <c r="D421" s="30"/>
      <c r="E421" s="38" t="n">
        <f aca="false">E422+E424</f>
        <v>1519.8</v>
      </c>
      <c r="F421" s="38" t="n">
        <f aca="false">F422+F424</f>
        <v>249.6</v>
      </c>
      <c r="G421" s="38" t="n">
        <f aca="false">G422+G424</f>
        <v>1769.4</v>
      </c>
      <c r="H421" s="38" t="n">
        <f aca="false">H422+H424</f>
        <v>1769.5</v>
      </c>
      <c r="I421" s="38" t="n">
        <f aca="false">I422+I424</f>
        <v>1769.4</v>
      </c>
      <c r="J421" s="120"/>
      <c r="K421" s="120"/>
    </row>
    <row r="422" customFormat="false" ht="46.5" hidden="false" customHeight="true" outlineLevel="0" collapsed="false">
      <c r="A422" s="33" t="s">
        <v>579</v>
      </c>
      <c r="B422" s="48" t="s">
        <v>578</v>
      </c>
      <c r="C422" s="34" t="s">
        <v>462</v>
      </c>
      <c r="D422" s="35"/>
      <c r="E422" s="72" t="n">
        <f aca="false">E423</f>
        <v>1519.8</v>
      </c>
      <c r="F422" s="72" t="n">
        <f aca="false">F423</f>
        <v>-6.4</v>
      </c>
      <c r="G422" s="72" t="n">
        <f aca="false">G423</f>
        <v>1513.4</v>
      </c>
      <c r="H422" s="72" t="n">
        <f aca="false">H423</f>
        <v>1721.7</v>
      </c>
      <c r="I422" s="72" t="n">
        <f aca="false">I423</f>
        <v>1519.1</v>
      </c>
      <c r="J422" s="120"/>
      <c r="K422" s="120"/>
    </row>
    <row r="423" customFormat="false" ht="15.75" hidden="false" customHeight="false" outlineLevel="0" collapsed="false">
      <c r="A423" s="33" t="s">
        <v>119</v>
      </c>
      <c r="B423" s="48" t="s">
        <v>578</v>
      </c>
      <c r="C423" s="34" t="s">
        <v>462</v>
      </c>
      <c r="D423" s="35" t="s">
        <v>120</v>
      </c>
      <c r="E423" s="53" t="n">
        <v>1519.8</v>
      </c>
      <c r="F423" s="127" t="n">
        <v>-6.4</v>
      </c>
      <c r="G423" s="53" t="n">
        <f aca="false">E423+F423</f>
        <v>1513.4</v>
      </c>
      <c r="H423" s="53" t="n">
        <f aca="false">1519.8+201.9</f>
        <v>1721.7</v>
      </c>
      <c r="I423" s="53" t="n">
        <f aca="false">1519.8-0.7</f>
        <v>1519.1</v>
      </c>
      <c r="J423" s="120"/>
      <c r="K423" s="120"/>
    </row>
    <row r="424" customFormat="false" ht="63" hidden="false" customHeight="false" outlineLevel="0" collapsed="false">
      <c r="A424" s="90" t="s">
        <v>463</v>
      </c>
      <c r="B424" s="48" t="s">
        <v>578</v>
      </c>
      <c r="C424" s="34" t="s">
        <v>464</v>
      </c>
      <c r="D424" s="35"/>
      <c r="E424" s="53" t="n">
        <f aca="false">E425</f>
        <v>0</v>
      </c>
      <c r="F424" s="53" t="n">
        <f aca="false">F425</f>
        <v>256</v>
      </c>
      <c r="G424" s="53" t="n">
        <f aca="false">G425</f>
        <v>256</v>
      </c>
      <c r="H424" s="53" t="n">
        <f aca="false">H425</f>
        <v>47.8</v>
      </c>
      <c r="I424" s="53" t="n">
        <f aca="false">I425</f>
        <v>250.3</v>
      </c>
      <c r="J424" s="120"/>
      <c r="K424" s="120"/>
    </row>
    <row r="425" customFormat="false" ht="15.75" hidden="false" customHeight="false" outlineLevel="0" collapsed="false">
      <c r="A425" s="33" t="s">
        <v>119</v>
      </c>
      <c r="B425" s="48" t="s">
        <v>578</v>
      </c>
      <c r="C425" s="34" t="s">
        <v>464</v>
      </c>
      <c r="D425" s="35" t="s">
        <v>120</v>
      </c>
      <c r="E425" s="53"/>
      <c r="F425" s="127" t="n">
        <v>256</v>
      </c>
      <c r="G425" s="53" t="n">
        <f aca="false">E425+F425</f>
        <v>256</v>
      </c>
      <c r="H425" s="53" t="n">
        <v>47.8</v>
      </c>
      <c r="I425" s="53" t="n">
        <v>250.3</v>
      </c>
      <c r="J425" s="120"/>
      <c r="K425" s="120"/>
    </row>
    <row r="426" customFormat="false" ht="47.25" hidden="false" customHeight="false" outlineLevel="0" collapsed="false">
      <c r="A426" s="33" t="s">
        <v>465</v>
      </c>
      <c r="B426" s="48" t="s">
        <v>578</v>
      </c>
      <c r="C426" s="34" t="s">
        <v>466</v>
      </c>
      <c r="D426" s="35"/>
      <c r="E426" s="53" t="n">
        <f aca="false">E427</f>
        <v>1375.7</v>
      </c>
      <c r="F426" s="53" t="n">
        <f aca="false">F427</f>
        <v>-218.5</v>
      </c>
      <c r="G426" s="53" t="n">
        <f aca="false">G427</f>
        <v>1157.2</v>
      </c>
      <c r="H426" s="53" t="n">
        <f aca="false">H427</f>
        <v>1800</v>
      </c>
      <c r="I426" s="53" t="n">
        <f aca="false">I427</f>
        <v>1800</v>
      </c>
      <c r="J426" s="120"/>
      <c r="K426" s="120"/>
    </row>
    <row r="427" customFormat="false" ht="51" hidden="false" customHeight="true" outlineLevel="0" collapsed="false">
      <c r="A427" s="33" t="s">
        <v>467</v>
      </c>
      <c r="B427" s="48" t="s">
        <v>578</v>
      </c>
      <c r="C427" s="34" t="s">
        <v>468</v>
      </c>
      <c r="D427" s="35"/>
      <c r="E427" s="53" t="n">
        <f aca="false">E428</f>
        <v>1375.7</v>
      </c>
      <c r="F427" s="53" t="n">
        <f aca="false">F428</f>
        <v>-218.5</v>
      </c>
      <c r="G427" s="53" t="n">
        <f aca="false">G428</f>
        <v>1157.2</v>
      </c>
      <c r="H427" s="53" t="n">
        <f aca="false">H428</f>
        <v>1800</v>
      </c>
      <c r="I427" s="53" t="n">
        <f aca="false">I428</f>
        <v>1800</v>
      </c>
      <c r="J427" s="120"/>
      <c r="K427" s="120"/>
    </row>
    <row r="428" customFormat="false" ht="15.75" hidden="false" customHeight="false" outlineLevel="0" collapsed="false">
      <c r="A428" s="33" t="s">
        <v>119</v>
      </c>
      <c r="B428" s="48" t="s">
        <v>578</v>
      </c>
      <c r="C428" s="34" t="s">
        <v>468</v>
      </c>
      <c r="D428" s="35" t="s">
        <v>120</v>
      </c>
      <c r="E428" s="53" t="n">
        <v>1375.7</v>
      </c>
      <c r="F428" s="127" t="n">
        <v>-218.5</v>
      </c>
      <c r="G428" s="53" t="n">
        <f aca="false">E428+F428</f>
        <v>1157.2</v>
      </c>
      <c r="H428" s="53" t="n">
        <v>1800</v>
      </c>
      <c r="I428" s="53" t="n">
        <v>1800</v>
      </c>
      <c r="J428" s="120"/>
      <c r="K428" s="120"/>
    </row>
    <row r="429" customFormat="false" ht="15.75" hidden="false" customHeight="false" outlineLevel="0" collapsed="false">
      <c r="A429" s="164" t="s">
        <v>580</v>
      </c>
      <c r="B429" s="94" t="s">
        <v>581</v>
      </c>
      <c r="C429" s="165"/>
      <c r="D429" s="165"/>
      <c r="E429" s="24" t="n">
        <f aca="false">E430+E554</f>
        <v>1486600.4</v>
      </c>
      <c r="F429" s="24" t="n">
        <f aca="false">F430+F554</f>
        <v>14071.9</v>
      </c>
      <c r="G429" s="24" t="n">
        <f aca="false">G430+G554</f>
        <v>1500672.3</v>
      </c>
      <c r="H429" s="24" t="n">
        <f aca="false">H430+H554</f>
        <v>1470989</v>
      </c>
      <c r="I429" s="24" t="n">
        <f aca="false">I430+I554</f>
        <v>1474283.2</v>
      </c>
      <c r="J429" s="120"/>
      <c r="K429" s="120"/>
      <c r="M429" s="120"/>
    </row>
    <row r="430" customFormat="false" ht="15.75" hidden="false" customHeight="false" outlineLevel="0" collapsed="false">
      <c r="A430" s="147" t="s">
        <v>130</v>
      </c>
      <c r="B430" s="124" t="s">
        <v>581</v>
      </c>
      <c r="C430" s="123" t="s">
        <v>131</v>
      </c>
      <c r="D430" s="123"/>
      <c r="E430" s="132" t="n">
        <f aca="false">E431+E457+E497+E531+E539</f>
        <v>1485414.1</v>
      </c>
      <c r="F430" s="132" t="n">
        <f aca="false">F431+F457+F497+F531+F539</f>
        <v>14071.9</v>
      </c>
      <c r="G430" s="132" t="n">
        <f aca="false">G431+G457+G497+G531+G539</f>
        <v>1499486</v>
      </c>
      <c r="H430" s="132" t="n">
        <f aca="false">H431+H457+H497+H531+H539</f>
        <v>1469802.7</v>
      </c>
      <c r="I430" s="132" t="n">
        <f aca="false">I431+I457+I497+I531+I539</f>
        <v>1473096.9</v>
      </c>
      <c r="J430" s="120"/>
      <c r="K430" s="120"/>
    </row>
    <row r="431" customFormat="false" ht="15.75" hidden="false" customHeight="false" outlineLevel="0" collapsed="false">
      <c r="A431" s="84" t="s">
        <v>132</v>
      </c>
      <c r="B431" s="26" t="s">
        <v>581</v>
      </c>
      <c r="C431" s="27" t="s">
        <v>133</v>
      </c>
      <c r="D431" s="27"/>
      <c r="E431" s="28" t="n">
        <f aca="false">E432+E437+E440+E451+E454</f>
        <v>525470.5</v>
      </c>
      <c r="F431" s="28" t="n">
        <f aca="false">F432+F437+F440+F451+F454</f>
        <v>-3954.5</v>
      </c>
      <c r="G431" s="28" t="n">
        <f aca="false">G432+G437+G440+G451+G454</f>
        <v>521516</v>
      </c>
      <c r="H431" s="28" t="n">
        <f aca="false">H432+H437+H440+H451+H454</f>
        <v>528337.7</v>
      </c>
      <c r="I431" s="28" t="n">
        <f aca="false">I432+I437+I440+I451+I454</f>
        <v>528224.1</v>
      </c>
      <c r="J431" s="120"/>
      <c r="K431" s="120"/>
    </row>
    <row r="432" customFormat="false" ht="15.75" hidden="false" customHeight="false" outlineLevel="0" collapsed="false">
      <c r="A432" s="33" t="s">
        <v>134</v>
      </c>
      <c r="B432" s="35" t="s">
        <v>581</v>
      </c>
      <c r="C432" s="35" t="s">
        <v>135</v>
      </c>
      <c r="D432" s="35"/>
      <c r="E432" s="53" t="n">
        <f aca="false">E433+E435</f>
        <v>87422.4</v>
      </c>
      <c r="F432" s="53" t="n">
        <f aca="false">F433+F435</f>
        <v>-3125.4</v>
      </c>
      <c r="G432" s="53" t="n">
        <f aca="false">G433+G435</f>
        <v>84297</v>
      </c>
      <c r="H432" s="53" t="n">
        <f aca="false">H433+H435</f>
        <v>89078.3</v>
      </c>
      <c r="I432" s="53" t="n">
        <f aca="false">I433+I435</f>
        <v>88454.7</v>
      </c>
      <c r="J432" s="120"/>
      <c r="K432" s="120"/>
    </row>
    <row r="433" customFormat="false" ht="15.75" hidden="false" customHeight="false" outlineLevel="0" collapsed="false">
      <c r="A433" s="33" t="s">
        <v>134</v>
      </c>
      <c r="B433" s="35" t="s">
        <v>581</v>
      </c>
      <c r="C433" s="35" t="s">
        <v>136</v>
      </c>
      <c r="D433" s="35"/>
      <c r="E433" s="53" t="n">
        <f aca="false">E434</f>
        <v>86302.8</v>
      </c>
      <c r="F433" s="53" t="n">
        <f aca="false">F434</f>
        <v>-3125.4</v>
      </c>
      <c r="G433" s="53" t="n">
        <f aca="false">G434</f>
        <v>83177.4</v>
      </c>
      <c r="H433" s="53" t="n">
        <f aca="false">H434</f>
        <v>87936.7</v>
      </c>
      <c r="I433" s="53" t="n">
        <f aca="false">I434</f>
        <v>87313.1</v>
      </c>
      <c r="J433" s="120"/>
      <c r="K433" s="120"/>
    </row>
    <row r="434" customFormat="false" ht="31.5" hidden="false" customHeight="false" outlineLevel="0" collapsed="false">
      <c r="A434" s="33" t="s">
        <v>137</v>
      </c>
      <c r="B434" s="35" t="s">
        <v>581</v>
      </c>
      <c r="C434" s="35" t="s">
        <v>136</v>
      </c>
      <c r="D434" s="35" t="s">
        <v>138</v>
      </c>
      <c r="E434" s="53" t="n">
        <v>86302.8</v>
      </c>
      <c r="F434" s="53" t="n">
        <f aca="false">37.9+443.6-4505.4+106.6-125.3+917.2</f>
        <v>-3125.4</v>
      </c>
      <c r="G434" s="53" t="n">
        <f aca="false">E434+F434</f>
        <v>83177.4</v>
      </c>
      <c r="H434" s="53" t="n">
        <v>87936.7</v>
      </c>
      <c r="I434" s="53" t="n">
        <v>87313.1</v>
      </c>
      <c r="J434" s="120"/>
      <c r="K434" s="120"/>
    </row>
    <row r="435" customFormat="false" ht="31.5" hidden="false" customHeight="false" outlineLevel="0" collapsed="false">
      <c r="A435" s="33" t="s">
        <v>139</v>
      </c>
      <c r="B435" s="35" t="s">
        <v>581</v>
      </c>
      <c r="C435" s="35" t="s">
        <v>140</v>
      </c>
      <c r="D435" s="35"/>
      <c r="E435" s="72" t="n">
        <f aca="false">E436</f>
        <v>1119.6</v>
      </c>
      <c r="F435" s="72" t="n">
        <f aca="false">F436</f>
        <v>0</v>
      </c>
      <c r="G435" s="72" t="n">
        <f aca="false">G436</f>
        <v>1119.6</v>
      </c>
      <c r="H435" s="72" t="n">
        <f aca="false">H436</f>
        <v>1141.6</v>
      </c>
      <c r="I435" s="72" t="n">
        <f aca="false">I436</f>
        <v>1141.6</v>
      </c>
      <c r="J435" s="120"/>
      <c r="K435" s="120"/>
    </row>
    <row r="436" customFormat="false" ht="31.5" hidden="false" customHeight="false" outlineLevel="0" collapsed="false">
      <c r="A436" s="33" t="s">
        <v>137</v>
      </c>
      <c r="B436" s="35" t="s">
        <v>581</v>
      </c>
      <c r="C436" s="35" t="s">
        <v>140</v>
      </c>
      <c r="D436" s="35" t="s">
        <v>138</v>
      </c>
      <c r="E436" s="53" t="n">
        <v>1119.6</v>
      </c>
      <c r="F436" s="53"/>
      <c r="G436" s="53" t="n">
        <f aca="false">E436+F436</f>
        <v>1119.6</v>
      </c>
      <c r="H436" s="53" t="n">
        <v>1141.6</v>
      </c>
      <c r="I436" s="53" t="n">
        <v>1141.6</v>
      </c>
      <c r="J436" s="120"/>
      <c r="K436" s="120"/>
    </row>
    <row r="437" customFormat="false" ht="47.25" hidden="false" customHeight="false" outlineLevel="0" collapsed="false">
      <c r="A437" s="33" t="s">
        <v>141</v>
      </c>
      <c r="B437" s="35" t="s">
        <v>581</v>
      </c>
      <c r="C437" s="35" t="s">
        <v>142</v>
      </c>
      <c r="D437" s="35"/>
      <c r="E437" s="72" t="n">
        <f aca="false">E438</f>
        <v>416940.8</v>
      </c>
      <c r="F437" s="72" t="n">
        <f aca="false">F438</f>
        <v>-3809.1</v>
      </c>
      <c r="G437" s="72" t="n">
        <f aca="false">G438</f>
        <v>413131.7</v>
      </c>
      <c r="H437" s="72" t="n">
        <f aca="false">H438</f>
        <v>416940.8</v>
      </c>
      <c r="I437" s="72" t="n">
        <f aca="false">I438</f>
        <v>416940.8</v>
      </c>
      <c r="J437" s="120"/>
      <c r="K437" s="120"/>
    </row>
    <row r="438" customFormat="false" ht="47.25" hidden="false" customHeight="false" outlineLevel="0" collapsed="false">
      <c r="A438" s="33" t="s">
        <v>141</v>
      </c>
      <c r="B438" s="35" t="s">
        <v>581</v>
      </c>
      <c r="C438" s="35" t="s">
        <v>143</v>
      </c>
      <c r="D438" s="35"/>
      <c r="E438" s="53" t="n">
        <f aca="false">E439</f>
        <v>416940.8</v>
      </c>
      <c r="F438" s="53" t="n">
        <f aca="false">F439</f>
        <v>-3809.1</v>
      </c>
      <c r="G438" s="53" t="n">
        <f aca="false">G439</f>
        <v>413131.7</v>
      </c>
      <c r="H438" s="53" t="n">
        <f aca="false">H439</f>
        <v>416940.8</v>
      </c>
      <c r="I438" s="53" t="n">
        <f aca="false">I439</f>
        <v>416940.8</v>
      </c>
      <c r="J438" s="120"/>
      <c r="K438" s="120"/>
    </row>
    <row r="439" customFormat="false" ht="31.5" hidden="false" customHeight="false" outlineLevel="0" collapsed="false">
      <c r="A439" s="33" t="s">
        <v>137</v>
      </c>
      <c r="B439" s="35" t="s">
        <v>581</v>
      </c>
      <c r="C439" s="35" t="s">
        <v>143</v>
      </c>
      <c r="D439" s="35" t="s">
        <v>138</v>
      </c>
      <c r="E439" s="53" t="n">
        <v>416940.8</v>
      </c>
      <c r="F439" s="53" t="n">
        <f aca="false">-5752.5+1943.4</f>
        <v>-3809.1</v>
      </c>
      <c r="G439" s="53" t="n">
        <f aca="false">E439+F439</f>
        <v>413131.7</v>
      </c>
      <c r="H439" s="53" t="n">
        <v>416940.8</v>
      </c>
      <c r="I439" s="53" t="n">
        <v>416940.8</v>
      </c>
      <c r="J439" s="120"/>
      <c r="K439" s="120"/>
    </row>
    <row r="440" customFormat="false" ht="31.5" hidden="false" customHeight="false" outlineLevel="0" collapsed="false">
      <c r="A440" s="33" t="s">
        <v>144</v>
      </c>
      <c r="B440" s="35" t="s">
        <v>581</v>
      </c>
      <c r="C440" s="35" t="s">
        <v>145</v>
      </c>
      <c r="D440" s="35"/>
      <c r="E440" s="99" t="n">
        <f aca="false">E441+E447+E449+E443+E445</f>
        <v>4488.7</v>
      </c>
      <c r="F440" s="99" t="n">
        <f aca="false">F441</f>
        <v>2980</v>
      </c>
      <c r="G440" s="99" t="n">
        <f aca="false">G441+G447+G449+G443+G445</f>
        <v>7468.7</v>
      </c>
      <c r="H440" s="99" t="n">
        <f aca="false">H441+H447+H449+H443+H445</f>
        <v>5700</v>
      </c>
      <c r="I440" s="99" t="n">
        <f aca="false">I441+I447+I449+I443+I445</f>
        <v>6210</v>
      </c>
      <c r="J440" s="120"/>
      <c r="K440" s="120"/>
    </row>
    <row r="441" customFormat="false" ht="31.5" hidden="false" customHeight="false" outlineLevel="0" collapsed="false">
      <c r="A441" s="33" t="s">
        <v>144</v>
      </c>
      <c r="B441" s="48" t="s">
        <v>581</v>
      </c>
      <c r="C441" s="35" t="s">
        <v>146</v>
      </c>
      <c r="D441" s="35"/>
      <c r="E441" s="53" t="n">
        <f aca="false">E442</f>
        <v>1313.4</v>
      </c>
      <c r="F441" s="53" t="n">
        <f aca="false">F442</f>
        <v>2980</v>
      </c>
      <c r="G441" s="53" t="n">
        <f aca="false">G442</f>
        <v>4293.4</v>
      </c>
      <c r="H441" s="53" t="n">
        <f aca="false">H442</f>
        <v>0</v>
      </c>
      <c r="I441" s="53" t="n">
        <f aca="false">I442</f>
        <v>0</v>
      </c>
      <c r="J441" s="120"/>
      <c r="K441" s="120"/>
    </row>
    <row r="442" customFormat="false" ht="31.5" hidden="false" customHeight="false" outlineLevel="0" collapsed="false">
      <c r="A442" s="33" t="s">
        <v>137</v>
      </c>
      <c r="B442" s="31" t="s">
        <v>581</v>
      </c>
      <c r="C442" s="35" t="s">
        <v>146</v>
      </c>
      <c r="D442" s="35" t="s">
        <v>138</v>
      </c>
      <c r="E442" s="53" t="n">
        <v>1313.4</v>
      </c>
      <c r="F442" s="53" t="n">
        <f aca="false">-37.9-14+3031.9</f>
        <v>2980</v>
      </c>
      <c r="G442" s="53" t="n">
        <f aca="false">E442+F442</f>
        <v>4293.4</v>
      </c>
      <c r="H442" s="53" t="n">
        <v>0</v>
      </c>
      <c r="I442" s="53" t="n">
        <v>0</v>
      </c>
      <c r="J442" s="120"/>
      <c r="K442" s="120"/>
    </row>
    <row r="443" customFormat="false" ht="47.25" hidden="false" customHeight="false" outlineLevel="0" collapsed="false">
      <c r="A443" s="33" t="s">
        <v>147</v>
      </c>
      <c r="B443" s="35" t="s">
        <v>581</v>
      </c>
      <c r="C443" s="35" t="s">
        <v>148</v>
      </c>
      <c r="D443" s="35"/>
      <c r="E443" s="53" t="n">
        <f aca="false">E444</f>
        <v>300</v>
      </c>
      <c r="F443" s="53" t="n">
        <f aca="false">F444</f>
        <v>0</v>
      </c>
      <c r="G443" s="53" t="n">
        <f aca="false">G444</f>
        <v>300</v>
      </c>
      <c r="H443" s="53" t="n">
        <f aca="false">H444</f>
        <v>0</v>
      </c>
      <c r="I443" s="53" t="n">
        <f aca="false">I444</f>
        <v>0</v>
      </c>
      <c r="J443" s="120"/>
      <c r="K443" s="120"/>
    </row>
    <row r="444" customFormat="false" ht="31.5" hidden="false" customHeight="false" outlineLevel="0" collapsed="false">
      <c r="A444" s="33" t="s">
        <v>137</v>
      </c>
      <c r="B444" s="35" t="s">
        <v>581</v>
      </c>
      <c r="C444" s="35" t="s">
        <v>148</v>
      </c>
      <c r="D444" s="35" t="s">
        <v>138</v>
      </c>
      <c r="E444" s="53" t="n">
        <v>300</v>
      </c>
      <c r="F444" s="53" t="n">
        <v>0</v>
      </c>
      <c r="G444" s="53" t="n">
        <f aca="false">E444+F444</f>
        <v>300</v>
      </c>
      <c r="H444" s="53" t="n">
        <v>0</v>
      </c>
      <c r="I444" s="53" t="n">
        <v>0</v>
      </c>
      <c r="J444" s="120"/>
      <c r="K444" s="120"/>
    </row>
    <row r="445" customFormat="false" ht="31.5" hidden="false" customHeight="false" outlineLevel="0" collapsed="false">
      <c r="A445" s="33" t="s">
        <v>149</v>
      </c>
      <c r="B445" s="35" t="s">
        <v>581</v>
      </c>
      <c r="C445" s="35" t="s">
        <v>150</v>
      </c>
      <c r="D445" s="35"/>
      <c r="E445" s="53" t="n">
        <f aca="false">E446</f>
        <v>630</v>
      </c>
      <c r="F445" s="53" t="n">
        <f aca="false">F446</f>
        <v>0</v>
      </c>
      <c r="G445" s="53" t="n">
        <f aca="false">G446</f>
        <v>630</v>
      </c>
      <c r="H445" s="53" t="n">
        <f aca="false">H446</f>
        <v>0</v>
      </c>
      <c r="I445" s="53" t="n">
        <f aca="false">I446</f>
        <v>0</v>
      </c>
      <c r="J445" s="120"/>
      <c r="K445" s="120"/>
    </row>
    <row r="446" customFormat="false" ht="31.5" hidden="false" customHeight="false" outlineLevel="0" collapsed="false">
      <c r="A446" s="33" t="s">
        <v>137</v>
      </c>
      <c r="B446" s="35" t="s">
        <v>581</v>
      </c>
      <c r="C446" s="35" t="s">
        <v>150</v>
      </c>
      <c r="D446" s="35" t="s">
        <v>138</v>
      </c>
      <c r="E446" s="53" t="n">
        <v>630</v>
      </c>
      <c r="F446" s="53" t="n">
        <v>0</v>
      </c>
      <c r="G446" s="53" t="n">
        <f aca="false">F446+E446</f>
        <v>630</v>
      </c>
      <c r="H446" s="53" t="n">
        <v>0</v>
      </c>
      <c r="I446" s="53" t="n">
        <v>0</v>
      </c>
      <c r="J446" s="120"/>
      <c r="K446" s="120"/>
    </row>
    <row r="447" customFormat="false" ht="31.5" hidden="false" customHeight="false" outlineLevel="0" collapsed="false">
      <c r="A447" s="33" t="s">
        <v>151</v>
      </c>
      <c r="B447" s="30" t="s">
        <v>581</v>
      </c>
      <c r="C447" s="35" t="s">
        <v>152</v>
      </c>
      <c r="D447" s="35"/>
      <c r="E447" s="53" t="n">
        <f aca="false">E448</f>
        <v>1356.4</v>
      </c>
      <c r="F447" s="53" t="n">
        <f aca="false">F448</f>
        <v>0</v>
      </c>
      <c r="G447" s="53" t="n">
        <f aca="false">G448</f>
        <v>1356.4</v>
      </c>
      <c r="H447" s="53" t="n">
        <f aca="false">H448</f>
        <v>5700</v>
      </c>
      <c r="I447" s="53" t="n">
        <f aca="false">I448</f>
        <v>6210</v>
      </c>
      <c r="J447" s="120"/>
      <c r="K447" s="120"/>
    </row>
    <row r="448" customFormat="false" ht="31.5" hidden="false" customHeight="false" outlineLevel="0" collapsed="false">
      <c r="A448" s="33" t="s">
        <v>137</v>
      </c>
      <c r="B448" s="31" t="s">
        <v>581</v>
      </c>
      <c r="C448" s="35" t="s">
        <v>152</v>
      </c>
      <c r="D448" s="35" t="s">
        <v>138</v>
      </c>
      <c r="E448" s="53" t="n">
        <v>1356.4</v>
      </c>
      <c r="F448" s="53"/>
      <c r="G448" s="53" t="n">
        <v>1356.4</v>
      </c>
      <c r="H448" s="53" t="n">
        <v>5700</v>
      </c>
      <c r="I448" s="53" t="n">
        <v>6210</v>
      </c>
      <c r="J448" s="120"/>
      <c r="K448" s="120"/>
      <c r="L448" s="120"/>
      <c r="M448" s="120"/>
      <c r="N448" s="120"/>
    </row>
    <row r="449" customFormat="false" ht="31.5" hidden="false" customHeight="false" outlineLevel="0" collapsed="false">
      <c r="A449" s="33" t="s">
        <v>175</v>
      </c>
      <c r="B449" s="35" t="s">
        <v>581</v>
      </c>
      <c r="C449" s="35" t="s">
        <v>154</v>
      </c>
      <c r="D449" s="35"/>
      <c r="E449" s="53" t="n">
        <f aca="false">E450</f>
        <v>888.9</v>
      </c>
      <c r="F449" s="53" t="n">
        <f aca="false">F450</f>
        <v>0</v>
      </c>
      <c r="G449" s="53" t="n">
        <f aca="false">G450</f>
        <v>888.9</v>
      </c>
      <c r="H449" s="53" t="n">
        <f aca="false">H450</f>
        <v>0</v>
      </c>
      <c r="I449" s="53" t="n">
        <f aca="false">I450</f>
        <v>0</v>
      </c>
      <c r="J449" s="120"/>
      <c r="K449" s="120"/>
    </row>
    <row r="450" customFormat="false" ht="31.5" hidden="false" customHeight="false" outlineLevel="0" collapsed="false">
      <c r="A450" s="33" t="s">
        <v>137</v>
      </c>
      <c r="B450" s="35" t="s">
        <v>581</v>
      </c>
      <c r="C450" s="35" t="s">
        <v>154</v>
      </c>
      <c r="D450" s="35" t="s">
        <v>138</v>
      </c>
      <c r="E450" s="53" t="n">
        <v>888.9</v>
      </c>
      <c r="F450" s="53" t="n">
        <v>0</v>
      </c>
      <c r="G450" s="53" t="n">
        <f aca="false">E450+F450</f>
        <v>888.9</v>
      </c>
      <c r="H450" s="53" t="n">
        <v>0</v>
      </c>
      <c r="I450" s="53" t="n">
        <v>0</v>
      </c>
      <c r="J450" s="120"/>
      <c r="K450" s="120"/>
    </row>
    <row r="451" customFormat="false" ht="78.75" hidden="false" customHeight="false" outlineLevel="0" collapsed="false">
      <c r="A451" s="33" t="s">
        <v>155</v>
      </c>
      <c r="B451" s="35" t="s">
        <v>581</v>
      </c>
      <c r="C451" s="35" t="s">
        <v>156</v>
      </c>
      <c r="D451" s="35"/>
      <c r="E451" s="53" t="n">
        <f aca="false">E452</f>
        <v>14629</v>
      </c>
      <c r="F451" s="53" t="n">
        <f aca="false">F452</f>
        <v>0</v>
      </c>
      <c r="G451" s="53" t="n">
        <f aca="false">G452</f>
        <v>14629</v>
      </c>
      <c r="H451" s="53" t="n">
        <f aca="false">H452</f>
        <v>14629</v>
      </c>
      <c r="I451" s="53" t="n">
        <f aca="false">I452</f>
        <v>14629</v>
      </c>
      <c r="J451" s="120"/>
      <c r="K451" s="120"/>
    </row>
    <row r="452" customFormat="false" ht="78.75" hidden="false" customHeight="false" outlineLevel="0" collapsed="false">
      <c r="A452" s="33" t="s">
        <v>155</v>
      </c>
      <c r="B452" s="35" t="s">
        <v>581</v>
      </c>
      <c r="C452" s="35" t="s">
        <v>157</v>
      </c>
      <c r="D452" s="35"/>
      <c r="E452" s="53" t="n">
        <f aca="false">E453</f>
        <v>14629</v>
      </c>
      <c r="F452" s="53" t="n">
        <f aca="false">F453</f>
        <v>0</v>
      </c>
      <c r="G452" s="53" t="n">
        <f aca="false">G453</f>
        <v>14629</v>
      </c>
      <c r="H452" s="53" t="n">
        <f aca="false">H453</f>
        <v>14629</v>
      </c>
      <c r="I452" s="53" t="n">
        <f aca="false">I453</f>
        <v>14629</v>
      </c>
      <c r="J452" s="120"/>
      <c r="K452" s="120"/>
    </row>
    <row r="453" customFormat="false" ht="31.5" hidden="false" customHeight="false" outlineLevel="0" collapsed="false">
      <c r="A453" s="33" t="s">
        <v>137</v>
      </c>
      <c r="B453" s="35" t="s">
        <v>581</v>
      </c>
      <c r="C453" s="35" t="s">
        <v>157</v>
      </c>
      <c r="D453" s="35" t="s">
        <v>138</v>
      </c>
      <c r="E453" s="53" t="n">
        <v>14629</v>
      </c>
      <c r="F453" s="53"/>
      <c r="G453" s="53" t="n">
        <v>14629</v>
      </c>
      <c r="H453" s="53" t="n">
        <v>14629</v>
      </c>
      <c r="I453" s="53" t="n">
        <v>14629</v>
      </c>
      <c r="J453" s="120"/>
      <c r="K453" s="120"/>
    </row>
    <row r="454" customFormat="false" ht="94.5" hidden="false" customHeight="false" outlineLevel="0" collapsed="false">
      <c r="A454" s="33" t="s">
        <v>158</v>
      </c>
      <c r="B454" s="35" t="s">
        <v>581</v>
      </c>
      <c r="C454" s="35" t="s">
        <v>159</v>
      </c>
      <c r="D454" s="35"/>
      <c r="E454" s="53" t="n">
        <f aca="false">E455</f>
        <v>1989.6</v>
      </c>
      <c r="F454" s="53" t="n">
        <f aca="false">F455</f>
        <v>0</v>
      </c>
      <c r="G454" s="53" t="n">
        <f aca="false">G455</f>
        <v>1989.6</v>
      </c>
      <c r="H454" s="53" t="n">
        <f aca="false">H455</f>
        <v>1989.6</v>
      </c>
      <c r="I454" s="53" t="n">
        <f aca="false">I455</f>
        <v>1989.6</v>
      </c>
      <c r="J454" s="120"/>
      <c r="K454" s="120"/>
    </row>
    <row r="455" customFormat="false" ht="94.5" hidden="false" customHeight="false" outlineLevel="0" collapsed="false">
      <c r="A455" s="33" t="s">
        <v>158</v>
      </c>
      <c r="B455" s="35" t="s">
        <v>581</v>
      </c>
      <c r="C455" s="35" t="s">
        <v>160</v>
      </c>
      <c r="D455" s="35"/>
      <c r="E455" s="53" t="n">
        <f aca="false">E456</f>
        <v>1989.6</v>
      </c>
      <c r="F455" s="53" t="n">
        <f aca="false">F456</f>
        <v>0</v>
      </c>
      <c r="G455" s="53" t="n">
        <f aca="false">G456</f>
        <v>1989.6</v>
      </c>
      <c r="H455" s="53" t="n">
        <f aca="false">H456</f>
        <v>1989.6</v>
      </c>
      <c r="I455" s="53" t="n">
        <f aca="false">I456</f>
        <v>1989.6</v>
      </c>
      <c r="J455" s="120"/>
      <c r="K455" s="120"/>
    </row>
    <row r="456" customFormat="false" ht="15.75" hidden="false" customHeight="false" outlineLevel="0" collapsed="false">
      <c r="A456" s="33" t="s">
        <v>119</v>
      </c>
      <c r="B456" s="35" t="s">
        <v>581</v>
      </c>
      <c r="C456" s="35" t="s">
        <v>160</v>
      </c>
      <c r="D456" s="35" t="s">
        <v>120</v>
      </c>
      <c r="E456" s="53" t="n">
        <v>1989.6</v>
      </c>
      <c r="F456" s="53"/>
      <c r="G456" s="53" t="n">
        <v>1989.6</v>
      </c>
      <c r="H456" s="53" t="n">
        <v>1989.6</v>
      </c>
      <c r="I456" s="53" t="n">
        <v>1989.6</v>
      </c>
      <c r="J456" s="120"/>
      <c r="K456" s="120"/>
    </row>
    <row r="457" customFormat="false" ht="15.75" hidden="false" customHeight="false" outlineLevel="0" collapsed="false">
      <c r="A457" s="84" t="s">
        <v>161</v>
      </c>
      <c r="B457" s="26" t="s">
        <v>581</v>
      </c>
      <c r="C457" s="27" t="s">
        <v>162</v>
      </c>
      <c r="D457" s="27"/>
      <c r="E457" s="28" t="n">
        <f aca="false">E458+E463+E466+E477+E483+E492+E489+E486+E480</f>
        <v>789614.7</v>
      </c>
      <c r="F457" s="28" t="n">
        <f aca="false">F458+F463+F466+F477+F483+F492+F489+F486+F480</f>
        <v>16017.2</v>
      </c>
      <c r="G457" s="28" t="n">
        <f aca="false">G458+G463+G466+G477+G483+G492+G489+G486+G480</f>
        <v>805631.9</v>
      </c>
      <c r="H457" s="28" t="n">
        <f aca="false">H458+H463+H466+H477+H483+H492+H489+H486+H480</f>
        <v>774625.3</v>
      </c>
      <c r="I457" s="28" t="n">
        <f aca="false">I458+I463+I466+I477+I483+I492+I489+I486+I480</f>
        <v>776294</v>
      </c>
      <c r="J457" s="120"/>
      <c r="K457" s="120"/>
    </row>
    <row r="458" s="166" customFormat="true" ht="15.75" hidden="false" customHeight="false" outlineLevel="0" collapsed="false">
      <c r="A458" s="52" t="s">
        <v>134</v>
      </c>
      <c r="B458" s="31" t="s">
        <v>581</v>
      </c>
      <c r="C458" s="31" t="s">
        <v>163</v>
      </c>
      <c r="D458" s="57"/>
      <c r="E458" s="38" t="n">
        <f aca="false">E459+E461</f>
        <v>127557.3</v>
      </c>
      <c r="F458" s="38" t="n">
        <f aca="false">F459+F461</f>
        <v>-3195</v>
      </c>
      <c r="G458" s="38" t="n">
        <f aca="false">G459+G461</f>
        <v>124362.3</v>
      </c>
      <c r="H458" s="38" t="n">
        <f aca="false">H459+H461</f>
        <v>133483.1</v>
      </c>
      <c r="I458" s="38" t="n">
        <f aca="false">I459+I461</f>
        <v>132634.3</v>
      </c>
      <c r="J458" s="120"/>
      <c r="K458" s="120"/>
    </row>
    <row r="459" customFormat="false" ht="15.75" hidden="false" customHeight="false" outlineLevel="0" collapsed="false">
      <c r="A459" s="33" t="s">
        <v>134</v>
      </c>
      <c r="B459" s="35" t="s">
        <v>581</v>
      </c>
      <c r="C459" s="35" t="s">
        <v>164</v>
      </c>
      <c r="D459" s="35"/>
      <c r="E459" s="53" t="n">
        <f aca="false">E460</f>
        <v>126492</v>
      </c>
      <c r="F459" s="53" t="n">
        <f aca="false">F460</f>
        <v>-3195</v>
      </c>
      <c r="G459" s="53" t="n">
        <f aca="false">G460</f>
        <v>123297</v>
      </c>
      <c r="H459" s="53" t="n">
        <f aca="false">H460</f>
        <v>132396.9</v>
      </c>
      <c r="I459" s="53" t="n">
        <f aca="false">I460</f>
        <v>131548.1</v>
      </c>
      <c r="J459" s="120"/>
      <c r="K459" s="120"/>
    </row>
    <row r="460" customFormat="false" ht="31.5" hidden="false" customHeight="false" outlineLevel="0" collapsed="false">
      <c r="A460" s="33" t="s">
        <v>137</v>
      </c>
      <c r="B460" s="31" t="s">
        <v>581</v>
      </c>
      <c r="C460" s="35" t="s">
        <v>164</v>
      </c>
      <c r="D460" s="35" t="s">
        <v>138</v>
      </c>
      <c r="E460" s="53" t="n">
        <v>126492</v>
      </c>
      <c r="F460" s="53" t="n">
        <f aca="false">469.3-3745.9-106.6+125.3-0.1+63</f>
        <v>-3195</v>
      </c>
      <c r="G460" s="53" t="n">
        <f aca="false">E460+F460</f>
        <v>123297</v>
      </c>
      <c r="H460" s="53" t="n">
        <v>132396.9</v>
      </c>
      <c r="I460" s="53" t="n">
        <v>131548.1</v>
      </c>
      <c r="J460" s="120"/>
      <c r="K460" s="120"/>
    </row>
    <row r="461" customFormat="false" ht="31.5" hidden="false" customHeight="false" outlineLevel="0" collapsed="false">
      <c r="A461" s="33" t="s">
        <v>139</v>
      </c>
      <c r="B461" s="31" t="s">
        <v>581</v>
      </c>
      <c r="C461" s="35" t="s">
        <v>165</v>
      </c>
      <c r="D461" s="35"/>
      <c r="E461" s="72" t="n">
        <f aca="false">E462</f>
        <v>1065.3</v>
      </c>
      <c r="F461" s="72" t="n">
        <f aca="false">F462</f>
        <v>0</v>
      </c>
      <c r="G461" s="72" t="n">
        <f aca="false">G462</f>
        <v>1065.3</v>
      </c>
      <c r="H461" s="72" t="n">
        <f aca="false">H462</f>
        <v>1086.2</v>
      </c>
      <c r="I461" s="72" t="n">
        <f aca="false">I462</f>
        <v>1086.2</v>
      </c>
      <c r="J461" s="120"/>
      <c r="K461" s="120"/>
    </row>
    <row r="462" customFormat="false" ht="31.5" hidden="false" customHeight="false" outlineLevel="0" collapsed="false">
      <c r="A462" s="33" t="s">
        <v>137</v>
      </c>
      <c r="B462" s="31" t="s">
        <v>581</v>
      </c>
      <c r="C462" s="35" t="s">
        <v>165</v>
      </c>
      <c r="D462" s="35" t="s">
        <v>138</v>
      </c>
      <c r="E462" s="53" t="n">
        <v>1065.3</v>
      </c>
      <c r="F462" s="53"/>
      <c r="G462" s="53" t="n">
        <f aca="false">E462+F462</f>
        <v>1065.3</v>
      </c>
      <c r="H462" s="53" t="n">
        <v>1086.2</v>
      </c>
      <c r="I462" s="53" t="n">
        <v>1086.2</v>
      </c>
      <c r="J462" s="120"/>
      <c r="K462" s="120"/>
    </row>
    <row r="463" customFormat="false" ht="47.25" hidden="false" customHeight="false" outlineLevel="0" collapsed="false">
      <c r="A463" s="33" t="s">
        <v>141</v>
      </c>
      <c r="B463" s="31" t="s">
        <v>581</v>
      </c>
      <c r="C463" s="35" t="s">
        <v>166</v>
      </c>
      <c r="D463" s="35"/>
      <c r="E463" s="72" t="n">
        <f aca="false">E464</f>
        <v>559109.6</v>
      </c>
      <c r="F463" s="72" t="n">
        <f aca="false">F464</f>
        <v>8418.7</v>
      </c>
      <c r="G463" s="72" t="n">
        <f aca="false">G464</f>
        <v>567528.3</v>
      </c>
      <c r="H463" s="72" t="n">
        <f aca="false">H464</f>
        <v>559109.6</v>
      </c>
      <c r="I463" s="72" t="n">
        <f aca="false">I464</f>
        <v>559109.6</v>
      </c>
      <c r="J463" s="120"/>
      <c r="K463" s="120"/>
    </row>
    <row r="464" customFormat="false" ht="47.25" hidden="false" customHeight="false" outlineLevel="0" collapsed="false">
      <c r="A464" s="33" t="s">
        <v>141</v>
      </c>
      <c r="B464" s="31" t="s">
        <v>581</v>
      </c>
      <c r="C464" s="35" t="s">
        <v>167</v>
      </c>
      <c r="D464" s="35"/>
      <c r="E464" s="53" t="n">
        <f aca="false">E465</f>
        <v>559109.6</v>
      </c>
      <c r="F464" s="53" t="n">
        <f aca="false">F465</f>
        <v>8418.7</v>
      </c>
      <c r="G464" s="53" t="n">
        <f aca="false">G465</f>
        <v>567528.3</v>
      </c>
      <c r="H464" s="53" t="n">
        <f aca="false">H465</f>
        <v>559109.6</v>
      </c>
      <c r="I464" s="53" t="n">
        <f aca="false">I465</f>
        <v>559109.6</v>
      </c>
      <c r="J464" s="120"/>
      <c r="K464" s="120"/>
    </row>
    <row r="465" customFormat="false" ht="42" hidden="false" customHeight="true" outlineLevel="0" collapsed="false">
      <c r="A465" s="41" t="s">
        <v>137</v>
      </c>
      <c r="B465" s="35" t="s">
        <v>581</v>
      </c>
      <c r="C465" s="35" t="s">
        <v>167</v>
      </c>
      <c r="D465" s="35" t="s">
        <v>138</v>
      </c>
      <c r="E465" s="53" t="n">
        <v>559109.6</v>
      </c>
      <c r="F465" s="53" t="n">
        <f aca="false">5752.5+2666.2</f>
        <v>8418.7</v>
      </c>
      <c r="G465" s="53" t="n">
        <f aca="false">E465+F465</f>
        <v>567528.3</v>
      </c>
      <c r="H465" s="53" t="n">
        <v>559109.6</v>
      </c>
      <c r="I465" s="53" t="n">
        <v>559109.6</v>
      </c>
      <c r="J465" s="120"/>
      <c r="K465" s="120"/>
    </row>
    <row r="466" customFormat="false" ht="31.5" hidden="false" customHeight="false" outlineLevel="0" collapsed="false">
      <c r="A466" s="33" t="s">
        <v>168</v>
      </c>
      <c r="B466" s="35" t="s">
        <v>581</v>
      </c>
      <c r="C466" s="35" t="s">
        <v>169</v>
      </c>
      <c r="D466" s="35"/>
      <c r="E466" s="99" t="n">
        <f aca="false">E467+E473+E475+E469+E471</f>
        <v>27075.3</v>
      </c>
      <c r="F466" s="99" t="n">
        <f aca="false">F467+F473+F475+F469+F471</f>
        <v>10793.5</v>
      </c>
      <c r="G466" s="99" t="n">
        <f aca="false">G467+G473+G475+G469+G471</f>
        <v>37868.8</v>
      </c>
      <c r="H466" s="99" t="n">
        <f aca="false">H467+H473+H475+H469+H471</f>
        <v>8232</v>
      </c>
      <c r="I466" s="99" t="n">
        <f aca="false">I467+I473+I475+I469+I471</f>
        <v>7200</v>
      </c>
      <c r="J466" s="120"/>
      <c r="K466" s="120"/>
    </row>
    <row r="467" customFormat="false" ht="31.5" hidden="false" customHeight="false" outlineLevel="0" collapsed="false">
      <c r="A467" s="33" t="s">
        <v>168</v>
      </c>
      <c r="B467" s="35" t="s">
        <v>581</v>
      </c>
      <c r="C467" s="35" t="s">
        <v>170</v>
      </c>
      <c r="D467" s="35"/>
      <c r="E467" s="53" t="n">
        <f aca="false">E468</f>
        <v>11730</v>
      </c>
      <c r="F467" s="53" t="n">
        <f aca="false">F468</f>
        <v>9793.4</v>
      </c>
      <c r="G467" s="53" t="n">
        <f aca="false">G468</f>
        <v>21523.4</v>
      </c>
      <c r="H467" s="53" t="n">
        <f aca="false">H468</f>
        <v>0</v>
      </c>
      <c r="I467" s="53" t="n">
        <f aca="false">I468</f>
        <v>0</v>
      </c>
      <c r="J467" s="120"/>
      <c r="K467" s="120"/>
    </row>
    <row r="468" customFormat="false" ht="31.5" hidden="false" customHeight="false" outlineLevel="0" collapsed="false">
      <c r="A468" s="33" t="s">
        <v>137</v>
      </c>
      <c r="B468" s="35" t="s">
        <v>581</v>
      </c>
      <c r="C468" s="35" t="s">
        <v>170</v>
      </c>
      <c r="D468" s="35" t="s">
        <v>138</v>
      </c>
      <c r="E468" s="53" t="n">
        <v>11730</v>
      </c>
      <c r="F468" s="53" t="n">
        <f aca="false">-1201.8+6416.9+1284.2-0.1+3294.2</f>
        <v>9793.4</v>
      </c>
      <c r="G468" s="53" t="n">
        <f aca="false">F468+E468</f>
        <v>21523.4</v>
      </c>
      <c r="H468" s="53" t="n">
        <v>0</v>
      </c>
      <c r="I468" s="53" t="n">
        <v>0</v>
      </c>
      <c r="J468" s="120"/>
      <c r="K468" s="120"/>
    </row>
    <row r="469" customFormat="false" ht="47.25" hidden="false" customHeight="false" outlineLevel="0" collapsed="false">
      <c r="A469" s="33" t="s">
        <v>171</v>
      </c>
      <c r="B469" s="35" t="s">
        <v>581</v>
      </c>
      <c r="C469" s="35" t="s">
        <v>172</v>
      </c>
      <c r="D469" s="35"/>
      <c r="E469" s="53" t="n">
        <f aca="false">E470</f>
        <v>1200</v>
      </c>
      <c r="F469" s="53" t="n">
        <f aca="false">F470</f>
        <v>0</v>
      </c>
      <c r="G469" s="53" t="n">
        <f aca="false">G470</f>
        <v>1200</v>
      </c>
      <c r="H469" s="53" t="n">
        <f aca="false">H470</f>
        <v>0</v>
      </c>
      <c r="I469" s="53" t="n">
        <f aca="false">I470</f>
        <v>0</v>
      </c>
      <c r="J469" s="120"/>
      <c r="K469" s="120"/>
    </row>
    <row r="470" customFormat="false" ht="31.5" hidden="false" customHeight="false" outlineLevel="0" collapsed="false">
      <c r="A470" s="33" t="s">
        <v>137</v>
      </c>
      <c r="B470" s="35" t="s">
        <v>581</v>
      </c>
      <c r="C470" s="35" t="s">
        <v>172</v>
      </c>
      <c r="D470" s="35" t="s">
        <v>138</v>
      </c>
      <c r="E470" s="53" t="n">
        <v>1200</v>
      </c>
      <c r="F470" s="53" t="n">
        <v>0</v>
      </c>
      <c r="G470" s="53" t="n">
        <f aca="false">E470+F470</f>
        <v>1200</v>
      </c>
      <c r="H470" s="53" t="n">
        <v>0</v>
      </c>
      <c r="I470" s="53" t="n">
        <v>0</v>
      </c>
      <c r="J470" s="120"/>
      <c r="K470" s="120"/>
    </row>
    <row r="471" customFormat="false" ht="31.5" hidden="false" customHeight="false" outlineLevel="0" collapsed="false">
      <c r="A471" s="33" t="s">
        <v>149</v>
      </c>
      <c r="B471" s="35" t="s">
        <v>581</v>
      </c>
      <c r="C471" s="35" t="s">
        <v>173</v>
      </c>
      <c r="D471" s="35"/>
      <c r="E471" s="53" t="n">
        <f aca="false">E472</f>
        <v>950</v>
      </c>
      <c r="F471" s="53" t="n">
        <f aca="false">F472</f>
        <v>1000</v>
      </c>
      <c r="G471" s="60" t="n">
        <f aca="false">G472</f>
        <v>1950</v>
      </c>
      <c r="H471" s="60" t="n">
        <f aca="false">H472</f>
        <v>0</v>
      </c>
      <c r="I471" s="60" t="n">
        <f aca="false">I472</f>
        <v>0</v>
      </c>
      <c r="J471" s="120"/>
      <c r="K471" s="120"/>
    </row>
    <row r="472" customFormat="false" ht="31.5" hidden="false" customHeight="false" outlineLevel="0" collapsed="false">
      <c r="A472" s="33" t="s">
        <v>137</v>
      </c>
      <c r="B472" s="35" t="s">
        <v>581</v>
      </c>
      <c r="C472" s="35" t="s">
        <v>173</v>
      </c>
      <c r="D472" s="35" t="s">
        <v>138</v>
      </c>
      <c r="E472" s="53" t="n">
        <v>950</v>
      </c>
      <c r="F472" s="53" t="n">
        <v>1000</v>
      </c>
      <c r="G472" s="53" t="n">
        <f aca="false">E472+F472</f>
        <v>1950</v>
      </c>
      <c r="H472" s="53" t="n">
        <v>0</v>
      </c>
      <c r="I472" s="53" t="n">
        <v>0</v>
      </c>
      <c r="J472" s="120"/>
      <c r="K472" s="120"/>
    </row>
    <row r="473" customFormat="false" ht="31.5" hidden="false" customHeight="false" outlineLevel="0" collapsed="false">
      <c r="A473" s="33" t="s">
        <v>151</v>
      </c>
      <c r="B473" s="48" t="s">
        <v>581</v>
      </c>
      <c r="C473" s="35" t="s">
        <v>174</v>
      </c>
      <c r="D473" s="35"/>
      <c r="E473" s="53" t="n">
        <f aca="false">E474</f>
        <v>12319.9</v>
      </c>
      <c r="F473" s="53" t="n">
        <f aca="false">F474</f>
        <v>0.1</v>
      </c>
      <c r="G473" s="53" t="n">
        <f aca="false">G474</f>
        <v>12320</v>
      </c>
      <c r="H473" s="53" t="n">
        <f aca="false">H474</f>
        <v>8232</v>
      </c>
      <c r="I473" s="53" t="n">
        <f aca="false">I474</f>
        <v>7200</v>
      </c>
      <c r="J473" s="120"/>
      <c r="K473" s="120"/>
    </row>
    <row r="474" customFormat="false" ht="31.5" hidden="false" customHeight="false" outlineLevel="0" collapsed="false">
      <c r="A474" s="33" t="s">
        <v>137</v>
      </c>
      <c r="B474" s="31" t="s">
        <v>581</v>
      </c>
      <c r="C474" s="35" t="s">
        <v>174</v>
      </c>
      <c r="D474" s="35" t="s">
        <v>138</v>
      </c>
      <c r="E474" s="53" t="n">
        <v>12319.9</v>
      </c>
      <c r="F474" s="53" t="n">
        <v>0.1</v>
      </c>
      <c r="G474" s="53" t="n">
        <f aca="false">E474+F474</f>
        <v>12320</v>
      </c>
      <c r="H474" s="53" t="n">
        <v>8232</v>
      </c>
      <c r="I474" s="53" t="n">
        <v>7200</v>
      </c>
      <c r="J474" s="120"/>
      <c r="K474" s="120"/>
    </row>
    <row r="475" customFormat="false" ht="31.5" hidden="false" customHeight="false" outlineLevel="0" collapsed="false">
      <c r="A475" s="33" t="s">
        <v>175</v>
      </c>
      <c r="B475" s="35" t="s">
        <v>581</v>
      </c>
      <c r="C475" s="35" t="s">
        <v>176</v>
      </c>
      <c r="D475" s="35"/>
      <c r="E475" s="53" t="n">
        <f aca="false">E476</f>
        <v>875.4</v>
      </c>
      <c r="F475" s="53" t="n">
        <f aca="false">F476</f>
        <v>0</v>
      </c>
      <c r="G475" s="53" t="n">
        <f aca="false">G476</f>
        <v>875.4</v>
      </c>
      <c r="H475" s="53" t="n">
        <f aca="false">H476</f>
        <v>0</v>
      </c>
      <c r="I475" s="53" t="n">
        <f aca="false">I476</f>
        <v>0</v>
      </c>
      <c r="J475" s="120"/>
      <c r="K475" s="120"/>
    </row>
    <row r="476" customFormat="false" ht="31.5" hidden="false" customHeight="false" outlineLevel="0" collapsed="false">
      <c r="A476" s="33" t="s">
        <v>137</v>
      </c>
      <c r="B476" s="35" t="s">
        <v>581</v>
      </c>
      <c r="C476" s="35" t="s">
        <v>176</v>
      </c>
      <c r="D476" s="35" t="s">
        <v>138</v>
      </c>
      <c r="E476" s="53" t="n">
        <v>875.4</v>
      </c>
      <c r="F476" s="53" t="n">
        <v>0</v>
      </c>
      <c r="G476" s="53" t="n">
        <f aca="false">E476+F476</f>
        <v>875.4</v>
      </c>
      <c r="H476" s="53" t="n">
        <v>0</v>
      </c>
      <c r="I476" s="53" t="n">
        <v>0</v>
      </c>
      <c r="J476" s="120"/>
      <c r="K476" s="120"/>
    </row>
    <row r="477" customFormat="false" ht="94.5" hidden="false" customHeight="false" outlineLevel="0" collapsed="false">
      <c r="A477" s="33" t="s">
        <v>158</v>
      </c>
      <c r="B477" s="35" t="s">
        <v>581</v>
      </c>
      <c r="C477" s="35" t="s">
        <v>177</v>
      </c>
      <c r="D477" s="35"/>
      <c r="E477" s="53" t="n">
        <f aca="false">E478</f>
        <v>3471.4</v>
      </c>
      <c r="F477" s="53" t="n">
        <f aca="false">F478</f>
        <v>0</v>
      </c>
      <c r="G477" s="53" t="n">
        <f aca="false">G478</f>
        <v>3471.4</v>
      </c>
      <c r="H477" s="53" t="n">
        <f aca="false">H478</f>
        <v>3471.4</v>
      </c>
      <c r="I477" s="53" t="n">
        <f aca="false">I478</f>
        <v>3471.4</v>
      </c>
      <c r="J477" s="120"/>
      <c r="K477" s="120"/>
    </row>
    <row r="478" customFormat="false" ht="94.5" hidden="false" customHeight="false" outlineLevel="0" collapsed="false">
      <c r="A478" s="33" t="s">
        <v>158</v>
      </c>
      <c r="B478" s="35" t="s">
        <v>581</v>
      </c>
      <c r="C478" s="35" t="s">
        <v>178</v>
      </c>
      <c r="D478" s="35"/>
      <c r="E478" s="53" t="n">
        <f aca="false">E479</f>
        <v>3471.4</v>
      </c>
      <c r="F478" s="53" t="n">
        <f aca="false">F479</f>
        <v>0</v>
      </c>
      <c r="G478" s="53" t="n">
        <f aca="false">G479</f>
        <v>3471.4</v>
      </c>
      <c r="H478" s="53" t="n">
        <f aca="false">H479</f>
        <v>3471.4</v>
      </c>
      <c r="I478" s="53" t="n">
        <f aca="false">I479</f>
        <v>3471.4</v>
      </c>
      <c r="J478" s="120"/>
      <c r="K478" s="120"/>
    </row>
    <row r="479" customFormat="false" ht="15.75" hidden="false" customHeight="false" outlineLevel="0" collapsed="false">
      <c r="A479" s="33" t="s">
        <v>119</v>
      </c>
      <c r="B479" s="35" t="s">
        <v>581</v>
      </c>
      <c r="C479" s="35" t="s">
        <v>178</v>
      </c>
      <c r="D479" s="35" t="s">
        <v>120</v>
      </c>
      <c r="E479" s="53" t="n">
        <v>3471.4</v>
      </c>
      <c r="F479" s="53"/>
      <c r="G479" s="53" t="n">
        <v>3471.4</v>
      </c>
      <c r="H479" s="53" t="n">
        <v>3471.4</v>
      </c>
      <c r="I479" s="53" t="n">
        <v>3471.4</v>
      </c>
      <c r="J479" s="120"/>
      <c r="K479" s="120"/>
    </row>
    <row r="480" customFormat="false" ht="94.5" hidden="false" customHeight="false" outlineLevel="0" collapsed="false">
      <c r="A480" s="43" t="s">
        <v>179</v>
      </c>
      <c r="B480" s="35" t="s">
        <v>581</v>
      </c>
      <c r="C480" s="35" t="s">
        <v>180</v>
      </c>
      <c r="D480" s="35"/>
      <c r="E480" s="99" t="n">
        <f aca="false">E481</f>
        <v>42472.9</v>
      </c>
      <c r="F480" s="99" t="n">
        <f aca="false">F481</f>
        <v>0</v>
      </c>
      <c r="G480" s="53" t="n">
        <f aca="false">G481</f>
        <v>42472.9</v>
      </c>
      <c r="H480" s="53" t="n">
        <f aca="false">H481</f>
        <v>41895.4</v>
      </c>
      <c r="I480" s="53" t="n">
        <f aca="false">I481</f>
        <v>41974.3</v>
      </c>
      <c r="J480" s="120"/>
      <c r="K480" s="120"/>
    </row>
    <row r="481" customFormat="false" ht="94.5" hidden="false" customHeight="false" outlineLevel="0" collapsed="false">
      <c r="A481" s="43" t="s">
        <v>181</v>
      </c>
      <c r="B481" s="35" t="s">
        <v>581</v>
      </c>
      <c r="C481" s="35" t="s">
        <v>182</v>
      </c>
      <c r="D481" s="35"/>
      <c r="E481" s="53" t="n">
        <f aca="false">E482</f>
        <v>42472.9</v>
      </c>
      <c r="F481" s="53" t="n">
        <f aca="false">F482</f>
        <v>0</v>
      </c>
      <c r="G481" s="60" t="n">
        <f aca="false">G482</f>
        <v>42472.9</v>
      </c>
      <c r="H481" s="60" t="n">
        <f aca="false">H482</f>
        <v>41895.4</v>
      </c>
      <c r="I481" s="60" t="n">
        <f aca="false">I482</f>
        <v>41974.3</v>
      </c>
      <c r="J481" s="120"/>
      <c r="K481" s="120"/>
    </row>
    <row r="482" customFormat="false" ht="31.5" hidden="false" customHeight="false" outlineLevel="0" collapsed="false">
      <c r="A482" s="33" t="s">
        <v>137</v>
      </c>
      <c r="B482" s="35" t="s">
        <v>581</v>
      </c>
      <c r="C482" s="35" t="s">
        <v>182</v>
      </c>
      <c r="D482" s="35" t="s">
        <v>138</v>
      </c>
      <c r="E482" s="53" t="n">
        <v>42472.9</v>
      </c>
      <c r="F482" s="53" t="n">
        <v>0</v>
      </c>
      <c r="G482" s="53" t="n">
        <f aca="false">E482+F482</f>
        <v>42472.9</v>
      </c>
      <c r="H482" s="53" t="n">
        <v>41895.4</v>
      </c>
      <c r="I482" s="53" t="n">
        <v>41974.3</v>
      </c>
      <c r="J482" s="120"/>
      <c r="K482" s="120"/>
    </row>
    <row r="483" customFormat="false" ht="47.25" hidden="false" customHeight="false" outlineLevel="0" collapsed="false">
      <c r="A483" s="33" t="s">
        <v>183</v>
      </c>
      <c r="B483" s="35" t="s">
        <v>581</v>
      </c>
      <c r="C483" s="35" t="s">
        <v>184</v>
      </c>
      <c r="D483" s="35"/>
      <c r="E483" s="53" t="n">
        <f aca="false">E484</f>
        <v>29337.9</v>
      </c>
      <c r="F483" s="53" t="n">
        <f aca="false">F484</f>
        <v>0</v>
      </c>
      <c r="G483" s="53" t="n">
        <f aca="false">G484</f>
        <v>29337.9</v>
      </c>
      <c r="H483" s="53" t="n">
        <f aca="false">H484</f>
        <v>28090.5</v>
      </c>
      <c r="I483" s="53" t="n">
        <f aca="false">I484</f>
        <v>27342.1</v>
      </c>
      <c r="J483" s="120"/>
      <c r="K483" s="120"/>
    </row>
    <row r="484" customFormat="false" ht="47.25" hidden="false" customHeight="false" outlineLevel="0" collapsed="false">
      <c r="A484" s="33" t="s">
        <v>183</v>
      </c>
      <c r="B484" s="35" t="s">
        <v>581</v>
      </c>
      <c r="C484" s="35" t="s">
        <v>185</v>
      </c>
      <c r="D484" s="35"/>
      <c r="E484" s="53" t="n">
        <f aca="false">E485</f>
        <v>29337.9</v>
      </c>
      <c r="F484" s="53" t="n">
        <f aca="false">F485</f>
        <v>0</v>
      </c>
      <c r="G484" s="53" t="n">
        <f aca="false">G485</f>
        <v>29337.9</v>
      </c>
      <c r="H484" s="53" t="n">
        <f aca="false">H485</f>
        <v>28090.5</v>
      </c>
      <c r="I484" s="53" t="n">
        <f aca="false">I485</f>
        <v>27342.1</v>
      </c>
      <c r="J484" s="120"/>
      <c r="K484" s="120"/>
    </row>
    <row r="485" customFormat="false" ht="31.5" hidden="false" customHeight="false" outlineLevel="0" collapsed="false">
      <c r="A485" s="33" t="s">
        <v>137</v>
      </c>
      <c r="B485" s="35" t="s">
        <v>581</v>
      </c>
      <c r="C485" s="35" t="s">
        <v>185</v>
      </c>
      <c r="D485" s="35" t="s">
        <v>138</v>
      </c>
      <c r="E485" s="53" t="n">
        <v>29337.9</v>
      </c>
      <c r="F485" s="53"/>
      <c r="G485" s="53" t="n">
        <v>29337.9</v>
      </c>
      <c r="H485" s="53" t="n">
        <v>28090.5</v>
      </c>
      <c r="I485" s="53" t="n">
        <v>27342.1</v>
      </c>
      <c r="J485" s="120"/>
      <c r="K485" s="120"/>
    </row>
    <row r="486" customFormat="false" ht="15.75" hidden="false" customHeight="false" outlineLevel="0" collapsed="false">
      <c r="A486" s="33" t="s">
        <v>186</v>
      </c>
      <c r="B486" s="35" t="s">
        <v>581</v>
      </c>
      <c r="C486" s="35" t="s">
        <v>187</v>
      </c>
      <c r="D486" s="35"/>
      <c r="E486" s="53" t="n">
        <f aca="false">E487</f>
        <v>247</v>
      </c>
      <c r="F486" s="53" t="n">
        <f aca="false">F487</f>
        <v>0</v>
      </c>
      <c r="G486" s="53" t="n">
        <f aca="false">G487</f>
        <v>247</v>
      </c>
      <c r="H486" s="53" t="n">
        <f aca="false">H487</f>
        <v>0</v>
      </c>
      <c r="I486" s="53" t="n">
        <f aca="false">I487</f>
        <v>0</v>
      </c>
      <c r="J486" s="120"/>
      <c r="K486" s="120"/>
    </row>
    <row r="487" customFormat="false" ht="31.5" hidden="false" customHeight="false" outlineLevel="0" collapsed="false">
      <c r="A487" s="33" t="s">
        <v>175</v>
      </c>
      <c r="B487" s="35" t="s">
        <v>581</v>
      </c>
      <c r="C487" s="35" t="s">
        <v>188</v>
      </c>
      <c r="D487" s="35"/>
      <c r="E487" s="53" t="n">
        <f aca="false">E488</f>
        <v>247</v>
      </c>
      <c r="F487" s="53" t="n">
        <f aca="false">F488</f>
        <v>0</v>
      </c>
      <c r="G487" s="53" t="n">
        <f aca="false">G488</f>
        <v>247</v>
      </c>
      <c r="H487" s="53" t="n">
        <f aca="false">H488</f>
        <v>0</v>
      </c>
      <c r="I487" s="53" t="n">
        <f aca="false">I488</f>
        <v>0</v>
      </c>
      <c r="J487" s="120"/>
      <c r="K487" s="120"/>
    </row>
    <row r="488" customFormat="false" ht="31.5" hidden="false" customHeight="false" outlineLevel="0" collapsed="false">
      <c r="A488" s="33" t="s">
        <v>137</v>
      </c>
      <c r="B488" s="35" t="s">
        <v>581</v>
      </c>
      <c r="C488" s="35" t="s">
        <v>188</v>
      </c>
      <c r="D488" s="35" t="s">
        <v>138</v>
      </c>
      <c r="E488" s="53" t="n">
        <v>247</v>
      </c>
      <c r="F488" s="53" t="n">
        <v>0</v>
      </c>
      <c r="G488" s="53" t="n">
        <f aca="false">E488+F488</f>
        <v>247</v>
      </c>
      <c r="H488" s="53" t="n">
        <v>0</v>
      </c>
      <c r="I488" s="53" t="n">
        <v>0</v>
      </c>
      <c r="J488" s="120"/>
      <c r="K488" s="120"/>
    </row>
    <row r="489" customFormat="false" ht="31.5" hidden="false" customHeight="false" outlineLevel="0" collapsed="false">
      <c r="A489" s="33" t="s">
        <v>189</v>
      </c>
      <c r="B489" s="35" t="s">
        <v>581</v>
      </c>
      <c r="C489" s="35" t="s">
        <v>190</v>
      </c>
      <c r="D489" s="35"/>
      <c r="E489" s="60" t="n">
        <f aca="false">E490</f>
        <v>343.3</v>
      </c>
      <c r="F489" s="60" t="n">
        <f aca="false">F490</f>
        <v>0</v>
      </c>
      <c r="G489" s="60" t="n">
        <f aca="false">G490</f>
        <v>343.3</v>
      </c>
      <c r="H489" s="60" t="n">
        <f aca="false">H490</f>
        <v>343.3</v>
      </c>
      <c r="I489" s="60" t="n">
        <f aca="false">I490</f>
        <v>343.3</v>
      </c>
      <c r="J489" s="120"/>
      <c r="K489" s="120"/>
    </row>
    <row r="490" customFormat="false" ht="31.5" hidden="false" customHeight="false" outlineLevel="0" collapsed="false">
      <c r="A490" s="33" t="s">
        <v>189</v>
      </c>
      <c r="B490" s="35" t="s">
        <v>581</v>
      </c>
      <c r="C490" s="35" t="s">
        <v>191</v>
      </c>
      <c r="D490" s="35"/>
      <c r="E490" s="53" t="n">
        <f aca="false">E491</f>
        <v>343.3</v>
      </c>
      <c r="F490" s="53" t="n">
        <f aca="false">F491</f>
        <v>0</v>
      </c>
      <c r="G490" s="53" t="n">
        <f aca="false">G491</f>
        <v>343.3</v>
      </c>
      <c r="H490" s="53" t="n">
        <f aca="false">H491</f>
        <v>343.3</v>
      </c>
      <c r="I490" s="53" t="n">
        <f aca="false">I491</f>
        <v>343.3</v>
      </c>
      <c r="J490" s="120"/>
      <c r="K490" s="120"/>
    </row>
    <row r="491" customFormat="false" ht="31.5" hidden="false" customHeight="false" outlineLevel="0" collapsed="false">
      <c r="A491" s="33" t="s">
        <v>137</v>
      </c>
      <c r="B491" s="35" t="s">
        <v>581</v>
      </c>
      <c r="C491" s="35" t="s">
        <v>191</v>
      </c>
      <c r="D491" s="35" t="s">
        <v>138</v>
      </c>
      <c r="E491" s="53" t="n">
        <v>343.3</v>
      </c>
      <c r="F491" s="53"/>
      <c r="G491" s="53" t="n">
        <v>343.3</v>
      </c>
      <c r="H491" s="53" t="n">
        <v>343.3</v>
      </c>
      <c r="I491" s="53" t="n">
        <v>343.3</v>
      </c>
      <c r="J491" s="120"/>
      <c r="K491" s="120"/>
    </row>
    <row r="492" customFormat="false" ht="15.75" hidden="false" customHeight="false" outlineLevel="0" collapsed="false">
      <c r="A492" s="33" t="s">
        <v>192</v>
      </c>
      <c r="B492" s="35" t="s">
        <v>581</v>
      </c>
      <c r="C492" s="35" t="s">
        <v>193</v>
      </c>
      <c r="D492" s="35"/>
      <c r="E492" s="60" t="n">
        <f aca="false">E493+E495</f>
        <v>0</v>
      </c>
      <c r="F492" s="60" t="n">
        <f aca="false">F493+F495</f>
        <v>0</v>
      </c>
      <c r="G492" s="60" t="n">
        <f aca="false">G493+G495</f>
        <v>0</v>
      </c>
      <c r="H492" s="60" t="n">
        <f aca="false">H493+H495</f>
        <v>0</v>
      </c>
      <c r="I492" s="60" t="n">
        <f aca="false">I493+I495</f>
        <v>4219</v>
      </c>
      <c r="J492" s="120"/>
      <c r="K492" s="120"/>
    </row>
    <row r="493" customFormat="false" ht="31.5" hidden="false" customHeight="false" outlineLevel="0" collapsed="false">
      <c r="A493" s="33" t="s">
        <v>151</v>
      </c>
      <c r="B493" s="35" t="s">
        <v>581</v>
      </c>
      <c r="C493" s="35" t="s">
        <v>194</v>
      </c>
      <c r="D493" s="35"/>
      <c r="E493" s="53" t="n">
        <f aca="false">E494</f>
        <v>0</v>
      </c>
      <c r="F493" s="53" t="n">
        <f aca="false">F494</f>
        <v>0</v>
      </c>
      <c r="G493" s="53" t="n">
        <f aca="false">G494</f>
        <v>0</v>
      </c>
      <c r="H493" s="53" t="n">
        <f aca="false">H494</f>
        <v>0</v>
      </c>
      <c r="I493" s="53" t="n">
        <f aca="false">I494</f>
        <v>4030.1</v>
      </c>
      <c r="J493" s="120"/>
      <c r="K493" s="120"/>
    </row>
    <row r="494" customFormat="false" ht="31.5" hidden="false" customHeight="false" outlineLevel="0" collapsed="false">
      <c r="A494" s="33" t="s">
        <v>137</v>
      </c>
      <c r="B494" s="35" t="s">
        <v>581</v>
      </c>
      <c r="C494" s="35" t="s">
        <v>194</v>
      </c>
      <c r="D494" s="35" t="s">
        <v>138</v>
      </c>
      <c r="E494" s="53" t="n">
        <v>0</v>
      </c>
      <c r="F494" s="53"/>
      <c r="G494" s="53" t="n">
        <v>0</v>
      </c>
      <c r="H494" s="53" t="n">
        <v>0</v>
      </c>
      <c r="I494" s="53" t="n">
        <v>4030.1</v>
      </c>
      <c r="J494" s="120"/>
      <c r="K494" s="120"/>
    </row>
    <row r="495" customFormat="false" ht="31.5" hidden="false" customHeight="false" outlineLevel="0" collapsed="false">
      <c r="A495" s="33" t="s">
        <v>151</v>
      </c>
      <c r="B495" s="35" t="s">
        <v>581</v>
      </c>
      <c r="C495" s="35" t="s">
        <v>195</v>
      </c>
      <c r="D495" s="35"/>
      <c r="E495" s="53" t="n">
        <f aca="false">E496</f>
        <v>0</v>
      </c>
      <c r="F495" s="53" t="n">
        <f aca="false">F496</f>
        <v>0</v>
      </c>
      <c r="G495" s="53" t="n">
        <f aca="false">G496</f>
        <v>0</v>
      </c>
      <c r="H495" s="53" t="n">
        <f aca="false">H496</f>
        <v>0</v>
      </c>
      <c r="I495" s="53" t="n">
        <f aca="false">I496</f>
        <v>188.9</v>
      </c>
      <c r="J495" s="120"/>
      <c r="K495" s="120"/>
    </row>
    <row r="496" customFormat="false" ht="31.5" hidden="false" customHeight="false" outlineLevel="0" collapsed="false">
      <c r="A496" s="33" t="s">
        <v>137</v>
      </c>
      <c r="B496" s="35" t="s">
        <v>581</v>
      </c>
      <c r="C496" s="35" t="s">
        <v>195</v>
      </c>
      <c r="D496" s="35" t="s">
        <v>138</v>
      </c>
      <c r="E496" s="53" t="n">
        <v>0</v>
      </c>
      <c r="F496" s="53"/>
      <c r="G496" s="53" t="n">
        <v>0</v>
      </c>
      <c r="H496" s="53" t="n">
        <v>0</v>
      </c>
      <c r="I496" s="53" t="n">
        <v>188.9</v>
      </c>
      <c r="J496" s="120"/>
      <c r="K496" s="120"/>
    </row>
    <row r="497" customFormat="false" ht="22.5" hidden="false" customHeight="true" outlineLevel="0" collapsed="false">
      <c r="A497" s="84" t="s">
        <v>196</v>
      </c>
      <c r="B497" s="26" t="s">
        <v>581</v>
      </c>
      <c r="C497" s="27" t="s">
        <v>197</v>
      </c>
      <c r="D497" s="27"/>
      <c r="E497" s="28" t="n">
        <f aca="false">E498+E503+E512+E515+E518+E522+E525+E528</f>
        <v>60787.9</v>
      </c>
      <c r="F497" s="28" t="n">
        <f aca="false">F498+F503+F512+F515+F518+F522+F525+F528</f>
        <v>0</v>
      </c>
      <c r="G497" s="28" t="n">
        <f aca="false">G498+G503+G512+G515+G518+G522+G525+G528</f>
        <v>60787.9</v>
      </c>
      <c r="H497" s="28" t="n">
        <f aca="false">H498+H503+H512+H515+H518+H522+H525+H528</f>
        <v>61006.5</v>
      </c>
      <c r="I497" s="28" t="n">
        <f aca="false">I498+I503+I512+I515+I518+I522+I525+I528</f>
        <v>62738.1</v>
      </c>
      <c r="J497" s="120"/>
      <c r="K497" s="120"/>
    </row>
    <row r="498" s="166" customFormat="true" ht="22.5" hidden="false" customHeight="true" outlineLevel="0" collapsed="false">
      <c r="A498" s="52" t="s">
        <v>134</v>
      </c>
      <c r="B498" s="31" t="s">
        <v>581</v>
      </c>
      <c r="C498" s="31" t="s">
        <v>198</v>
      </c>
      <c r="D498" s="57"/>
      <c r="E498" s="38" t="n">
        <f aca="false">E499+E501</f>
        <v>28231</v>
      </c>
      <c r="F498" s="38" t="n">
        <f aca="false">F499+F501</f>
        <v>0</v>
      </c>
      <c r="G498" s="38" t="n">
        <f aca="false">G499+G501</f>
        <v>28231</v>
      </c>
      <c r="H498" s="38" t="n">
        <f aca="false">H499+H501</f>
        <v>30099.7</v>
      </c>
      <c r="I498" s="38" t="n">
        <f aca="false">I499+I501</f>
        <v>30003.9</v>
      </c>
      <c r="J498" s="120"/>
      <c r="K498" s="120"/>
    </row>
    <row r="499" customFormat="false" ht="15.75" hidden="false" customHeight="false" outlineLevel="0" collapsed="false">
      <c r="A499" s="33" t="s">
        <v>134</v>
      </c>
      <c r="B499" s="35" t="s">
        <v>581</v>
      </c>
      <c r="C499" s="35" t="s">
        <v>199</v>
      </c>
      <c r="D499" s="35"/>
      <c r="E499" s="53" t="n">
        <f aca="false">E500</f>
        <v>27971.5</v>
      </c>
      <c r="F499" s="53" t="n">
        <f aca="false">F500</f>
        <v>0</v>
      </c>
      <c r="G499" s="53" t="n">
        <f aca="false">G500</f>
        <v>27971.5</v>
      </c>
      <c r="H499" s="53" t="n">
        <f aca="false">H500</f>
        <v>29835.1</v>
      </c>
      <c r="I499" s="53" t="n">
        <f aca="false">I500</f>
        <v>29739.3</v>
      </c>
      <c r="J499" s="120"/>
      <c r="K499" s="120"/>
    </row>
    <row r="500" customFormat="false" ht="31.5" hidden="false" customHeight="false" outlineLevel="0" collapsed="false">
      <c r="A500" s="33" t="s">
        <v>137</v>
      </c>
      <c r="B500" s="35" t="s">
        <v>581</v>
      </c>
      <c r="C500" s="35" t="s">
        <v>199</v>
      </c>
      <c r="D500" s="35" t="s">
        <v>138</v>
      </c>
      <c r="E500" s="53" t="n">
        <v>27971.5</v>
      </c>
      <c r="F500" s="53"/>
      <c r="G500" s="53" t="n">
        <v>27971.5</v>
      </c>
      <c r="H500" s="53" t="n">
        <v>29835.1</v>
      </c>
      <c r="I500" s="53" t="n">
        <v>29739.3</v>
      </c>
      <c r="J500" s="120"/>
      <c r="K500" s="120"/>
    </row>
    <row r="501" customFormat="false" ht="31.5" hidden="false" customHeight="false" outlineLevel="0" collapsed="false">
      <c r="A501" s="33" t="s">
        <v>139</v>
      </c>
      <c r="B501" s="35" t="s">
        <v>581</v>
      </c>
      <c r="C501" s="35" t="s">
        <v>200</v>
      </c>
      <c r="D501" s="35"/>
      <c r="E501" s="72" t="n">
        <f aca="false">E502</f>
        <v>259.5</v>
      </c>
      <c r="F501" s="72" t="n">
        <f aca="false">F502</f>
        <v>0</v>
      </c>
      <c r="G501" s="72" t="n">
        <f aca="false">G502</f>
        <v>259.5</v>
      </c>
      <c r="H501" s="72" t="n">
        <f aca="false">H502</f>
        <v>264.6</v>
      </c>
      <c r="I501" s="72" t="n">
        <f aca="false">I502</f>
        <v>264.6</v>
      </c>
      <c r="J501" s="120"/>
      <c r="K501" s="120"/>
    </row>
    <row r="502" customFormat="false" ht="31.5" hidden="false" customHeight="false" outlineLevel="0" collapsed="false">
      <c r="A502" s="33" t="s">
        <v>137</v>
      </c>
      <c r="B502" s="35" t="s">
        <v>581</v>
      </c>
      <c r="C502" s="35" t="s">
        <v>200</v>
      </c>
      <c r="D502" s="35" t="s">
        <v>138</v>
      </c>
      <c r="E502" s="53" t="n">
        <v>259.5</v>
      </c>
      <c r="F502" s="53"/>
      <c r="G502" s="53" t="n">
        <v>259.5</v>
      </c>
      <c r="H502" s="53" t="n">
        <v>264.6</v>
      </c>
      <c r="I502" s="53" t="n">
        <v>264.6</v>
      </c>
      <c r="J502" s="120"/>
      <c r="K502" s="120"/>
    </row>
    <row r="503" customFormat="false" ht="31.5" hidden="false" customHeight="false" outlineLevel="0" collapsed="false">
      <c r="A503" s="33" t="s">
        <v>201</v>
      </c>
      <c r="B503" s="35" t="s">
        <v>581</v>
      </c>
      <c r="C503" s="35" t="s">
        <v>202</v>
      </c>
      <c r="D503" s="35"/>
      <c r="E503" s="72" t="n">
        <f aca="false">E510+E508+E504+E506</f>
        <v>1550</v>
      </c>
      <c r="F503" s="72" t="n">
        <f aca="false">F510+F508+F504+F506</f>
        <v>0</v>
      </c>
      <c r="G503" s="72" t="n">
        <f aca="false">G510+G508+G504+G506</f>
        <v>1550</v>
      </c>
      <c r="H503" s="72" t="n">
        <f aca="false">H510+H508+H504+H506</f>
        <v>0</v>
      </c>
      <c r="I503" s="72" t="n">
        <f aca="false">I510+I508+I504+I506</f>
        <v>522</v>
      </c>
      <c r="J503" s="120"/>
      <c r="K503" s="120"/>
    </row>
    <row r="504" customFormat="false" ht="31.5" hidden="false" customHeight="false" outlineLevel="0" collapsed="false">
      <c r="A504" s="33" t="s">
        <v>201</v>
      </c>
      <c r="B504" s="35" t="s">
        <v>581</v>
      </c>
      <c r="C504" s="35" t="s">
        <v>203</v>
      </c>
      <c r="D504" s="35"/>
      <c r="E504" s="72" t="n">
        <f aca="false">E505</f>
        <v>411.1</v>
      </c>
      <c r="F504" s="72" t="n">
        <f aca="false">F505</f>
        <v>0</v>
      </c>
      <c r="G504" s="72" t="n">
        <f aca="false">G505</f>
        <v>411.1</v>
      </c>
      <c r="H504" s="72" t="n">
        <f aca="false">H505</f>
        <v>0</v>
      </c>
      <c r="I504" s="72" t="n">
        <f aca="false">I505</f>
        <v>0</v>
      </c>
      <c r="J504" s="120"/>
      <c r="K504" s="120"/>
    </row>
    <row r="505" customFormat="false" ht="31.5" hidden="false" customHeight="false" outlineLevel="0" collapsed="false">
      <c r="A505" s="33" t="s">
        <v>137</v>
      </c>
      <c r="B505" s="35" t="s">
        <v>581</v>
      </c>
      <c r="C505" s="35" t="s">
        <v>203</v>
      </c>
      <c r="D505" s="35" t="s">
        <v>138</v>
      </c>
      <c r="E505" s="72" t="n">
        <v>411.1</v>
      </c>
      <c r="F505" s="72" t="n">
        <v>0</v>
      </c>
      <c r="G505" s="72" t="n">
        <f aca="false">F505+E505</f>
        <v>411.1</v>
      </c>
      <c r="H505" s="72" t="n">
        <v>0</v>
      </c>
      <c r="I505" s="72" t="n">
        <v>0</v>
      </c>
      <c r="J505" s="120"/>
      <c r="K505" s="120"/>
    </row>
    <row r="506" customFormat="false" ht="31.5" hidden="false" customHeight="false" outlineLevel="0" collapsed="false">
      <c r="A506" s="33" t="s">
        <v>149</v>
      </c>
      <c r="B506" s="35" t="s">
        <v>581</v>
      </c>
      <c r="C506" s="35" t="s">
        <v>204</v>
      </c>
      <c r="D506" s="35"/>
      <c r="E506" s="72" t="n">
        <f aca="false">E507</f>
        <v>250</v>
      </c>
      <c r="F506" s="72" t="n">
        <f aca="false">F507</f>
        <v>0</v>
      </c>
      <c r="G506" s="60" t="n">
        <f aca="false">G507</f>
        <v>250</v>
      </c>
      <c r="H506" s="60" t="n">
        <f aca="false">H507</f>
        <v>0</v>
      </c>
      <c r="I506" s="60" t="n">
        <f aca="false">I507</f>
        <v>0</v>
      </c>
      <c r="J506" s="120"/>
      <c r="K506" s="120"/>
    </row>
    <row r="507" customFormat="false" ht="31.5" hidden="false" customHeight="false" outlineLevel="0" collapsed="false">
      <c r="A507" s="33" t="s">
        <v>137</v>
      </c>
      <c r="B507" s="35" t="s">
        <v>581</v>
      </c>
      <c r="C507" s="35" t="s">
        <v>204</v>
      </c>
      <c r="D507" s="35" t="s">
        <v>138</v>
      </c>
      <c r="E507" s="72" t="n">
        <v>250</v>
      </c>
      <c r="F507" s="72" t="n">
        <v>0</v>
      </c>
      <c r="G507" s="72" t="n">
        <f aca="false">F507+E507</f>
        <v>250</v>
      </c>
      <c r="H507" s="72" t="n">
        <v>0</v>
      </c>
      <c r="I507" s="72" t="n">
        <v>0</v>
      </c>
      <c r="J507" s="120"/>
      <c r="K507" s="120"/>
    </row>
    <row r="508" customFormat="false" ht="31.5" hidden="false" customHeight="false" outlineLevel="0" collapsed="false">
      <c r="A508" s="33" t="s">
        <v>151</v>
      </c>
      <c r="B508" s="35" t="s">
        <v>581</v>
      </c>
      <c r="C508" s="35" t="s">
        <v>205</v>
      </c>
      <c r="D508" s="35"/>
      <c r="E508" s="72" t="n">
        <f aca="false">E509</f>
        <v>0</v>
      </c>
      <c r="F508" s="72" t="n">
        <f aca="false">F509</f>
        <v>0</v>
      </c>
      <c r="G508" s="72" t="n">
        <f aca="false">G509</f>
        <v>0</v>
      </c>
      <c r="H508" s="72" t="n">
        <f aca="false">H509</f>
        <v>0</v>
      </c>
      <c r="I508" s="72" t="n">
        <f aca="false">I509</f>
        <v>522</v>
      </c>
      <c r="J508" s="120"/>
      <c r="K508" s="120"/>
    </row>
    <row r="509" customFormat="false" ht="31.5" hidden="false" customHeight="false" outlineLevel="0" collapsed="false">
      <c r="A509" s="33" t="s">
        <v>137</v>
      </c>
      <c r="B509" s="35" t="s">
        <v>581</v>
      </c>
      <c r="C509" s="35" t="s">
        <v>205</v>
      </c>
      <c r="D509" s="35" t="s">
        <v>138</v>
      </c>
      <c r="E509" s="72" t="n">
        <v>0</v>
      </c>
      <c r="F509" s="72"/>
      <c r="G509" s="72" t="n">
        <v>0</v>
      </c>
      <c r="H509" s="72" t="n">
        <v>0</v>
      </c>
      <c r="I509" s="72" t="n">
        <v>522</v>
      </c>
      <c r="J509" s="120"/>
      <c r="K509" s="120"/>
    </row>
    <row r="510" customFormat="false" ht="31.5" hidden="false" customHeight="false" outlineLevel="0" collapsed="false">
      <c r="A510" s="33" t="s">
        <v>175</v>
      </c>
      <c r="B510" s="35" t="s">
        <v>581</v>
      </c>
      <c r="C510" s="35" t="s">
        <v>206</v>
      </c>
      <c r="D510" s="35"/>
      <c r="E510" s="72" t="n">
        <f aca="false">E511</f>
        <v>888.9</v>
      </c>
      <c r="F510" s="72" t="n">
        <f aca="false">F511</f>
        <v>0</v>
      </c>
      <c r="G510" s="72" t="n">
        <f aca="false">G511</f>
        <v>888.9</v>
      </c>
      <c r="H510" s="72" t="n">
        <f aca="false">H511</f>
        <v>0</v>
      </c>
      <c r="I510" s="72" t="n">
        <f aca="false">I511</f>
        <v>0</v>
      </c>
      <c r="J510" s="120"/>
      <c r="K510" s="120"/>
    </row>
    <row r="511" customFormat="false" ht="31.5" hidden="false" customHeight="false" outlineLevel="0" collapsed="false">
      <c r="A511" s="33" t="s">
        <v>137</v>
      </c>
      <c r="B511" s="35" t="s">
        <v>581</v>
      </c>
      <c r="C511" s="35" t="s">
        <v>206</v>
      </c>
      <c r="D511" s="35" t="s">
        <v>138</v>
      </c>
      <c r="E511" s="53" t="n">
        <v>888.9</v>
      </c>
      <c r="F511" s="53" t="n">
        <v>0</v>
      </c>
      <c r="G511" s="53" t="n">
        <f aca="false">E511+F511</f>
        <v>888.9</v>
      </c>
      <c r="H511" s="53" t="n">
        <v>0</v>
      </c>
      <c r="I511" s="53" t="n">
        <v>0</v>
      </c>
      <c r="J511" s="120"/>
      <c r="K511" s="120"/>
    </row>
    <row r="512" customFormat="false" ht="94.5" hidden="false" customHeight="false" outlineLevel="0" collapsed="false">
      <c r="A512" s="33" t="s">
        <v>158</v>
      </c>
      <c r="B512" s="35" t="s">
        <v>581</v>
      </c>
      <c r="C512" s="35" t="s">
        <v>210</v>
      </c>
      <c r="D512" s="35"/>
      <c r="E512" s="72" t="n">
        <f aca="false">E513</f>
        <v>139</v>
      </c>
      <c r="F512" s="72" t="n">
        <f aca="false">F513</f>
        <v>0</v>
      </c>
      <c r="G512" s="72" t="n">
        <f aca="false">G513</f>
        <v>139</v>
      </c>
      <c r="H512" s="72" t="n">
        <f aca="false">H513</f>
        <v>139</v>
      </c>
      <c r="I512" s="72" t="n">
        <f aca="false">I513</f>
        <v>139</v>
      </c>
      <c r="J512" s="120"/>
      <c r="K512" s="120"/>
    </row>
    <row r="513" customFormat="false" ht="94.5" hidden="false" customHeight="false" outlineLevel="0" collapsed="false">
      <c r="A513" s="33" t="s">
        <v>158</v>
      </c>
      <c r="B513" s="35" t="s">
        <v>581</v>
      </c>
      <c r="C513" s="35" t="s">
        <v>211</v>
      </c>
      <c r="D513" s="35"/>
      <c r="E513" s="53" t="n">
        <f aca="false">E514</f>
        <v>139</v>
      </c>
      <c r="F513" s="53" t="n">
        <f aca="false">F514</f>
        <v>0</v>
      </c>
      <c r="G513" s="53" t="n">
        <f aca="false">G514</f>
        <v>139</v>
      </c>
      <c r="H513" s="53" t="n">
        <f aca="false">H514</f>
        <v>139</v>
      </c>
      <c r="I513" s="53" t="n">
        <f aca="false">I514</f>
        <v>139</v>
      </c>
      <c r="J513" s="120"/>
      <c r="K513" s="120"/>
    </row>
    <row r="514" customFormat="false" ht="15.75" hidden="false" customHeight="false" outlineLevel="0" collapsed="false">
      <c r="A514" s="33" t="s">
        <v>119</v>
      </c>
      <c r="B514" s="35" t="s">
        <v>581</v>
      </c>
      <c r="C514" s="35" t="s">
        <v>211</v>
      </c>
      <c r="D514" s="35" t="s">
        <v>120</v>
      </c>
      <c r="E514" s="53" t="n">
        <v>139</v>
      </c>
      <c r="F514" s="53"/>
      <c r="G514" s="53" t="n">
        <v>139</v>
      </c>
      <c r="H514" s="53" t="n">
        <v>139</v>
      </c>
      <c r="I514" s="53" t="n">
        <v>139</v>
      </c>
      <c r="J514" s="120"/>
      <c r="K514" s="120"/>
    </row>
    <row r="515" customFormat="false" ht="31.5" hidden="false" customHeight="false" outlineLevel="0" collapsed="false">
      <c r="A515" s="33" t="s">
        <v>212</v>
      </c>
      <c r="B515" s="35" t="s">
        <v>581</v>
      </c>
      <c r="C515" s="35" t="s">
        <v>213</v>
      </c>
      <c r="D515" s="35"/>
      <c r="E515" s="53" t="n">
        <f aca="false">E516</f>
        <v>12971</v>
      </c>
      <c r="F515" s="53" t="n">
        <f aca="false">F516</f>
        <v>0</v>
      </c>
      <c r="G515" s="53" t="n">
        <f aca="false">G516</f>
        <v>12971</v>
      </c>
      <c r="H515" s="53" t="n">
        <f aca="false">H516</f>
        <v>12971</v>
      </c>
      <c r="I515" s="53" t="n">
        <f aca="false">I516</f>
        <v>12971</v>
      </c>
      <c r="J515" s="120"/>
      <c r="K515" s="120"/>
    </row>
    <row r="516" customFormat="false" ht="47.25" hidden="false" customHeight="false" outlineLevel="0" collapsed="false">
      <c r="A516" s="33" t="s">
        <v>214</v>
      </c>
      <c r="B516" s="35" t="s">
        <v>581</v>
      </c>
      <c r="C516" s="35" t="s">
        <v>215</v>
      </c>
      <c r="D516" s="35"/>
      <c r="E516" s="53" t="n">
        <f aca="false">E517</f>
        <v>12971</v>
      </c>
      <c r="F516" s="53" t="n">
        <f aca="false">F517</f>
        <v>0</v>
      </c>
      <c r="G516" s="53" t="n">
        <f aca="false">G517</f>
        <v>12971</v>
      </c>
      <c r="H516" s="53" t="n">
        <f aca="false">H517</f>
        <v>12971</v>
      </c>
      <c r="I516" s="53" t="n">
        <f aca="false">I517</f>
        <v>12971</v>
      </c>
      <c r="J516" s="120"/>
      <c r="K516" s="120"/>
    </row>
    <row r="517" customFormat="false" ht="31.5" hidden="false" customHeight="false" outlineLevel="0" collapsed="false">
      <c r="A517" s="33" t="s">
        <v>137</v>
      </c>
      <c r="B517" s="35" t="s">
        <v>581</v>
      </c>
      <c r="C517" s="35" t="s">
        <v>215</v>
      </c>
      <c r="D517" s="35" t="s">
        <v>138</v>
      </c>
      <c r="E517" s="53" t="n">
        <v>12971</v>
      </c>
      <c r="F517" s="53"/>
      <c r="G517" s="53" t="n">
        <v>12971</v>
      </c>
      <c r="H517" s="53" t="n">
        <v>12971</v>
      </c>
      <c r="I517" s="53" t="n">
        <v>12971</v>
      </c>
      <c r="J517" s="120"/>
      <c r="K517" s="120"/>
    </row>
    <row r="518" customFormat="false" ht="31.5" hidden="false" customHeight="false" outlineLevel="0" collapsed="false">
      <c r="A518" s="33" t="s">
        <v>216</v>
      </c>
      <c r="B518" s="35" t="s">
        <v>581</v>
      </c>
      <c r="C518" s="35" t="s">
        <v>217</v>
      </c>
      <c r="D518" s="35"/>
      <c r="E518" s="72" t="n">
        <f aca="false">E519</f>
        <v>10193.3</v>
      </c>
      <c r="F518" s="72" t="n">
        <f aca="false">F519</f>
        <v>0</v>
      </c>
      <c r="G518" s="72" t="n">
        <f aca="false">G519</f>
        <v>10193.3</v>
      </c>
      <c r="H518" s="72" t="n">
        <f aca="false">H519</f>
        <v>10193.3</v>
      </c>
      <c r="I518" s="72" t="n">
        <f aca="false">I519</f>
        <v>10193.3</v>
      </c>
      <c r="J518" s="120"/>
      <c r="K518" s="120"/>
    </row>
    <row r="519" customFormat="false" ht="31.5" hidden="false" customHeight="false" outlineLevel="0" collapsed="false">
      <c r="A519" s="33" t="s">
        <v>216</v>
      </c>
      <c r="B519" s="35" t="s">
        <v>581</v>
      </c>
      <c r="C519" s="35" t="s">
        <v>218</v>
      </c>
      <c r="D519" s="35"/>
      <c r="E519" s="53" t="n">
        <f aca="false">E521+E520</f>
        <v>10193.3</v>
      </c>
      <c r="F519" s="53" t="n">
        <f aca="false">F521+F520</f>
        <v>0</v>
      </c>
      <c r="G519" s="53" t="n">
        <f aca="false">G521+G520</f>
        <v>10193.3</v>
      </c>
      <c r="H519" s="53" t="n">
        <f aca="false">H521+H520</f>
        <v>10193.3</v>
      </c>
      <c r="I519" s="53" t="n">
        <f aca="false">I521+I520</f>
        <v>10193.3</v>
      </c>
      <c r="J519" s="120"/>
      <c r="K519" s="120"/>
    </row>
    <row r="520" customFormat="false" ht="31.5" hidden="false" customHeight="false" outlineLevel="0" collapsed="false">
      <c r="A520" s="33" t="s">
        <v>137</v>
      </c>
      <c r="B520" s="35" t="s">
        <v>581</v>
      </c>
      <c r="C520" s="35" t="s">
        <v>218</v>
      </c>
      <c r="D520" s="35" t="s">
        <v>138</v>
      </c>
      <c r="E520" s="53" t="n">
        <v>9208.8</v>
      </c>
      <c r="F520" s="53"/>
      <c r="G520" s="53" t="n">
        <v>9208.8</v>
      </c>
      <c r="H520" s="53" t="n">
        <v>9208.8</v>
      </c>
      <c r="I520" s="53" t="n">
        <v>9208.8</v>
      </c>
      <c r="J520" s="120"/>
      <c r="K520" s="120"/>
    </row>
    <row r="521" customFormat="false" ht="15.75" hidden="false" customHeight="false" outlineLevel="0" collapsed="false">
      <c r="A521" s="33" t="s">
        <v>26</v>
      </c>
      <c r="B521" s="35" t="s">
        <v>581</v>
      </c>
      <c r="C521" s="35" t="s">
        <v>218</v>
      </c>
      <c r="D521" s="35" t="s">
        <v>27</v>
      </c>
      <c r="E521" s="53" t="n">
        <v>984.5</v>
      </c>
      <c r="F521" s="53"/>
      <c r="G521" s="53" t="n">
        <v>984.5</v>
      </c>
      <c r="H521" s="53" t="n">
        <v>984.5</v>
      </c>
      <c r="I521" s="53" t="n">
        <v>984.5</v>
      </c>
      <c r="J521" s="120"/>
      <c r="K521" s="120"/>
    </row>
    <row r="522" customFormat="false" ht="31.5" hidden="false" customHeight="false" outlineLevel="0" collapsed="false">
      <c r="A522" s="33" t="s">
        <v>219</v>
      </c>
      <c r="B522" s="35" t="s">
        <v>581</v>
      </c>
      <c r="C522" s="35" t="s">
        <v>220</v>
      </c>
      <c r="D522" s="35"/>
      <c r="E522" s="72" t="n">
        <f aca="false">E523</f>
        <v>1252.6</v>
      </c>
      <c r="F522" s="72" t="n">
        <f aca="false">F523</f>
        <v>0</v>
      </c>
      <c r="G522" s="72" t="n">
        <f aca="false">G523</f>
        <v>1252.6</v>
      </c>
      <c r="H522" s="72" t="n">
        <f aca="false">H523</f>
        <v>1252.6</v>
      </c>
      <c r="I522" s="72" t="n">
        <f aca="false">I523</f>
        <v>1252.6</v>
      </c>
      <c r="J522" s="120"/>
      <c r="K522" s="120"/>
    </row>
    <row r="523" customFormat="false" ht="31.5" hidden="false" customHeight="false" outlineLevel="0" collapsed="false">
      <c r="A523" s="33" t="s">
        <v>219</v>
      </c>
      <c r="B523" s="35" t="s">
        <v>581</v>
      </c>
      <c r="C523" s="35" t="s">
        <v>221</v>
      </c>
      <c r="D523" s="35"/>
      <c r="E523" s="53" t="n">
        <f aca="false">E524</f>
        <v>1252.6</v>
      </c>
      <c r="F523" s="53" t="n">
        <f aca="false">F524</f>
        <v>0</v>
      </c>
      <c r="G523" s="53" t="n">
        <f aca="false">G524</f>
        <v>1252.6</v>
      </c>
      <c r="H523" s="53" t="n">
        <f aca="false">H524</f>
        <v>1252.6</v>
      </c>
      <c r="I523" s="53" t="n">
        <f aca="false">I524</f>
        <v>1252.6</v>
      </c>
      <c r="J523" s="120"/>
      <c r="K523" s="120"/>
    </row>
    <row r="524" customFormat="false" ht="31.5" hidden="false" customHeight="false" outlineLevel="0" collapsed="false">
      <c r="A524" s="33" t="s">
        <v>137</v>
      </c>
      <c r="B524" s="35" t="s">
        <v>581</v>
      </c>
      <c r="C524" s="35" t="s">
        <v>221</v>
      </c>
      <c r="D524" s="35" t="s">
        <v>138</v>
      </c>
      <c r="E524" s="53" t="n">
        <v>1252.6</v>
      </c>
      <c r="F524" s="53"/>
      <c r="G524" s="53" t="n">
        <v>1252.6</v>
      </c>
      <c r="H524" s="53" t="n">
        <v>1252.6</v>
      </c>
      <c r="I524" s="53" t="n">
        <v>1252.6</v>
      </c>
      <c r="J524" s="120"/>
      <c r="K524" s="120"/>
    </row>
    <row r="525" customFormat="false" ht="15.75" hidden="false" customHeight="false" outlineLevel="0" collapsed="false">
      <c r="A525" s="33" t="s">
        <v>236</v>
      </c>
      <c r="B525" s="35" t="s">
        <v>581</v>
      </c>
      <c r="C525" s="35" t="s">
        <v>237</v>
      </c>
      <c r="D525" s="35"/>
      <c r="E525" s="53" t="n">
        <f aca="false">E526</f>
        <v>200</v>
      </c>
      <c r="F525" s="53" t="n">
        <f aca="false">F526</f>
        <v>0</v>
      </c>
      <c r="G525" s="53" t="n">
        <f aca="false">G526</f>
        <v>200</v>
      </c>
      <c r="H525" s="53" t="n">
        <f aca="false">H526</f>
        <v>100</v>
      </c>
      <c r="I525" s="53" t="n">
        <f aca="false">I526</f>
        <v>100</v>
      </c>
      <c r="J525" s="120"/>
      <c r="K525" s="120"/>
    </row>
    <row r="526" customFormat="false" ht="63" hidden="false" customHeight="false" outlineLevel="0" collapsed="false">
      <c r="A526" s="33" t="s">
        <v>238</v>
      </c>
      <c r="B526" s="35" t="s">
        <v>581</v>
      </c>
      <c r="C526" s="35" t="s">
        <v>239</v>
      </c>
      <c r="D526" s="35"/>
      <c r="E526" s="53" t="n">
        <f aca="false">E527</f>
        <v>200</v>
      </c>
      <c r="F526" s="53" t="n">
        <f aca="false">F527</f>
        <v>0</v>
      </c>
      <c r="G526" s="53" t="n">
        <f aca="false">G527</f>
        <v>200</v>
      </c>
      <c r="H526" s="53" t="n">
        <f aca="false">H527</f>
        <v>100</v>
      </c>
      <c r="I526" s="53" t="n">
        <f aca="false">I527</f>
        <v>100</v>
      </c>
      <c r="J526" s="120"/>
      <c r="K526" s="120"/>
    </row>
    <row r="527" customFormat="false" ht="15.75" hidden="false" customHeight="false" outlineLevel="0" collapsed="false">
      <c r="A527" s="33" t="s">
        <v>119</v>
      </c>
      <c r="B527" s="35" t="s">
        <v>581</v>
      </c>
      <c r="C527" s="35" t="s">
        <v>239</v>
      </c>
      <c r="D527" s="35" t="s">
        <v>120</v>
      </c>
      <c r="E527" s="53" t="n">
        <v>200</v>
      </c>
      <c r="F527" s="53" t="n">
        <v>0</v>
      </c>
      <c r="G527" s="53" t="n">
        <f aca="false">E527+F527</f>
        <v>200</v>
      </c>
      <c r="H527" s="53" t="n">
        <v>100</v>
      </c>
      <c r="I527" s="53" t="n">
        <v>100</v>
      </c>
      <c r="J527" s="120"/>
      <c r="K527" s="120"/>
    </row>
    <row r="528" customFormat="false" ht="31.5" hidden="false" customHeight="false" outlineLevel="0" collapsed="false">
      <c r="A528" s="33" t="s">
        <v>240</v>
      </c>
      <c r="B528" s="35" t="s">
        <v>581</v>
      </c>
      <c r="C528" s="35" t="s">
        <v>241</v>
      </c>
      <c r="D528" s="35"/>
      <c r="E528" s="53" t="n">
        <f aca="false">E529</f>
        <v>6251</v>
      </c>
      <c r="F528" s="53" t="n">
        <f aca="false">F529</f>
        <v>0</v>
      </c>
      <c r="G528" s="53" t="n">
        <f aca="false">G529</f>
        <v>6251</v>
      </c>
      <c r="H528" s="53" t="n">
        <f aca="false">H529</f>
        <v>6250.9</v>
      </c>
      <c r="I528" s="53" t="n">
        <f aca="false">I529</f>
        <v>7556.3</v>
      </c>
      <c r="J528" s="120"/>
      <c r="K528" s="120"/>
    </row>
    <row r="529" customFormat="false" ht="47.25" hidden="false" customHeight="false" outlineLevel="0" collapsed="false">
      <c r="A529" s="33" t="s">
        <v>242</v>
      </c>
      <c r="B529" s="35" t="s">
        <v>581</v>
      </c>
      <c r="C529" s="35" t="s">
        <v>243</v>
      </c>
      <c r="D529" s="35"/>
      <c r="E529" s="53" t="n">
        <f aca="false">E530</f>
        <v>6251</v>
      </c>
      <c r="F529" s="53" t="n">
        <f aca="false">F530</f>
        <v>0</v>
      </c>
      <c r="G529" s="53" t="n">
        <f aca="false">G530</f>
        <v>6251</v>
      </c>
      <c r="H529" s="53" t="n">
        <f aca="false">H530</f>
        <v>6250.9</v>
      </c>
      <c r="I529" s="53" t="n">
        <f aca="false">I530</f>
        <v>7556.3</v>
      </c>
      <c r="J529" s="120"/>
      <c r="K529" s="120"/>
    </row>
    <row r="530" customFormat="false" ht="31.5" hidden="false" customHeight="false" outlineLevel="0" collapsed="false">
      <c r="A530" s="33" t="s">
        <v>137</v>
      </c>
      <c r="B530" s="35" t="s">
        <v>581</v>
      </c>
      <c r="C530" s="35" t="s">
        <v>243</v>
      </c>
      <c r="D530" s="35" t="s">
        <v>138</v>
      </c>
      <c r="E530" s="53" t="n">
        <v>6251</v>
      </c>
      <c r="F530" s="53" t="n">
        <v>0</v>
      </c>
      <c r="G530" s="53" t="n">
        <f aca="false">E530+F530</f>
        <v>6251</v>
      </c>
      <c r="H530" s="53" t="n">
        <f aca="false">6237.3+13.6</f>
        <v>6250.9</v>
      </c>
      <c r="I530" s="53" t="n">
        <f aca="false">7539.8+16.5</f>
        <v>7556.3</v>
      </c>
      <c r="J530" s="120"/>
      <c r="K530" s="120"/>
    </row>
    <row r="531" customFormat="false" ht="31.5" hidden="false" customHeight="false" outlineLevel="0" collapsed="false">
      <c r="A531" s="84" t="s">
        <v>244</v>
      </c>
      <c r="B531" s="26" t="s">
        <v>581</v>
      </c>
      <c r="C531" s="27" t="s">
        <v>245</v>
      </c>
      <c r="D531" s="27"/>
      <c r="E531" s="28" t="n">
        <f aca="false">E532</f>
        <v>5435.2</v>
      </c>
      <c r="F531" s="28" t="n">
        <f aca="false">F532</f>
        <v>302.9</v>
      </c>
      <c r="G531" s="28" t="n">
        <f aca="false">G532</f>
        <v>5738.1</v>
      </c>
      <c r="H531" s="28" t="n">
        <f aca="false">H532</f>
        <v>5582.1</v>
      </c>
      <c r="I531" s="28" t="n">
        <f aca="false">I532</f>
        <v>5589.6</v>
      </c>
      <c r="J531" s="120"/>
      <c r="K531" s="120"/>
    </row>
    <row r="532" s="166" customFormat="true" ht="15.75" hidden="false" customHeight="false" outlineLevel="0" collapsed="false">
      <c r="A532" s="52" t="s">
        <v>246</v>
      </c>
      <c r="B532" s="31" t="s">
        <v>581</v>
      </c>
      <c r="C532" s="31" t="s">
        <v>247</v>
      </c>
      <c r="D532" s="57"/>
      <c r="E532" s="61" t="n">
        <f aca="false">E533+E537</f>
        <v>5435.2</v>
      </c>
      <c r="F532" s="61" t="n">
        <f aca="false">F533+F537</f>
        <v>302.9</v>
      </c>
      <c r="G532" s="61" t="n">
        <f aca="false">G533+G537</f>
        <v>5738.1</v>
      </c>
      <c r="H532" s="61" t="n">
        <f aca="false">H533+H537</f>
        <v>5582.1</v>
      </c>
      <c r="I532" s="61" t="n">
        <f aca="false">I533+I537</f>
        <v>5589.6</v>
      </c>
      <c r="J532" s="120"/>
      <c r="K532" s="120"/>
    </row>
    <row r="533" s="167" customFormat="true" ht="15.75" hidden="false" customHeight="false" outlineLevel="0" collapsed="false">
      <c r="A533" s="33" t="s">
        <v>246</v>
      </c>
      <c r="B533" s="35" t="s">
        <v>581</v>
      </c>
      <c r="C533" s="35" t="s">
        <v>248</v>
      </c>
      <c r="D533" s="35"/>
      <c r="E533" s="53" t="n">
        <f aca="false">E535+E536+E534</f>
        <v>1896</v>
      </c>
      <c r="F533" s="53" t="n">
        <f aca="false">F535+F536+F534</f>
        <v>302.9</v>
      </c>
      <c r="G533" s="53" t="n">
        <f aca="false">G535+G536+G534</f>
        <v>2198.9</v>
      </c>
      <c r="H533" s="53" t="n">
        <f aca="false">H535+H536+H534</f>
        <v>2042.9</v>
      </c>
      <c r="I533" s="53" t="n">
        <f aca="false">I535+I536+I534</f>
        <v>2050.4</v>
      </c>
      <c r="J533" s="120"/>
      <c r="K533" s="120"/>
    </row>
    <row r="534" s="167" customFormat="true" ht="63" hidden="false" customHeight="false" outlineLevel="0" collapsed="false">
      <c r="A534" s="33" t="s">
        <v>228</v>
      </c>
      <c r="B534" s="35" t="s">
        <v>581</v>
      </c>
      <c r="C534" s="35" t="s">
        <v>248</v>
      </c>
      <c r="D534" s="35" t="s">
        <v>229</v>
      </c>
      <c r="E534" s="53" t="n">
        <v>0</v>
      </c>
      <c r="F534" s="53"/>
      <c r="G534" s="53" t="n">
        <f aca="false">E534+F534</f>
        <v>0</v>
      </c>
      <c r="H534" s="53" t="n">
        <v>146.9</v>
      </c>
      <c r="I534" s="53" t="n">
        <v>154.4</v>
      </c>
      <c r="J534" s="120"/>
      <c r="K534" s="120"/>
    </row>
    <row r="535" s="167" customFormat="true" ht="31.5" hidden="false" customHeight="false" outlineLevel="0" collapsed="false">
      <c r="A535" s="33" t="s">
        <v>44</v>
      </c>
      <c r="B535" s="35" t="s">
        <v>581</v>
      </c>
      <c r="C535" s="35" t="s">
        <v>248</v>
      </c>
      <c r="D535" s="35" t="s">
        <v>36</v>
      </c>
      <c r="E535" s="53" t="n">
        <v>89.9</v>
      </c>
      <c r="F535" s="53" t="n">
        <v>-34.7</v>
      </c>
      <c r="G535" s="53" t="n">
        <f aca="false">E535+F535</f>
        <v>55.2</v>
      </c>
      <c r="H535" s="53" t="n">
        <v>89.9</v>
      </c>
      <c r="I535" s="53" t="n">
        <v>89.9</v>
      </c>
      <c r="J535" s="120"/>
      <c r="K535" s="120"/>
    </row>
    <row r="536" s="167" customFormat="true" ht="31.5" hidden="false" customHeight="false" outlineLevel="0" collapsed="false">
      <c r="A536" s="33" t="s">
        <v>137</v>
      </c>
      <c r="B536" s="35" t="s">
        <v>581</v>
      </c>
      <c r="C536" s="35" t="s">
        <v>248</v>
      </c>
      <c r="D536" s="35" t="s">
        <v>138</v>
      </c>
      <c r="E536" s="53" t="n">
        <v>1806.1</v>
      </c>
      <c r="F536" s="53" t="n">
        <v>337.6</v>
      </c>
      <c r="G536" s="53" t="n">
        <f aca="false">E536+F536</f>
        <v>2143.7</v>
      </c>
      <c r="H536" s="53" t="n">
        <v>1806.1</v>
      </c>
      <c r="I536" s="53" t="n">
        <v>1806.1</v>
      </c>
      <c r="J536" s="120"/>
      <c r="K536" s="120"/>
    </row>
    <row r="537" customFormat="false" ht="15.75" hidden="false" customHeight="false" outlineLevel="0" collapsed="false">
      <c r="A537" s="33" t="s">
        <v>249</v>
      </c>
      <c r="B537" s="35" t="s">
        <v>581</v>
      </c>
      <c r="C537" s="35" t="s">
        <v>250</v>
      </c>
      <c r="D537" s="35"/>
      <c r="E537" s="72" t="n">
        <f aca="false">E538</f>
        <v>3539.2</v>
      </c>
      <c r="F537" s="72" t="n">
        <f aca="false">F538</f>
        <v>0</v>
      </c>
      <c r="G537" s="72" t="n">
        <f aca="false">G538</f>
        <v>3539.2</v>
      </c>
      <c r="H537" s="72" t="n">
        <f aca="false">H538</f>
        <v>3539.2</v>
      </c>
      <c r="I537" s="72" t="n">
        <f aca="false">I538</f>
        <v>3539.2</v>
      </c>
      <c r="J537" s="120"/>
      <c r="K537" s="120"/>
    </row>
    <row r="538" customFormat="false" ht="31.5" hidden="false" customHeight="false" outlineLevel="0" collapsed="false">
      <c r="A538" s="33" t="s">
        <v>137</v>
      </c>
      <c r="B538" s="35" t="s">
        <v>581</v>
      </c>
      <c r="C538" s="35" t="s">
        <v>250</v>
      </c>
      <c r="D538" s="35" t="s">
        <v>138</v>
      </c>
      <c r="E538" s="53" t="n">
        <v>3539.2</v>
      </c>
      <c r="F538" s="53"/>
      <c r="G538" s="53" t="n">
        <f aca="false">E538+F538</f>
        <v>3539.2</v>
      </c>
      <c r="H538" s="53" t="n">
        <v>3539.2</v>
      </c>
      <c r="I538" s="53" t="n">
        <v>3539.2</v>
      </c>
      <c r="J538" s="120"/>
      <c r="K538" s="120"/>
    </row>
    <row r="539" customFormat="false" ht="31.5" hidden="false" customHeight="false" outlineLevel="0" collapsed="false">
      <c r="A539" s="36" t="s">
        <v>251</v>
      </c>
      <c r="B539" s="26" t="s">
        <v>581</v>
      </c>
      <c r="C539" s="27" t="s">
        <v>252</v>
      </c>
      <c r="D539" s="27"/>
      <c r="E539" s="140" t="n">
        <f aca="false">E540+E550</f>
        <v>104105.8</v>
      </c>
      <c r="F539" s="140" t="n">
        <f aca="false">F540+F550</f>
        <v>1706.3</v>
      </c>
      <c r="G539" s="140" t="n">
        <f aca="false">G540+G550</f>
        <v>105812.1</v>
      </c>
      <c r="H539" s="140" t="n">
        <f aca="false">H540+H550</f>
        <v>100251.1</v>
      </c>
      <c r="I539" s="140" t="n">
        <f aca="false">I540+I550</f>
        <v>100251.1</v>
      </c>
      <c r="J539" s="120"/>
      <c r="K539" s="120"/>
    </row>
    <row r="540" s="166" customFormat="true" ht="31.5" hidden="false" customHeight="false" outlineLevel="0" collapsed="false">
      <c r="A540" s="46" t="s">
        <v>253</v>
      </c>
      <c r="B540" s="31" t="s">
        <v>581</v>
      </c>
      <c r="C540" s="31" t="s">
        <v>254</v>
      </c>
      <c r="D540" s="57"/>
      <c r="E540" s="168" t="n">
        <f aca="false">E541+E546</f>
        <v>61811.9</v>
      </c>
      <c r="F540" s="168" t="n">
        <f aca="false">F541+F546</f>
        <v>1706.2</v>
      </c>
      <c r="G540" s="168" t="n">
        <f aca="false">G541+G546</f>
        <v>63518.1</v>
      </c>
      <c r="H540" s="168" t="n">
        <f aca="false">H541+H546</f>
        <v>59057.4</v>
      </c>
      <c r="I540" s="168" t="n">
        <f aca="false">I541+I546</f>
        <v>59057.4</v>
      </c>
      <c r="J540" s="120"/>
      <c r="K540" s="120"/>
    </row>
    <row r="541" customFormat="false" ht="31.5" hidden="false" customHeight="false" outlineLevel="0" collapsed="false">
      <c r="A541" s="47" t="s">
        <v>253</v>
      </c>
      <c r="B541" s="35" t="s">
        <v>581</v>
      </c>
      <c r="C541" s="35" t="s">
        <v>255</v>
      </c>
      <c r="D541" s="35"/>
      <c r="E541" s="60" t="n">
        <f aca="false">E542+E543+E544+E545</f>
        <v>52870.8</v>
      </c>
      <c r="F541" s="60" t="n">
        <f aca="false">F542+F543+F544+F545</f>
        <v>1706.2</v>
      </c>
      <c r="G541" s="60" t="n">
        <f aca="false">G542+G543+G544+G545</f>
        <v>54577</v>
      </c>
      <c r="H541" s="60" t="n">
        <f aca="false">H542+H543+H544+H545</f>
        <v>50116.3</v>
      </c>
      <c r="I541" s="60" t="n">
        <f aca="false">I542+I543+I544+I545</f>
        <v>50116.3</v>
      </c>
      <c r="J541" s="120"/>
      <c r="K541" s="120"/>
    </row>
    <row r="542" customFormat="false" ht="63" hidden="false" customHeight="false" outlineLevel="0" collapsed="false">
      <c r="A542" s="47" t="s">
        <v>228</v>
      </c>
      <c r="B542" s="35" t="s">
        <v>581</v>
      </c>
      <c r="C542" s="35" t="s">
        <v>255</v>
      </c>
      <c r="D542" s="35" t="s">
        <v>229</v>
      </c>
      <c r="E542" s="53" t="n">
        <v>42491.7</v>
      </c>
      <c r="F542" s="53" t="n">
        <v>-0.7</v>
      </c>
      <c r="G542" s="53" t="n">
        <f aca="false">E542+F542</f>
        <v>42491</v>
      </c>
      <c r="H542" s="53" t="n">
        <v>42767.4</v>
      </c>
      <c r="I542" s="53" t="n">
        <v>42767.4</v>
      </c>
      <c r="J542" s="120"/>
      <c r="K542" s="120"/>
    </row>
    <row r="543" customFormat="false" ht="47.25" hidden="false" customHeight="false" outlineLevel="0" collapsed="false">
      <c r="A543" s="33" t="s">
        <v>35</v>
      </c>
      <c r="B543" s="35" t="s">
        <v>581</v>
      </c>
      <c r="C543" s="35" t="s">
        <v>255</v>
      </c>
      <c r="D543" s="35" t="s">
        <v>36</v>
      </c>
      <c r="E543" s="53" t="n">
        <v>10229.2</v>
      </c>
      <c r="F543" s="53" t="n">
        <f aca="false">1309.4+525-2.4-128.2</f>
        <v>1703.8</v>
      </c>
      <c r="G543" s="53" t="n">
        <f aca="false">E543+F543</f>
        <v>11933</v>
      </c>
      <c r="H543" s="53" t="n">
        <v>7203.7</v>
      </c>
      <c r="I543" s="53" t="n">
        <v>7203.7</v>
      </c>
      <c r="J543" s="120"/>
      <c r="K543" s="120"/>
    </row>
    <row r="544" customFormat="false" ht="15.75" hidden="false" customHeight="false" outlineLevel="0" collapsed="false">
      <c r="A544" s="33" t="s">
        <v>119</v>
      </c>
      <c r="B544" s="35" t="s">
        <v>581</v>
      </c>
      <c r="C544" s="35" t="s">
        <v>255</v>
      </c>
      <c r="D544" s="35" t="s">
        <v>120</v>
      </c>
      <c r="E544" s="53" t="n">
        <v>4.7</v>
      </c>
      <c r="F544" s="53" t="n">
        <v>0.7</v>
      </c>
      <c r="G544" s="53" t="n">
        <f aca="false">E544+F544</f>
        <v>5.4</v>
      </c>
      <c r="H544" s="53" t="n">
        <v>0</v>
      </c>
      <c r="I544" s="53" t="n">
        <v>0</v>
      </c>
      <c r="J544" s="120"/>
      <c r="K544" s="120"/>
    </row>
    <row r="545" customFormat="false" ht="15.75" hidden="false" customHeight="false" outlineLevel="0" collapsed="false">
      <c r="A545" s="33" t="s">
        <v>26</v>
      </c>
      <c r="B545" s="35" t="s">
        <v>581</v>
      </c>
      <c r="C545" s="35" t="s">
        <v>255</v>
      </c>
      <c r="D545" s="35" t="s">
        <v>27</v>
      </c>
      <c r="E545" s="53" t="n">
        <v>145.2</v>
      </c>
      <c r="F545" s="53" t="n">
        <v>2.4</v>
      </c>
      <c r="G545" s="53" t="n">
        <f aca="false">E545+F545</f>
        <v>147.6</v>
      </c>
      <c r="H545" s="53" t="n">
        <v>145.2</v>
      </c>
      <c r="I545" s="53" t="n">
        <v>145.2</v>
      </c>
      <c r="J545" s="120"/>
      <c r="K545" s="120"/>
    </row>
    <row r="546" customFormat="false" ht="78.75" hidden="false" customHeight="false" outlineLevel="0" collapsed="false">
      <c r="A546" s="33" t="s">
        <v>582</v>
      </c>
      <c r="B546" s="35" t="s">
        <v>581</v>
      </c>
      <c r="C546" s="35" t="s">
        <v>257</v>
      </c>
      <c r="D546" s="35"/>
      <c r="E546" s="72" t="n">
        <f aca="false">E547+E548</f>
        <v>8941.1</v>
      </c>
      <c r="F546" s="72" t="n">
        <f aca="false">F547+F548+F549</f>
        <v>0</v>
      </c>
      <c r="G546" s="72" t="n">
        <f aca="false">G547+G548+G549</f>
        <v>8941.1</v>
      </c>
      <c r="H546" s="72" t="n">
        <f aca="false">H547+H548</f>
        <v>8941.1</v>
      </c>
      <c r="I546" s="72" t="n">
        <f aca="false">I547+I548</f>
        <v>8941.1</v>
      </c>
      <c r="J546" s="120"/>
      <c r="K546" s="120"/>
    </row>
    <row r="547" customFormat="false" ht="63" hidden="false" customHeight="false" outlineLevel="0" collapsed="false">
      <c r="A547" s="47" t="s">
        <v>228</v>
      </c>
      <c r="B547" s="35" t="s">
        <v>581</v>
      </c>
      <c r="C547" s="35" t="s">
        <v>257</v>
      </c>
      <c r="D547" s="35" t="s">
        <v>229</v>
      </c>
      <c r="E547" s="53" t="n">
        <v>8144.2</v>
      </c>
      <c r="F547" s="53"/>
      <c r="G547" s="53" t="n">
        <f aca="false">E547+F547</f>
        <v>8144.2</v>
      </c>
      <c r="H547" s="53" t="n">
        <v>8380.6</v>
      </c>
      <c r="I547" s="53" t="n">
        <v>8380.6</v>
      </c>
      <c r="J547" s="120"/>
      <c r="K547" s="120"/>
    </row>
    <row r="548" customFormat="false" ht="47.25" hidden="false" customHeight="false" outlineLevel="0" collapsed="false">
      <c r="A548" s="33" t="s">
        <v>35</v>
      </c>
      <c r="B548" s="35" t="s">
        <v>581</v>
      </c>
      <c r="C548" s="35" t="s">
        <v>257</v>
      </c>
      <c r="D548" s="35" t="s">
        <v>36</v>
      </c>
      <c r="E548" s="53" t="n">
        <v>796.9</v>
      </c>
      <c r="F548" s="53" t="n">
        <v>-3.4</v>
      </c>
      <c r="G548" s="53" t="n">
        <f aca="false">E548+F548</f>
        <v>793.5</v>
      </c>
      <c r="H548" s="53" t="n">
        <v>560.5</v>
      </c>
      <c r="I548" s="53" t="n">
        <v>560.5</v>
      </c>
      <c r="J548" s="120"/>
      <c r="K548" s="120"/>
    </row>
    <row r="549" customFormat="false" ht="15.75" hidden="false" customHeight="false" outlineLevel="0" collapsed="false">
      <c r="A549" s="33" t="s">
        <v>119</v>
      </c>
      <c r="B549" s="35" t="s">
        <v>581</v>
      </c>
      <c r="C549" s="35" t="s">
        <v>257</v>
      </c>
      <c r="D549" s="35" t="s">
        <v>120</v>
      </c>
      <c r="E549" s="53"/>
      <c r="F549" s="53" t="n">
        <v>3.4</v>
      </c>
      <c r="G549" s="53" t="n">
        <f aca="false">E549+F549</f>
        <v>3.4</v>
      </c>
      <c r="H549" s="53" t="n">
        <v>0</v>
      </c>
      <c r="I549" s="53" t="n">
        <v>0</v>
      </c>
      <c r="J549" s="120"/>
      <c r="K549" s="120"/>
    </row>
    <row r="550" customFormat="false" ht="31.5" hidden="false" customHeight="false" outlineLevel="0" collapsed="false">
      <c r="A550" s="47" t="s">
        <v>258</v>
      </c>
      <c r="B550" s="35" t="s">
        <v>581</v>
      </c>
      <c r="C550" s="35" t="s">
        <v>583</v>
      </c>
      <c r="D550" s="35"/>
      <c r="E550" s="53" t="n">
        <f aca="false">E551</f>
        <v>42293.9</v>
      </c>
      <c r="F550" s="53" t="n">
        <f aca="false">F551</f>
        <v>0.1</v>
      </c>
      <c r="G550" s="53" t="n">
        <f aca="false">G551</f>
        <v>42294</v>
      </c>
      <c r="H550" s="53" t="n">
        <f aca="false">H551</f>
        <v>41193.7</v>
      </c>
      <c r="I550" s="53" t="n">
        <f aca="false">I551</f>
        <v>41193.7</v>
      </c>
      <c r="J550" s="120"/>
      <c r="K550" s="120"/>
    </row>
    <row r="551" customFormat="false" ht="31.5" hidden="false" customHeight="false" outlineLevel="0" collapsed="false">
      <c r="A551" s="47" t="s">
        <v>258</v>
      </c>
      <c r="B551" s="35" t="s">
        <v>581</v>
      </c>
      <c r="C551" s="35" t="s">
        <v>584</v>
      </c>
      <c r="D551" s="35"/>
      <c r="E551" s="53" t="n">
        <f aca="false">E552+E553</f>
        <v>42293.9</v>
      </c>
      <c r="F551" s="53" t="n">
        <f aca="false">F552+F553</f>
        <v>0.1</v>
      </c>
      <c r="G551" s="53" t="n">
        <f aca="false">G552+G553</f>
        <v>42294</v>
      </c>
      <c r="H551" s="53" t="n">
        <f aca="false">H552+H553</f>
        <v>41193.7</v>
      </c>
      <c r="I551" s="53" t="n">
        <f aca="false">I552+I553</f>
        <v>41193.7</v>
      </c>
      <c r="J551" s="120"/>
      <c r="K551" s="120"/>
    </row>
    <row r="552" customFormat="false" ht="63" hidden="false" customHeight="false" outlineLevel="0" collapsed="false">
      <c r="A552" s="47" t="s">
        <v>228</v>
      </c>
      <c r="B552" s="35" t="s">
        <v>581</v>
      </c>
      <c r="C552" s="35" t="s">
        <v>584</v>
      </c>
      <c r="D552" s="35" t="s">
        <v>229</v>
      </c>
      <c r="E552" s="53" t="n">
        <v>39766.2</v>
      </c>
      <c r="F552" s="53" t="n">
        <v>0.1</v>
      </c>
      <c r="G552" s="53" t="n">
        <f aca="false">E552+F552</f>
        <v>39766.3</v>
      </c>
      <c r="H552" s="53" t="n">
        <v>39195.7</v>
      </c>
      <c r="I552" s="53" t="n">
        <v>39195.7</v>
      </c>
      <c r="J552" s="120"/>
      <c r="K552" s="120"/>
    </row>
    <row r="553" customFormat="false" ht="47.25" hidden="false" customHeight="false" outlineLevel="0" collapsed="false">
      <c r="A553" s="33" t="s">
        <v>35</v>
      </c>
      <c r="B553" s="35" t="s">
        <v>581</v>
      </c>
      <c r="C553" s="35" t="s">
        <v>584</v>
      </c>
      <c r="D553" s="35" t="s">
        <v>36</v>
      </c>
      <c r="E553" s="53" t="n">
        <v>2527.7</v>
      </c>
      <c r="F553" s="53"/>
      <c r="G553" s="53" t="n">
        <f aca="false">E553+F553</f>
        <v>2527.7</v>
      </c>
      <c r="H553" s="53" t="n">
        <v>1998</v>
      </c>
      <c r="I553" s="53" t="n">
        <v>1998</v>
      </c>
      <c r="J553" s="120"/>
      <c r="K553" s="120"/>
    </row>
    <row r="554" customFormat="false" ht="15.75" hidden="false" customHeight="false" outlineLevel="0" collapsed="false">
      <c r="A554" s="131" t="s">
        <v>441</v>
      </c>
      <c r="B554" s="123" t="s">
        <v>581</v>
      </c>
      <c r="C554" s="123" t="s">
        <v>442</v>
      </c>
      <c r="D554" s="123"/>
      <c r="E554" s="169" t="n">
        <f aca="false">E555</f>
        <v>1186.3</v>
      </c>
      <c r="F554" s="169" t="n">
        <f aca="false">F555</f>
        <v>0</v>
      </c>
      <c r="G554" s="169" t="n">
        <f aca="false">G555</f>
        <v>1186.3</v>
      </c>
      <c r="H554" s="169" t="n">
        <f aca="false">H555</f>
        <v>1186.3</v>
      </c>
      <c r="I554" s="169" t="n">
        <f aca="false">I555</f>
        <v>1186.3</v>
      </c>
      <c r="J554" s="120"/>
      <c r="K554" s="120"/>
    </row>
    <row r="555" customFormat="false" ht="31.5" hidden="false" customHeight="false" outlineLevel="0" collapsed="false">
      <c r="A555" s="36" t="s">
        <v>448</v>
      </c>
      <c r="B555" s="26" t="s">
        <v>581</v>
      </c>
      <c r="C555" s="27" t="s">
        <v>449</v>
      </c>
      <c r="D555" s="27"/>
      <c r="E555" s="28" t="n">
        <f aca="false">E556</f>
        <v>1186.3</v>
      </c>
      <c r="F555" s="28" t="n">
        <f aca="false">F556</f>
        <v>0</v>
      </c>
      <c r="G555" s="28" t="n">
        <f aca="false">G556</f>
        <v>1186.3</v>
      </c>
      <c r="H555" s="28" t="n">
        <f aca="false">H556</f>
        <v>1186.3</v>
      </c>
      <c r="I555" s="28" t="n">
        <f aca="false">I556</f>
        <v>1186.3</v>
      </c>
      <c r="J555" s="120"/>
      <c r="K555" s="120"/>
    </row>
    <row r="556" s="166" customFormat="true" ht="78.75" hidden="false" customHeight="false" outlineLevel="0" collapsed="false">
      <c r="A556" s="37" t="s">
        <v>585</v>
      </c>
      <c r="B556" s="30" t="s">
        <v>581</v>
      </c>
      <c r="C556" s="30" t="s">
        <v>451</v>
      </c>
      <c r="D556" s="57"/>
      <c r="E556" s="38" t="n">
        <f aca="false">E557</f>
        <v>1186.3</v>
      </c>
      <c r="F556" s="38" t="n">
        <f aca="false">F557</f>
        <v>0</v>
      </c>
      <c r="G556" s="38" t="n">
        <f aca="false">G557</f>
        <v>1186.3</v>
      </c>
      <c r="H556" s="38" t="n">
        <f aca="false">H557</f>
        <v>1186.3</v>
      </c>
      <c r="I556" s="38" t="n">
        <f aca="false">I557</f>
        <v>1186.3</v>
      </c>
      <c r="J556" s="120"/>
      <c r="K556" s="120"/>
    </row>
    <row r="557" customFormat="false" ht="78.75" hidden="false" customHeight="false" outlineLevel="0" collapsed="false">
      <c r="A557" s="87" t="s">
        <v>585</v>
      </c>
      <c r="B557" s="48" t="s">
        <v>581</v>
      </c>
      <c r="C557" s="30" t="s">
        <v>452</v>
      </c>
      <c r="D557" s="30"/>
      <c r="E557" s="107" t="n">
        <f aca="false">E558</f>
        <v>1186.3</v>
      </c>
      <c r="F557" s="107" t="n">
        <f aca="false">F558</f>
        <v>0</v>
      </c>
      <c r="G557" s="107" t="n">
        <f aca="false">G558</f>
        <v>1186.3</v>
      </c>
      <c r="H557" s="107" t="n">
        <f aca="false">H558</f>
        <v>1186.3</v>
      </c>
      <c r="I557" s="107" t="n">
        <f aca="false">I558</f>
        <v>1186.3</v>
      </c>
      <c r="J557" s="120"/>
      <c r="K557" s="120"/>
    </row>
    <row r="558" customFormat="false" ht="15.75" hidden="false" customHeight="false" outlineLevel="0" collapsed="false">
      <c r="A558" s="87" t="s">
        <v>119</v>
      </c>
      <c r="B558" s="48" t="s">
        <v>581</v>
      </c>
      <c r="C558" s="30" t="s">
        <v>452</v>
      </c>
      <c r="D558" s="30" t="s">
        <v>120</v>
      </c>
      <c r="E558" s="53" t="n">
        <v>1186.3</v>
      </c>
      <c r="F558" s="53"/>
      <c r="G558" s="53" t="n">
        <f aca="false">E558+F558</f>
        <v>1186.3</v>
      </c>
      <c r="H558" s="107" t="n">
        <v>1186.3</v>
      </c>
      <c r="I558" s="53" t="n">
        <v>1186.3</v>
      </c>
      <c r="J558" s="120"/>
      <c r="K558" s="120"/>
    </row>
    <row r="559" customFormat="false" ht="15.75" hidden="false" customHeight="false" outlineLevel="0" collapsed="false">
      <c r="A559" s="93" t="s">
        <v>586</v>
      </c>
      <c r="B559" s="94" t="s">
        <v>587</v>
      </c>
      <c r="C559" s="129"/>
      <c r="D559" s="163"/>
      <c r="E559" s="24" t="n">
        <f aca="false">E560+E567</f>
        <v>78523.5</v>
      </c>
      <c r="F559" s="24" t="n">
        <f aca="false">F560+F567</f>
        <v>-162.9</v>
      </c>
      <c r="G559" s="24" t="n">
        <f aca="false">G560+G567</f>
        <v>78360.6</v>
      </c>
      <c r="H559" s="24" t="n">
        <f aca="false">H560+H567</f>
        <v>100635.3</v>
      </c>
      <c r="I559" s="24" t="n">
        <f aca="false">I560+I567</f>
        <v>163289.5</v>
      </c>
      <c r="J559" s="120"/>
      <c r="K559" s="120"/>
    </row>
    <row r="560" customFormat="false" ht="31.5" hidden="false" customHeight="false" outlineLevel="0" collapsed="false">
      <c r="A560" s="131" t="s">
        <v>338</v>
      </c>
      <c r="B560" s="124" t="s">
        <v>587</v>
      </c>
      <c r="C560" s="123" t="s">
        <v>339</v>
      </c>
      <c r="D560" s="123"/>
      <c r="E560" s="132" t="n">
        <f aca="false">E561</f>
        <v>29729.7</v>
      </c>
      <c r="F560" s="132" t="n">
        <f aca="false">F561</f>
        <v>0</v>
      </c>
      <c r="G560" s="132" t="n">
        <f aca="false">G561</f>
        <v>29729.7</v>
      </c>
      <c r="H560" s="132" t="n">
        <f aca="false">H561</f>
        <v>27988.6</v>
      </c>
      <c r="I560" s="132" t="n">
        <f aca="false">I561</f>
        <v>27924.6</v>
      </c>
      <c r="J560" s="120"/>
      <c r="K560" s="120"/>
    </row>
    <row r="561" customFormat="false" ht="31.5" hidden="false" customHeight="false" outlineLevel="0" collapsed="false">
      <c r="A561" s="36" t="s">
        <v>340</v>
      </c>
      <c r="B561" s="134" t="s">
        <v>587</v>
      </c>
      <c r="C561" s="27" t="s">
        <v>341</v>
      </c>
      <c r="D561" s="27"/>
      <c r="E561" s="28" t="n">
        <f aca="false">E563</f>
        <v>29729.7</v>
      </c>
      <c r="F561" s="28" t="n">
        <f aca="false">F563</f>
        <v>0</v>
      </c>
      <c r="G561" s="28" t="n">
        <f aca="false">G563</f>
        <v>29729.7</v>
      </c>
      <c r="H561" s="28" t="n">
        <f aca="false">H563</f>
        <v>27988.6</v>
      </c>
      <c r="I561" s="28" t="n">
        <f aca="false">I563</f>
        <v>27924.6</v>
      </c>
      <c r="J561" s="120"/>
      <c r="K561" s="120"/>
    </row>
    <row r="562" customFormat="false" ht="31.5" hidden="false" customHeight="false" outlineLevel="0" collapsed="false">
      <c r="A562" s="68" t="s">
        <v>253</v>
      </c>
      <c r="B562" s="35" t="s">
        <v>587</v>
      </c>
      <c r="C562" s="30" t="s">
        <v>342</v>
      </c>
      <c r="D562" s="31"/>
      <c r="E562" s="32" t="n">
        <f aca="false">E563</f>
        <v>29729.7</v>
      </c>
      <c r="F562" s="32" t="n">
        <f aca="false">F563</f>
        <v>0</v>
      </c>
      <c r="G562" s="32" t="n">
        <f aca="false">G563</f>
        <v>29729.7</v>
      </c>
      <c r="H562" s="32" t="n">
        <f aca="false">H563</f>
        <v>27988.6</v>
      </c>
      <c r="I562" s="32" t="n">
        <f aca="false">I563</f>
        <v>27924.6</v>
      </c>
      <c r="J562" s="120"/>
      <c r="K562" s="120"/>
    </row>
    <row r="563" customFormat="false" ht="31.5" hidden="false" customHeight="false" outlineLevel="0" collapsed="false">
      <c r="A563" s="69" t="s">
        <v>253</v>
      </c>
      <c r="B563" s="35" t="s">
        <v>587</v>
      </c>
      <c r="C563" s="34" t="s">
        <v>343</v>
      </c>
      <c r="D563" s="31"/>
      <c r="E563" s="32" t="n">
        <f aca="false">SUM(E564:E566)</f>
        <v>29729.7</v>
      </c>
      <c r="F563" s="32" t="n">
        <f aca="false">SUM(F564:F566)</f>
        <v>0</v>
      </c>
      <c r="G563" s="32" t="n">
        <f aca="false">SUM(G564:G566)</f>
        <v>29729.7</v>
      </c>
      <c r="H563" s="32" t="n">
        <f aca="false">SUM(H564:H566)</f>
        <v>27988.6</v>
      </c>
      <c r="I563" s="32" t="n">
        <f aca="false">SUM(I564:I566)</f>
        <v>27924.6</v>
      </c>
      <c r="J563" s="120"/>
      <c r="K563" s="120"/>
    </row>
    <row r="564" customFormat="false" ht="63" hidden="false" customHeight="false" outlineLevel="0" collapsed="false">
      <c r="A564" s="70" t="s">
        <v>228</v>
      </c>
      <c r="B564" s="35" t="s">
        <v>587</v>
      </c>
      <c r="C564" s="34" t="s">
        <v>343</v>
      </c>
      <c r="D564" s="35" t="s">
        <v>229</v>
      </c>
      <c r="E564" s="53" t="n">
        <v>28169.6</v>
      </c>
      <c r="F564" s="127" t="n">
        <v>0</v>
      </c>
      <c r="G564" s="53" t="n">
        <f aca="false">E564+F564</f>
        <v>28169.6</v>
      </c>
      <c r="H564" s="32" t="n">
        <v>26503.4</v>
      </c>
      <c r="I564" s="32" t="n">
        <v>26503.4</v>
      </c>
      <c r="J564" s="120"/>
      <c r="K564" s="120"/>
    </row>
    <row r="565" customFormat="false" ht="47.25" hidden="false" customHeight="false" outlineLevel="0" collapsed="false">
      <c r="A565" s="33" t="s">
        <v>35</v>
      </c>
      <c r="B565" s="35" t="s">
        <v>587</v>
      </c>
      <c r="C565" s="34" t="s">
        <v>343</v>
      </c>
      <c r="D565" s="35" t="s">
        <v>36</v>
      </c>
      <c r="E565" s="53" t="n">
        <v>1542.8</v>
      </c>
      <c r="F565" s="127"/>
      <c r="G565" s="53" t="n">
        <f aca="false">E565+F565</f>
        <v>1542.8</v>
      </c>
      <c r="H565" s="53" t="n">
        <v>1468.3</v>
      </c>
      <c r="I565" s="53" t="n">
        <v>1404.7</v>
      </c>
      <c r="J565" s="120"/>
      <c r="K565" s="120"/>
    </row>
    <row r="566" customFormat="false" ht="15.75" hidden="false" customHeight="false" outlineLevel="0" collapsed="false">
      <c r="A566" s="33" t="s">
        <v>26</v>
      </c>
      <c r="B566" s="35" t="s">
        <v>587</v>
      </c>
      <c r="C566" s="34" t="s">
        <v>343</v>
      </c>
      <c r="D566" s="35" t="s">
        <v>27</v>
      </c>
      <c r="E566" s="53" t="n">
        <v>17.3</v>
      </c>
      <c r="F566" s="127"/>
      <c r="G566" s="53" t="n">
        <f aca="false">E566+F566</f>
        <v>17.3</v>
      </c>
      <c r="H566" s="53" t="n">
        <v>16.9</v>
      </c>
      <c r="I566" s="53" t="n">
        <v>16.5</v>
      </c>
      <c r="J566" s="120"/>
      <c r="K566" s="120"/>
    </row>
    <row r="567" customFormat="false" ht="15.75" hidden="false" customHeight="false" outlineLevel="0" collapsed="false">
      <c r="A567" s="122" t="s">
        <v>499</v>
      </c>
      <c r="B567" s="124" t="s">
        <v>587</v>
      </c>
      <c r="C567" s="124" t="s">
        <v>500</v>
      </c>
      <c r="D567" s="124"/>
      <c r="E567" s="170" t="n">
        <f aca="false">E575+E577+E579+E581+E568+E589+E583+E585+E587+E573+E571</f>
        <v>48793.8</v>
      </c>
      <c r="F567" s="170" t="n">
        <f aca="false">F575+F577+F579+F581+F568+F589+F583+F585+F587+F573+F571</f>
        <v>-162.9</v>
      </c>
      <c r="G567" s="170" t="n">
        <f aca="false">G575+G577+G579+G581+G568+G589+G583+G585+G587+G573+G571</f>
        <v>48630.9</v>
      </c>
      <c r="H567" s="170" t="n">
        <f aca="false">H575+H577+H579+H581+H568+H589+H583+H585+H587+H573+H571</f>
        <v>72646.7</v>
      </c>
      <c r="I567" s="170" t="n">
        <f aca="false">I575+I577+I579+I581+I568+I589+I583+I585+I587+I573+I571</f>
        <v>135364.9</v>
      </c>
      <c r="J567" s="120"/>
      <c r="K567" s="120"/>
    </row>
    <row r="568" customFormat="false" ht="31.5" hidden="false" customHeight="false" outlineLevel="0" collapsed="false">
      <c r="A568" s="54" t="s">
        <v>507</v>
      </c>
      <c r="B568" s="48" t="s">
        <v>587</v>
      </c>
      <c r="C568" s="35" t="s">
        <v>508</v>
      </c>
      <c r="D568" s="95"/>
      <c r="E568" s="53" t="n">
        <f aca="false">E570+E569</f>
        <v>1500</v>
      </c>
      <c r="F568" s="53" t="n">
        <f aca="false">F570+F569</f>
        <v>-1000</v>
      </c>
      <c r="G568" s="53" t="n">
        <f aca="false">G570+G569</f>
        <v>500</v>
      </c>
      <c r="H568" s="53" t="n">
        <f aca="false">H570+H569</f>
        <v>1000</v>
      </c>
      <c r="I568" s="53" t="n">
        <f aca="false">I570+I569</f>
        <v>0</v>
      </c>
      <c r="J568" s="120"/>
      <c r="K568" s="120"/>
    </row>
    <row r="569" customFormat="false" ht="47.25" hidden="false" customHeight="false" outlineLevel="0" collapsed="false">
      <c r="A569" s="33" t="s">
        <v>35</v>
      </c>
      <c r="B569" s="48" t="s">
        <v>587</v>
      </c>
      <c r="C569" s="35" t="s">
        <v>508</v>
      </c>
      <c r="D569" s="35" t="s">
        <v>36</v>
      </c>
      <c r="E569" s="53" t="n">
        <v>0</v>
      </c>
      <c r="F569" s="53" t="n">
        <v>18.8</v>
      </c>
      <c r="G569" s="53" t="n">
        <f aca="false">F569+E569</f>
        <v>18.8</v>
      </c>
      <c r="H569" s="53" t="n">
        <v>0</v>
      </c>
      <c r="I569" s="53" t="n">
        <v>0</v>
      </c>
      <c r="J569" s="120"/>
      <c r="K569" s="120"/>
    </row>
    <row r="570" customFormat="false" ht="15.75" hidden="false" customHeight="false" outlineLevel="0" collapsed="false">
      <c r="A570" s="56" t="s">
        <v>26</v>
      </c>
      <c r="B570" s="35" t="s">
        <v>587</v>
      </c>
      <c r="C570" s="35" t="s">
        <v>508</v>
      </c>
      <c r="D570" s="35" t="s">
        <v>27</v>
      </c>
      <c r="E570" s="53" t="n">
        <v>1500</v>
      </c>
      <c r="F570" s="127" t="n">
        <f aca="false">-18.8-1000</f>
        <v>-1018.8</v>
      </c>
      <c r="G570" s="53" t="n">
        <f aca="false">E570+F570</f>
        <v>481.2</v>
      </c>
      <c r="H570" s="53" t="n">
        <v>1000</v>
      </c>
      <c r="I570" s="53" t="n">
        <v>0</v>
      </c>
      <c r="J570" s="120"/>
      <c r="K570" s="120"/>
    </row>
    <row r="571" customFormat="false" ht="78.75" hidden="false" customHeight="false" outlineLevel="0" collapsed="false">
      <c r="A571" s="171" t="s">
        <v>509</v>
      </c>
      <c r="B571" s="48" t="s">
        <v>587</v>
      </c>
      <c r="C571" s="35" t="s">
        <v>510</v>
      </c>
      <c r="D571" s="95"/>
      <c r="E571" s="53" t="n">
        <f aca="false">E572</f>
        <v>81</v>
      </c>
      <c r="F571" s="53" t="n">
        <f aca="false">F572</f>
        <v>0</v>
      </c>
      <c r="G571" s="53" t="n">
        <f aca="false">G572</f>
        <v>81</v>
      </c>
      <c r="H571" s="53" t="n">
        <f aca="false">H572</f>
        <v>0</v>
      </c>
      <c r="I571" s="53" t="n">
        <f aca="false">I572</f>
        <v>0</v>
      </c>
      <c r="J571" s="120"/>
      <c r="K571" s="120"/>
    </row>
    <row r="572" customFormat="false" ht="50.25" hidden="false" customHeight="true" outlineLevel="0" collapsed="false">
      <c r="A572" s="33" t="s">
        <v>35</v>
      </c>
      <c r="B572" s="35" t="s">
        <v>587</v>
      </c>
      <c r="C572" s="35" t="s">
        <v>510</v>
      </c>
      <c r="D572" s="35" t="s">
        <v>36</v>
      </c>
      <c r="E572" s="53" t="n">
        <v>81</v>
      </c>
      <c r="F572" s="127"/>
      <c r="G572" s="53" t="n">
        <f aca="false">F572+E572</f>
        <v>81</v>
      </c>
      <c r="H572" s="53" t="n">
        <v>0</v>
      </c>
      <c r="I572" s="53" t="n">
        <v>0</v>
      </c>
      <c r="J572" s="120"/>
      <c r="K572" s="120"/>
    </row>
    <row r="573" customFormat="false" ht="60.75" hidden="false" customHeight="true" outlineLevel="0" collapsed="false">
      <c r="A573" s="56" t="s">
        <v>529</v>
      </c>
      <c r="B573" s="35" t="s">
        <v>587</v>
      </c>
      <c r="C573" s="96" t="s">
        <v>530</v>
      </c>
      <c r="D573" s="35"/>
      <c r="E573" s="53" t="n">
        <f aca="false">E574</f>
        <v>1465.5</v>
      </c>
      <c r="F573" s="53" t="n">
        <f aca="false">F574</f>
        <v>0</v>
      </c>
      <c r="G573" s="53" t="n">
        <f aca="false">G574</f>
        <v>1465.5</v>
      </c>
      <c r="H573" s="53" t="n">
        <f aca="false">H574</f>
        <v>0</v>
      </c>
      <c r="I573" s="53" t="n">
        <f aca="false">I574</f>
        <v>0</v>
      </c>
      <c r="J573" s="120"/>
      <c r="K573" s="120"/>
    </row>
    <row r="574" customFormat="false" ht="15.75" hidden="false" customHeight="false" outlineLevel="0" collapsed="false">
      <c r="A574" s="56" t="s">
        <v>517</v>
      </c>
      <c r="B574" s="35" t="s">
        <v>587</v>
      </c>
      <c r="C574" s="96" t="s">
        <v>530</v>
      </c>
      <c r="D574" s="35" t="s">
        <v>518</v>
      </c>
      <c r="E574" s="53" t="n">
        <v>1465.5</v>
      </c>
      <c r="F574" s="127" t="n">
        <v>0</v>
      </c>
      <c r="G574" s="53" t="n">
        <f aca="false">E574+F574</f>
        <v>1465.5</v>
      </c>
      <c r="H574" s="53" t="n">
        <v>0</v>
      </c>
      <c r="I574" s="53" t="n">
        <v>0</v>
      </c>
      <c r="J574" s="120"/>
      <c r="K574" s="120"/>
    </row>
    <row r="575" customFormat="false" ht="25.5" hidden="false" customHeight="true" outlineLevel="0" collapsed="false">
      <c r="A575" s="54" t="s">
        <v>531</v>
      </c>
      <c r="B575" s="35" t="s">
        <v>587</v>
      </c>
      <c r="C575" s="96" t="s">
        <v>532</v>
      </c>
      <c r="D575" s="98"/>
      <c r="E575" s="99" t="n">
        <f aca="false">E576</f>
        <v>1232.7</v>
      </c>
      <c r="F575" s="99" t="n">
        <f aca="false">F576</f>
        <v>0</v>
      </c>
      <c r="G575" s="99" t="n">
        <f aca="false">G576</f>
        <v>1232.7</v>
      </c>
      <c r="H575" s="99" t="n">
        <f aca="false">H576</f>
        <v>1207.9</v>
      </c>
      <c r="I575" s="99" t="n">
        <f aca="false">I576</f>
        <v>1122.1</v>
      </c>
      <c r="J575" s="120"/>
      <c r="K575" s="120"/>
    </row>
    <row r="576" customFormat="false" ht="15.75" hidden="false" customHeight="false" outlineLevel="0" collapsed="false">
      <c r="A576" s="56" t="s">
        <v>517</v>
      </c>
      <c r="B576" s="35" t="s">
        <v>587</v>
      </c>
      <c r="C576" s="96" t="s">
        <v>532</v>
      </c>
      <c r="D576" s="35" t="s">
        <v>518</v>
      </c>
      <c r="E576" s="53" t="n">
        <v>1232.7</v>
      </c>
      <c r="F576" s="127"/>
      <c r="G576" s="53" t="n">
        <f aca="false">E576+F576</f>
        <v>1232.7</v>
      </c>
      <c r="H576" s="53" t="n">
        <v>1207.9</v>
      </c>
      <c r="I576" s="53" t="n">
        <v>1122.1</v>
      </c>
      <c r="J576" s="120"/>
      <c r="K576" s="120"/>
    </row>
    <row r="577" customFormat="false" ht="78.75" hidden="false" customHeight="false" outlineLevel="0" collapsed="false">
      <c r="A577" s="52" t="s">
        <v>372</v>
      </c>
      <c r="B577" s="35" t="s">
        <v>587</v>
      </c>
      <c r="C577" s="96" t="s">
        <v>533</v>
      </c>
      <c r="D577" s="101"/>
      <c r="E577" s="99" t="n">
        <f aca="false">E578</f>
        <v>194.2</v>
      </c>
      <c r="F577" s="99" t="n">
        <f aca="false">F578</f>
        <v>0</v>
      </c>
      <c r="G577" s="99" t="n">
        <f aca="false">G578</f>
        <v>194.2</v>
      </c>
      <c r="H577" s="99" t="n">
        <f aca="false">H578</f>
        <v>194.2</v>
      </c>
      <c r="I577" s="99" t="n">
        <f aca="false">I578</f>
        <v>194.2</v>
      </c>
      <c r="J577" s="120"/>
      <c r="K577" s="120"/>
    </row>
    <row r="578" customFormat="false" ht="15.75" hidden="false" customHeight="false" outlineLevel="0" collapsed="false">
      <c r="A578" s="56" t="s">
        <v>517</v>
      </c>
      <c r="B578" s="35" t="s">
        <v>587</v>
      </c>
      <c r="C578" s="96" t="s">
        <v>533</v>
      </c>
      <c r="D578" s="35" t="s">
        <v>518</v>
      </c>
      <c r="E578" s="53" t="n">
        <v>194.2</v>
      </c>
      <c r="F578" s="127"/>
      <c r="G578" s="53" t="n">
        <f aca="false">E578+F578</f>
        <v>194.2</v>
      </c>
      <c r="H578" s="53" t="n">
        <v>194.2</v>
      </c>
      <c r="I578" s="53" t="n">
        <v>194.2</v>
      </c>
      <c r="J578" s="120"/>
      <c r="K578" s="120"/>
    </row>
    <row r="579" customFormat="false" ht="117.75" hidden="false" customHeight="true" outlineLevel="0" collapsed="false">
      <c r="A579" s="92" t="s">
        <v>534</v>
      </c>
      <c r="B579" s="35" t="s">
        <v>587</v>
      </c>
      <c r="C579" s="96" t="s">
        <v>535</v>
      </c>
      <c r="D579" s="101"/>
      <c r="E579" s="99" t="n">
        <f aca="false">E580</f>
        <v>7</v>
      </c>
      <c r="F579" s="99" t="n">
        <f aca="false">F580</f>
        <v>0</v>
      </c>
      <c r="G579" s="99" t="n">
        <f aca="false">G580</f>
        <v>7</v>
      </c>
      <c r="H579" s="99" t="n">
        <f aca="false">H580</f>
        <v>7</v>
      </c>
      <c r="I579" s="99" t="n">
        <f aca="false">I580</f>
        <v>7</v>
      </c>
      <c r="J579" s="120"/>
      <c r="K579" s="120"/>
    </row>
    <row r="580" customFormat="false" ht="47.25" hidden="false" customHeight="false" outlineLevel="0" collapsed="false">
      <c r="A580" s="33" t="s">
        <v>35</v>
      </c>
      <c r="B580" s="35" t="s">
        <v>587</v>
      </c>
      <c r="C580" s="96" t="s">
        <v>535</v>
      </c>
      <c r="D580" s="35" t="s">
        <v>36</v>
      </c>
      <c r="E580" s="53" t="n">
        <v>7</v>
      </c>
      <c r="F580" s="127"/>
      <c r="G580" s="53" t="n">
        <f aca="false">E580+F580</f>
        <v>7</v>
      </c>
      <c r="H580" s="53" t="n">
        <v>7</v>
      </c>
      <c r="I580" s="53" t="n">
        <v>7</v>
      </c>
      <c r="J580" s="120"/>
      <c r="K580" s="120"/>
    </row>
    <row r="581" customFormat="false" ht="31.5" hidden="false" customHeight="false" outlineLevel="0" collapsed="false">
      <c r="A581" s="54" t="s">
        <v>536</v>
      </c>
      <c r="B581" s="35" t="s">
        <v>587</v>
      </c>
      <c r="C581" s="35" t="s">
        <v>537</v>
      </c>
      <c r="D581" s="35"/>
      <c r="E581" s="99" t="n">
        <f aca="false">E582</f>
        <v>3000</v>
      </c>
      <c r="F581" s="99" t="n">
        <f aca="false">F582</f>
        <v>0</v>
      </c>
      <c r="G581" s="99" t="n">
        <f aca="false">G582</f>
        <v>3000</v>
      </c>
      <c r="H581" s="99" t="n">
        <f aca="false">H582</f>
        <v>3000</v>
      </c>
      <c r="I581" s="99" t="n">
        <f aca="false">I582</f>
        <v>3000</v>
      </c>
      <c r="J581" s="120"/>
      <c r="K581" s="120"/>
    </row>
    <row r="582" customFormat="false" ht="15.75" hidden="false" customHeight="false" outlineLevel="0" collapsed="false">
      <c r="A582" s="56" t="s">
        <v>517</v>
      </c>
      <c r="B582" s="35" t="s">
        <v>587</v>
      </c>
      <c r="C582" s="35" t="s">
        <v>537</v>
      </c>
      <c r="D582" s="35" t="s">
        <v>518</v>
      </c>
      <c r="E582" s="53" t="n">
        <v>3000</v>
      </c>
      <c r="F582" s="127"/>
      <c r="G582" s="53" t="n">
        <f aca="false">E582+F582</f>
        <v>3000</v>
      </c>
      <c r="H582" s="53" t="n">
        <v>3000</v>
      </c>
      <c r="I582" s="53" t="n">
        <v>3000</v>
      </c>
      <c r="J582" s="120"/>
      <c r="K582" s="120"/>
    </row>
    <row r="583" customFormat="false" ht="47.25" hidden="false" customHeight="false" outlineLevel="0" collapsed="false">
      <c r="A583" s="56" t="s">
        <v>538</v>
      </c>
      <c r="B583" s="35" t="s">
        <v>587</v>
      </c>
      <c r="C583" s="35" t="s">
        <v>539</v>
      </c>
      <c r="D583" s="35"/>
      <c r="E583" s="99" t="n">
        <f aca="false">E584</f>
        <v>1481.3</v>
      </c>
      <c r="F583" s="99" t="n">
        <f aca="false">F584</f>
        <v>0</v>
      </c>
      <c r="G583" s="99" t="n">
        <f aca="false">G584</f>
        <v>1481.3</v>
      </c>
      <c r="H583" s="99" t="n">
        <f aca="false">H584</f>
        <v>1553.9</v>
      </c>
      <c r="I583" s="99" t="n">
        <f aca="false">I584</f>
        <v>1600.5</v>
      </c>
      <c r="J583" s="120"/>
      <c r="K583" s="120"/>
    </row>
    <row r="584" customFormat="false" ht="15.75" hidden="false" customHeight="false" outlineLevel="0" collapsed="false">
      <c r="A584" s="56" t="s">
        <v>517</v>
      </c>
      <c r="B584" s="35" t="s">
        <v>587</v>
      </c>
      <c r="C584" s="35" t="s">
        <v>539</v>
      </c>
      <c r="D584" s="35" t="s">
        <v>518</v>
      </c>
      <c r="E584" s="53" t="n">
        <v>1481.3</v>
      </c>
      <c r="F584" s="127"/>
      <c r="G584" s="53" t="n">
        <f aca="false">E584+F584</f>
        <v>1481.3</v>
      </c>
      <c r="H584" s="53" t="n">
        <v>1553.9</v>
      </c>
      <c r="I584" s="53" t="n">
        <v>1600.5</v>
      </c>
      <c r="J584" s="120"/>
      <c r="K584" s="120"/>
    </row>
    <row r="585" customFormat="false" ht="55.5" hidden="false" customHeight="true" outlineLevel="0" collapsed="false">
      <c r="A585" s="56" t="s">
        <v>540</v>
      </c>
      <c r="B585" s="35" t="s">
        <v>587</v>
      </c>
      <c r="C585" s="35" t="s">
        <v>541</v>
      </c>
      <c r="D585" s="35"/>
      <c r="E585" s="99" t="n">
        <f aca="false">E586</f>
        <v>2933.6</v>
      </c>
      <c r="F585" s="99" t="n">
        <f aca="false">F586</f>
        <v>0</v>
      </c>
      <c r="G585" s="99" t="n">
        <f aca="false">G586</f>
        <v>2933.6</v>
      </c>
      <c r="H585" s="99" t="n">
        <f aca="false">H586</f>
        <v>3050.9</v>
      </c>
      <c r="I585" s="99" t="n">
        <f aca="false">I586</f>
        <v>3172.9</v>
      </c>
      <c r="J585" s="120"/>
      <c r="K585" s="120"/>
    </row>
    <row r="586" customFormat="false" ht="15.75" hidden="false" customHeight="false" outlineLevel="0" collapsed="false">
      <c r="A586" s="56" t="s">
        <v>517</v>
      </c>
      <c r="B586" s="35" t="s">
        <v>587</v>
      </c>
      <c r="C586" s="35" t="s">
        <v>541</v>
      </c>
      <c r="D586" s="35" t="s">
        <v>518</v>
      </c>
      <c r="E586" s="53" t="n">
        <v>2933.6</v>
      </c>
      <c r="F586" s="127"/>
      <c r="G586" s="53" t="n">
        <f aca="false">E586+F586</f>
        <v>2933.6</v>
      </c>
      <c r="H586" s="53" t="n">
        <v>3050.9</v>
      </c>
      <c r="I586" s="53" t="n">
        <v>3172.9</v>
      </c>
      <c r="J586" s="120"/>
      <c r="K586" s="120"/>
    </row>
    <row r="587" customFormat="false" ht="47.25" hidden="false" customHeight="false" outlineLevel="0" collapsed="false">
      <c r="A587" s="56" t="s">
        <v>542</v>
      </c>
      <c r="B587" s="35" t="s">
        <v>587</v>
      </c>
      <c r="C587" s="35" t="s">
        <v>543</v>
      </c>
      <c r="D587" s="35"/>
      <c r="E587" s="99" t="n">
        <f aca="false">E588</f>
        <v>36898.5</v>
      </c>
      <c r="F587" s="99" t="n">
        <f aca="false">F588</f>
        <v>837.1</v>
      </c>
      <c r="G587" s="99" t="n">
        <f aca="false">G588</f>
        <v>37735.6</v>
      </c>
      <c r="H587" s="99" t="n">
        <f aca="false">H588</f>
        <v>30357.5</v>
      </c>
      <c r="I587" s="99" t="n">
        <f aca="false">I588</f>
        <v>30097</v>
      </c>
      <c r="J587" s="120"/>
      <c r="K587" s="120"/>
    </row>
    <row r="588" customFormat="false" ht="15.75" hidden="false" customHeight="false" outlineLevel="0" collapsed="false">
      <c r="A588" s="56" t="s">
        <v>517</v>
      </c>
      <c r="B588" s="35" t="s">
        <v>587</v>
      </c>
      <c r="C588" s="35" t="s">
        <v>543</v>
      </c>
      <c r="D588" s="35" t="s">
        <v>518</v>
      </c>
      <c r="E588" s="53" t="n">
        <v>36898.5</v>
      </c>
      <c r="F588" s="127" t="n">
        <v>837.1</v>
      </c>
      <c r="G588" s="53" t="n">
        <f aca="false">E588+F588</f>
        <v>37735.6</v>
      </c>
      <c r="H588" s="53" t="n">
        <v>30357.5</v>
      </c>
      <c r="I588" s="53" t="n">
        <v>30097</v>
      </c>
      <c r="J588" s="120"/>
      <c r="K588" s="120"/>
    </row>
    <row r="589" customFormat="false" ht="15.75" hidden="false" customHeight="false" outlineLevel="0" collapsed="false">
      <c r="A589" s="105" t="s">
        <v>546</v>
      </c>
      <c r="B589" s="35" t="s">
        <v>587</v>
      </c>
      <c r="C589" s="34" t="s">
        <v>547</v>
      </c>
      <c r="D589" s="106"/>
      <c r="E589" s="99" t="n">
        <v>0</v>
      </c>
      <c r="F589" s="99" t="n">
        <v>0</v>
      </c>
      <c r="G589" s="99" t="n">
        <v>0</v>
      </c>
      <c r="H589" s="99" t="n">
        <v>32275.3</v>
      </c>
      <c r="I589" s="99" t="n">
        <v>96171.2</v>
      </c>
      <c r="J589" s="120"/>
      <c r="K589" s="120"/>
    </row>
    <row r="590" customFormat="false" ht="12.75" hidden="false" customHeight="false" outlineLevel="0" collapsed="false">
      <c r="F590" s="161"/>
      <c r="G590" s="120"/>
      <c r="H590" s="120"/>
      <c r="I590" s="120"/>
    </row>
    <row r="591" customFormat="false" ht="12.75" hidden="false" customHeight="false" outlineLevel="0" collapsed="false">
      <c r="F591" s="161"/>
    </row>
    <row r="592" customFormat="false" ht="12.75" hidden="false" customHeight="false" outlineLevel="0" collapsed="false">
      <c r="E592" s="120"/>
      <c r="F592" s="120"/>
      <c r="G592" s="120"/>
      <c r="H592" s="120"/>
      <c r="I592" s="120"/>
    </row>
    <row r="593" customFormat="false" ht="12.75" hidden="false" customHeight="false" outlineLevel="0" collapsed="false">
      <c r="D593" s="1"/>
      <c r="E593" s="120"/>
      <c r="F593" s="120"/>
      <c r="G593" s="120"/>
      <c r="H593" s="120"/>
      <c r="I593" s="120"/>
    </row>
    <row r="594" customFormat="false" ht="20.25" hidden="false" customHeight="true" outlineLevel="0" collapsed="false">
      <c r="D594" s="1"/>
      <c r="F594" s="172"/>
      <c r="G594" s="21"/>
      <c r="H594" s="21"/>
      <c r="I594" s="21"/>
    </row>
    <row r="595" customFormat="false" ht="20.25" hidden="false" customHeight="true" outlineLevel="0" collapsed="false">
      <c r="D595" s="1"/>
      <c r="F595" s="172"/>
      <c r="G595" s="21"/>
      <c r="H595" s="173"/>
      <c r="I595" s="173"/>
    </row>
    <row r="596" customFormat="false" ht="19.5" hidden="false" customHeight="true" outlineLevel="0" collapsed="false">
      <c r="H596" s="120"/>
      <c r="I596" s="120"/>
    </row>
    <row r="598" customFormat="false" ht="12.75" hidden="false" customHeight="false" outlineLevel="0" collapsed="false">
      <c r="H598" s="120"/>
      <c r="I598" s="120"/>
    </row>
    <row r="600" customFormat="false" ht="12.75" hidden="false" customHeight="false" outlineLevel="0" collapsed="false">
      <c r="H600" s="120"/>
      <c r="I600" s="120"/>
    </row>
    <row r="602" customFormat="false" ht="12.75" hidden="false" customHeight="false" outlineLevel="0" collapsed="false">
      <c r="H602" s="120"/>
      <c r="I602" s="120"/>
    </row>
  </sheetData>
  <autoFilter ref="A16:I589"/>
  <mergeCells count="16">
    <mergeCell ref="C1:I1"/>
    <mergeCell ref="C2:I2"/>
    <mergeCell ref="C3:I3"/>
    <mergeCell ref="C4:I4"/>
    <mergeCell ref="H6:I6"/>
    <mergeCell ref="H7:I7"/>
    <mergeCell ref="B8:I8"/>
    <mergeCell ref="G9:I9"/>
    <mergeCell ref="A12:I12"/>
    <mergeCell ref="A14:A15"/>
    <mergeCell ref="B14:B15"/>
    <mergeCell ref="C14:C15"/>
    <mergeCell ref="D14:D15"/>
    <mergeCell ref="E14:E15"/>
    <mergeCell ref="F14:F15"/>
    <mergeCell ref="G14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4T07:03:00Z</dcterms:created>
  <dc:creator>Гуреев Руслан Валентинович</dc:creator>
  <dc:description>POI HSSF rep:2.31.10.166</dc:description>
  <dc:language>en-US</dc:language>
  <cp:lastModifiedBy>Zinovkina</cp:lastModifiedBy>
  <cp:lastPrinted>2024-06-27T09:36:20Z</cp:lastPrinted>
  <dcterms:modified xsi:type="dcterms:W3CDTF">2024-06-27T09:36:22Z</dcterms:modified>
  <cp:revision>0</cp:revision>
  <dc:subject/>
  <dc:title/>
</cp:coreProperties>
</file>