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24 г.</t>
  </si>
  <si>
    <t xml:space="preserve">Осуществлено заимствований                                  в марте 2024г.</t>
  </si>
  <si>
    <t xml:space="preserve">Исполнено обязательств в марте 2024 г.</t>
  </si>
  <si>
    <t xml:space="preserve">Задолженность на 01.04.2024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24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 t="n">
        <f aca="false">G13</f>
        <v>0</v>
      </c>
      <c r="K13" s="49"/>
      <c r="L13" s="50"/>
      <c r="M13" s="51"/>
      <c r="N13" s="51"/>
      <c r="O13" s="48"/>
      <c r="P13" s="47"/>
      <c r="Q13" s="47"/>
      <c r="R13" s="47"/>
      <c r="S13" s="47" t="n">
        <f aca="false">P13</f>
        <v>0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/>
      <c r="U14" s="34" t="n">
        <v>0</v>
      </c>
      <c r="V14" s="34" t="n">
        <v>0</v>
      </c>
      <c r="W14" s="34"/>
    </row>
    <row r="15" customFormat="false" ht="12" hidden="false" customHeight="false" outlineLevel="0" collapsed="false">
      <c r="A15" s="20" t="s">
        <v>24</v>
      </c>
      <c r="B15" s="56" t="s">
        <v>25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26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27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28</v>
      </c>
      <c r="B19" s="56" t="s">
        <v>29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0</v>
      </c>
      <c r="C21" s="88"/>
      <c r="D21" s="89" t="n">
        <f aca="false">D18+D11+D14</f>
        <v>0</v>
      </c>
      <c r="E21" s="88"/>
      <c r="F21" s="90"/>
      <c r="G21" s="91" t="n">
        <f aca="false">G14</f>
        <v>0</v>
      </c>
      <c r="H21" s="92" t="n">
        <v>0</v>
      </c>
      <c r="I21" s="93" t="n">
        <v>0</v>
      </c>
      <c r="J21" s="94" t="n">
        <f aca="false">J14</f>
        <v>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0</v>
      </c>
    </row>
    <row r="22" customFormat="false" ht="11.25" hidden="false" customHeight="false" outlineLevel="0" collapsed="false">
      <c r="A22" s="98"/>
      <c r="B22" s="99" t="s">
        <v>31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4-04-01T07:31:17Z</dcterms:modified>
  <cp:revision>0</cp:revision>
  <dc:subject/>
  <dc:title/>
</cp:coreProperties>
</file>