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26</definedName>
    <definedName function="false" hidden="false" localSheetId="0" name="_xlnm.Print_Titles" vbProcedure="false">Доходы!$6:$7</definedName>
    <definedName function="false" hidden="true" localSheetId="0" name="_xlnm._FilterDatabase" vbProcedure="false">Доходы!$A$7:$G$25</definedName>
    <definedName function="false" hidden="false" localSheetId="2" name="_xlnm.Print_Area" vbProcedure="false">Источники!$A$1:$G$15</definedName>
    <definedName function="false" hidden="false" localSheetId="2" name="_xlnm.Print_Titles" vbProcedure="false">Источники!$1:$5</definedName>
    <definedName function="false" hidden="true" localSheetId="2" name="_xlnm._FilterDatabase" vbProcedure="false">Источники!$A$5:$G$13</definedName>
    <definedName function="false" hidden="false" localSheetId="1" name="_xlnm.Print_Area" vbProcedure="false">Расходы!$A$1:$G$53</definedName>
    <definedName function="false" hidden="false" localSheetId="1" name="_xlnm.Print_Titles" vbProcedure="false">Расходы!$1:$5</definedName>
    <definedName function="false" hidden="true" localSheetId="1" name="_xlnm._FilterDatabase" vbProcedure="false">Расходы!$A$5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6">
  <si>
    <t xml:space="preserve">Аналитические данные об исполнении бюджета МО МР "Печора"</t>
  </si>
  <si>
    <t xml:space="preserve">за 9 месяцев 2023 года в сравнении с 9 месяцами 2022 года</t>
  </si>
  <si>
    <t xml:space="preserve">                                                               1. Доходы бюджета</t>
  </si>
  <si>
    <t xml:space="preserve">единица измерения: руб.</t>
  </si>
  <si>
    <t xml:space="preserve">Наименование 
показателя</t>
  </si>
  <si>
    <t xml:space="preserve">Код дохода по бюджетной классификации</t>
  </si>
  <si>
    <r>
      <rPr>
        <sz val="10"/>
        <color rgb="FF000000"/>
        <rFont val="Arial"/>
        <family val="2"/>
        <charset val="204"/>
      </rPr>
      <t xml:space="preserve">Утвержденные бюджетные назначения на </t>
    </r>
    <r>
      <rPr>
        <b val="true"/>
        <sz val="10"/>
        <color rgb="FF000000"/>
        <rFont val="Arial"/>
        <family val="2"/>
        <charset val="204"/>
      </rPr>
      <t xml:space="preserve">01.10.2023 г</t>
    </r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10.2023 г</t>
    </r>
  </si>
  <si>
    <r>
      <rPr>
        <sz val="10"/>
        <color rgb="FF000000"/>
        <rFont val="Arial"/>
        <family val="2"/>
        <charset val="204"/>
      </rPr>
      <t xml:space="preserve">% исполнения на </t>
    </r>
    <r>
      <rPr>
        <b val="true"/>
        <sz val="10"/>
        <color rgb="FF000000"/>
        <rFont val="Arial"/>
        <family val="2"/>
        <charset val="204"/>
      </rPr>
      <t xml:space="preserve">01.10.2023 г</t>
    </r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10.2022 г</t>
    </r>
  </si>
  <si>
    <t xml:space="preserve">Гр.7= гр.4 / гр.6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БЕЗВОЗМЕЗДНЫЕ ПОСТУПЛЕНИЯ ОТ НЕГОСУДАРСТВЕННЫХ ОРГАНИЗАЦИЙ</t>
  </si>
  <si>
    <t xml:space="preserve"> 000 20400000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  ОБЩЕГОСУДАРСТВЕННЫЕ ВОПРОСЫ</t>
  </si>
  <si>
    <t xml:space="preserve">01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Обеспечение проведения выборов и референдумов</t>
  </si>
  <si>
    <t xml:space="preserve">0107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Обеспечение пожарной безопасности</t>
  </si>
  <si>
    <t xml:space="preserve">0310</t>
  </si>
  <si>
    <t xml:space="preserve">  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Сельское хозяйство и рыболовство</t>
  </si>
  <si>
    <t xml:space="preserve">0405</t>
  </si>
  <si>
    <t xml:space="preserve">  Водное хозяйство</t>
  </si>
  <si>
    <t xml:space="preserve">0406</t>
  </si>
  <si>
    <t xml:space="preserve">  Транспорт</t>
  </si>
  <si>
    <t xml:space="preserve">0408</t>
  </si>
  <si>
    <t xml:space="preserve">  Дорожное хозяйство (дорожные фонды)</t>
  </si>
  <si>
    <t xml:space="preserve">0409</t>
  </si>
  <si>
    <t xml:space="preserve">  Связь и информатика</t>
  </si>
  <si>
    <t xml:space="preserve">0410</t>
  </si>
  <si>
    <t xml:space="preserve">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  Благоустройство</t>
  </si>
  <si>
    <t xml:space="preserve">0503</t>
  </si>
  <si>
    <t xml:space="preserve">  Другие вопросы в области жилищно-коммунального хозяйства</t>
  </si>
  <si>
    <t xml:space="preserve">0505</t>
  </si>
  <si>
    <t xml:space="preserve">  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Спорт высших достижений</t>
  </si>
  <si>
    <t xml:space="preserve">1103</t>
  </si>
  <si>
    <t xml:space="preserve">  СРЕДСТВА МАССОВОЙ ИНФОРМАЦИИ</t>
  </si>
  <si>
    <t xml:space="preserve">1200</t>
  </si>
  <si>
    <t xml:space="preserve">  Периодическая печать и издательства</t>
  </si>
  <si>
    <t xml:space="preserve">1202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r>
      <rPr>
        <sz val="10"/>
        <color rgb="FF000000"/>
        <rFont val="Arial"/>
        <family val="2"/>
        <charset val="204"/>
      </rPr>
      <t xml:space="preserve">% исполнения </t>
    </r>
    <r>
      <rPr>
        <b val="true"/>
        <sz val="10"/>
        <color rgb="FF000000"/>
        <rFont val="Arial"/>
        <family val="2"/>
        <charset val="204"/>
      </rPr>
      <t xml:space="preserve">2023 г</t>
    </r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з них:</t>
  </si>
  <si>
    <t xml:space="preserve">  Кредиты кредитных организаций в валюте Российской Федерации</t>
  </si>
  <si>
    <t xml:space="preserve">0102000000</t>
  </si>
  <si>
    <t xml:space="preserve">  Изменение остатков средств на счетах по учету средств бюджетов</t>
  </si>
  <si>
    <t xml:space="preserve">0105000000 </t>
  </si>
  <si>
    <t xml:space="preserve">  Увеличение прочих остатков средств бюджетов</t>
  </si>
  <si>
    <t xml:space="preserve">  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%"/>
    <numFmt numFmtId="169" formatCode="0.0%"/>
  </numFmts>
  <fonts count="2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b val="true"/>
      <sz val="12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3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1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3" fillId="0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44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22" fillId="0" borderId="31" xfId="1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2" fillId="0" borderId="31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35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4" borderId="26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1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2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1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1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14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8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8" xfId="14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6" fillId="6" borderId="47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5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1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47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1" xfId="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7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6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4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54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1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2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3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2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5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2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2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5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1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3" fillId="0" borderId="0" xfId="21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3" fillId="0" borderId="0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1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55" xfId="2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5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6" borderId="1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" xfId="2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1" xfId="2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17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2 2" xfId="132"/>
    <cellStyle name="xl23" xfId="133"/>
    <cellStyle name="xl24" xfId="134"/>
    <cellStyle name="xl24 2" xfId="135"/>
    <cellStyle name="xl25" xfId="136"/>
    <cellStyle name="xl25 2" xfId="137"/>
    <cellStyle name="xl26" xfId="138"/>
    <cellStyle name="xl27" xfId="139"/>
    <cellStyle name="xl27 2" xfId="140"/>
    <cellStyle name="xl28" xfId="141"/>
    <cellStyle name="xl28 2" xfId="142"/>
    <cellStyle name="xl29" xfId="143"/>
    <cellStyle name="xl30" xfId="144"/>
    <cellStyle name="xl30 2" xfId="145"/>
    <cellStyle name="xl31" xfId="146"/>
    <cellStyle name="xl32" xfId="147"/>
    <cellStyle name="xl33" xfId="148"/>
    <cellStyle name="xl34" xfId="149"/>
    <cellStyle name="xl35" xfId="150"/>
    <cellStyle name="xl36" xfId="151"/>
    <cellStyle name="xl37" xfId="152"/>
    <cellStyle name="xl37 2" xfId="153"/>
    <cellStyle name="xl38" xfId="154"/>
    <cellStyle name="xl39" xfId="155"/>
    <cellStyle name="xl40" xfId="156"/>
    <cellStyle name="xl40 2" xfId="157"/>
    <cellStyle name="xl41" xfId="158"/>
    <cellStyle name="xl42" xfId="159"/>
    <cellStyle name="xl43" xfId="160"/>
    <cellStyle name="xl44" xfId="161"/>
    <cellStyle name="xl45" xfId="162"/>
    <cellStyle name="xl46" xfId="163"/>
    <cellStyle name="xl46 2" xfId="164"/>
    <cellStyle name="xl47" xfId="165"/>
    <cellStyle name="xl48" xfId="166"/>
    <cellStyle name="xl49" xfId="167"/>
    <cellStyle name="xl49 2" xfId="168"/>
    <cellStyle name="xl50" xfId="169"/>
    <cellStyle name="xl50 2" xfId="170"/>
    <cellStyle name="xl51" xfId="171"/>
    <cellStyle name="xl52" xfId="172"/>
    <cellStyle name="xl53" xfId="173"/>
    <cellStyle name="xl54" xfId="174"/>
    <cellStyle name="xl54 2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1 2" xfId="183"/>
    <cellStyle name="xl62" xfId="184"/>
    <cellStyle name="xl62 2" xfId="185"/>
    <cellStyle name="xl63" xfId="186"/>
    <cellStyle name="xl64" xfId="187"/>
    <cellStyle name="xl65" xfId="188"/>
    <cellStyle name="xl66" xfId="189"/>
    <cellStyle name="xl67" xfId="190"/>
    <cellStyle name="xl68" xfId="191"/>
    <cellStyle name="xl69" xfId="192"/>
    <cellStyle name="xl70" xfId="193"/>
    <cellStyle name="xl71" xfId="194"/>
    <cellStyle name="xl72" xfId="195"/>
    <cellStyle name="xl73" xfId="196"/>
    <cellStyle name="xl74" xfId="197"/>
    <cellStyle name="xl75" xfId="198"/>
    <cellStyle name="xl76" xfId="199"/>
    <cellStyle name="xl77" xfId="200"/>
    <cellStyle name="xl78" xfId="201"/>
    <cellStyle name="xl79" xfId="202"/>
    <cellStyle name="xl80" xfId="203"/>
    <cellStyle name="xl81" xfId="204"/>
    <cellStyle name="xl82" xfId="205"/>
    <cellStyle name="xl83" xfId="206"/>
    <cellStyle name="xl84" xfId="207"/>
    <cellStyle name="xl85" xfId="208"/>
    <cellStyle name="xl86" xfId="209"/>
    <cellStyle name="xl87" xfId="210"/>
    <cellStyle name="xl88" xfId="211"/>
    <cellStyle name="xl89" xfId="212"/>
    <cellStyle name="xl90" xfId="213"/>
    <cellStyle name="xl91" xfId="214"/>
    <cellStyle name="xl92" xfId="215"/>
    <cellStyle name="xl93" xfId="216"/>
    <cellStyle name="xl94" xfId="217"/>
    <cellStyle name="xl95" xfId="218"/>
    <cellStyle name="xl96" xfId="219"/>
    <cellStyle name="xl97" xfId="220"/>
    <cellStyle name="xl98" xfId="221"/>
    <cellStyle name="xl99" xfId="222"/>
    <cellStyle name="Обычный 2" xfId="223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1.7"/>
    <col collapsed="false" customWidth="true" hidden="false" outlineLevel="0" max="6" min="6" style="1" width="16.28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5"/>
      <c r="E4" s="5"/>
    </row>
    <row r="5" customFormat="false" ht="12.75" hidden="false" customHeight="false" outlineLevel="0" collapsed="false">
      <c r="A5" s="6" t="s">
        <v>2</v>
      </c>
      <c r="B5" s="7"/>
      <c r="C5" s="8"/>
      <c r="D5" s="9"/>
      <c r="E5" s="9"/>
      <c r="F5" s="9" t="s">
        <v>3</v>
      </c>
      <c r="G5" s="9"/>
    </row>
    <row r="6" customFormat="false" ht="62.25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1" t="s">
        <v>8</v>
      </c>
      <c r="F6" s="12" t="s">
        <v>9</v>
      </c>
      <c r="G6" s="13" t="s">
        <v>10</v>
      </c>
    </row>
    <row r="7" s="17" customFormat="true" ht="13.5" hidden="false" customHeight="false" outlineLevel="0" collapsed="false">
      <c r="A7" s="14" t="s">
        <v>11</v>
      </c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7</v>
      </c>
    </row>
    <row r="8" s="17" customFormat="true" ht="12.75" hidden="false" customHeight="false" outlineLevel="0" collapsed="false">
      <c r="A8" s="18" t="s">
        <v>18</v>
      </c>
      <c r="B8" s="19" t="s">
        <v>19</v>
      </c>
      <c r="C8" s="20" t="n">
        <v>2449674907.35</v>
      </c>
      <c r="D8" s="20" t="n">
        <v>1782949791.59</v>
      </c>
      <c r="E8" s="21" t="n">
        <f aca="false">D8/C8</f>
        <v>0.727831185370941</v>
      </c>
      <c r="F8" s="20" t="n">
        <v>1773135163.16</v>
      </c>
      <c r="G8" s="22" t="n">
        <f aca="false">D8/F8</f>
        <v>1.00553518346143</v>
      </c>
    </row>
    <row r="9" s="17" customFormat="true" ht="12.75" hidden="false" customHeight="false" outlineLevel="0" collapsed="false">
      <c r="A9" s="23" t="s">
        <v>20</v>
      </c>
      <c r="B9" s="24"/>
      <c r="C9" s="25"/>
      <c r="D9" s="25"/>
      <c r="E9" s="26"/>
      <c r="F9" s="27"/>
      <c r="G9" s="28"/>
    </row>
    <row r="10" s="17" customFormat="true" ht="12.75" hidden="false" customHeight="false" outlineLevel="0" collapsed="false">
      <c r="A10" s="29" t="s">
        <v>21</v>
      </c>
      <c r="B10" s="30" t="s">
        <v>22</v>
      </c>
      <c r="C10" s="31" t="n">
        <v>902319200</v>
      </c>
      <c r="D10" s="31" t="n">
        <v>682123430.17</v>
      </c>
      <c r="E10" s="32" t="n">
        <f aca="false">D10/C10</f>
        <v>0.755966879758294</v>
      </c>
      <c r="F10" s="31" t="n">
        <v>614931274.39</v>
      </c>
      <c r="G10" s="33" t="n">
        <f aca="false">D10/F10</f>
        <v>1.10926774841083</v>
      </c>
    </row>
    <row r="11" s="17" customFormat="true" ht="12.75" hidden="false" customHeight="false" outlineLevel="0" collapsed="false">
      <c r="A11" s="34" t="s">
        <v>23</v>
      </c>
      <c r="B11" s="35" t="s">
        <v>24</v>
      </c>
      <c r="C11" s="36" t="n">
        <v>712516000</v>
      </c>
      <c r="D11" s="36" t="n">
        <v>520003339.99</v>
      </c>
      <c r="E11" s="37" t="n">
        <f aca="false">D11/C11</f>
        <v>0.729812860328751</v>
      </c>
      <c r="F11" s="36" t="n">
        <v>453147177.17</v>
      </c>
      <c r="G11" s="38" t="n">
        <f aca="false">D11/F11</f>
        <v>1.14753741430661</v>
      </c>
    </row>
    <row r="12" s="17" customFormat="true" ht="38.25" hidden="false" customHeight="false" outlineLevel="0" collapsed="false">
      <c r="A12" s="34" t="s">
        <v>25</v>
      </c>
      <c r="B12" s="35" t="s">
        <v>26</v>
      </c>
      <c r="C12" s="36" t="n">
        <v>9027000</v>
      </c>
      <c r="D12" s="36" t="n">
        <v>6902996.01</v>
      </c>
      <c r="E12" s="37" t="n">
        <f aca="false">D12/C12</f>
        <v>0.76470544034563</v>
      </c>
      <c r="F12" s="36" t="n">
        <v>7278295.36</v>
      </c>
      <c r="G12" s="38" t="n">
        <f aca="false">D12/F12</f>
        <v>0.948435817531868</v>
      </c>
    </row>
    <row r="13" s="17" customFormat="true" ht="12.75" hidden="false" customHeight="false" outlineLevel="0" collapsed="false">
      <c r="A13" s="34" t="s">
        <v>27</v>
      </c>
      <c r="B13" s="35" t="s">
        <v>28</v>
      </c>
      <c r="C13" s="36" t="n">
        <v>115372000</v>
      </c>
      <c r="D13" s="36" t="n">
        <v>93485735.77</v>
      </c>
      <c r="E13" s="37" t="n">
        <f aca="false">D13/C13</f>
        <v>0.810298302621087</v>
      </c>
      <c r="F13" s="36" t="n">
        <v>42525153.29</v>
      </c>
      <c r="G13" s="38" t="n">
        <f aca="false">D13/F13</f>
        <v>2.19836328707564</v>
      </c>
    </row>
    <row r="14" s="17" customFormat="true" ht="12.75" hidden="false" customHeight="false" outlineLevel="0" collapsed="false">
      <c r="A14" s="34" t="s">
        <v>29</v>
      </c>
      <c r="B14" s="35" t="s">
        <v>30</v>
      </c>
      <c r="C14" s="36" t="n">
        <v>11935000</v>
      </c>
      <c r="D14" s="36" t="n">
        <v>8642973.98</v>
      </c>
      <c r="E14" s="37" t="n">
        <f aca="false">D14/C14</f>
        <v>0.724170421449518</v>
      </c>
      <c r="F14" s="36" t="n">
        <v>10643902.66</v>
      </c>
      <c r="G14" s="38" t="n">
        <f aca="false">D14/F14</f>
        <v>0.812011745699298</v>
      </c>
    </row>
    <row r="15" s="17" customFormat="true" ht="38.25" hidden="false" customHeight="false" outlineLevel="0" collapsed="false">
      <c r="A15" s="34" t="s">
        <v>31</v>
      </c>
      <c r="B15" s="35" t="s">
        <v>32</v>
      </c>
      <c r="C15" s="36" t="n">
        <v>30728000</v>
      </c>
      <c r="D15" s="36" t="n">
        <v>29978960.45</v>
      </c>
      <c r="E15" s="37" t="n">
        <f aca="false">D15/C15</f>
        <v>0.975623550182244</v>
      </c>
      <c r="F15" s="36" t="n">
        <v>42456668.25</v>
      </c>
      <c r="G15" s="38" t="n">
        <f aca="false">D15/F15</f>
        <v>0.706107230870618</v>
      </c>
    </row>
    <row r="16" s="17" customFormat="true" ht="25.5" hidden="false" customHeight="false" outlineLevel="0" collapsed="false">
      <c r="A16" s="34" t="s">
        <v>33</v>
      </c>
      <c r="B16" s="35" t="s">
        <v>34</v>
      </c>
      <c r="C16" s="36" t="n">
        <v>4644000</v>
      </c>
      <c r="D16" s="36" t="n">
        <v>3683592.3</v>
      </c>
      <c r="E16" s="37" t="n">
        <f aca="false">D16/C16</f>
        <v>0.793193863049096</v>
      </c>
      <c r="F16" s="36" t="n">
        <v>3889885.09</v>
      </c>
      <c r="G16" s="38" t="n">
        <f aca="false">D16/F16</f>
        <v>0.946966867856757</v>
      </c>
    </row>
    <row r="17" s="17" customFormat="true" ht="25.5" hidden="false" customHeight="false" outlineLevel="0" collapsed="false">
      <c r="A17" s="34" t="s">
        <v>35</v>
      </c>
      <c r="B17" s="35" t="s">
        <v>36</v>
      </c>
      <c r="C17" s="36" t="n">
        <v>932000</v>
      </c>
      <c r="D17" s="36" t="n">
        <v>709440.12</v>
      </c>
      <c r="E17" s="37" t="n">
        <f aca="false">D17/C17</f>
        <v>0.761201845493562</v>
      </c>
      <c r="F17" s="36" t="n">
        <v>9108969.99</v>
      </c>
      <c r="G17" s="38" t="n">
        <f aca="false">D17/F17</f>
        <v>0.0778836817750895</v>
      </c>
    </row>
    <row r="18" s="17" customFormat="true" ht="25.5" hidden="false" customHeight="false" outlineLevel="0" collapsed="false">
      <c r="A18" s="34" t="s">
        <v>37</v>
      </c>
      <c r="B18" s="35" t="s">
        <v>38</v>
      </c>
      <c r="C18" s="36" t="n">
        <v>7500000</v>
      </c>
      <c r="D18" s="36" t="n">
        <v>6050192.54</v>
      </c>
      <c r="E18" s="37" t="n">
        <f aca="false">D18/C18</f>
        <v>0.806692338666667</v>
      </c>
      <c r="F18" s="36" t="n">
        <v>4884024.94</v>
      </c>
      <c r="G18" s="38" t="n">
        <f aca="false">D18/F18</f>
        <v>1.23877183559181</v>
      </c>
    </row>
    <row r="19" s="17" customFormat="true" ht="12.75" hidden="false" customHeight="false" outlineLevel="0" collapsed="false">
      <c r="A19" s="34" t="s">
        <v>39</v>
      </c>
      <c r="B19" s="35" t="s">
        <v>40</v>
      </c>
      <c r="C19" s="36" t="n">
        <v>7729000</v>
      </c>
      <c r="D19" s="36" t="n">
        <v>10876832.46</v>
      </c>
      <c r="E19" s="37" t="n">
        <f aca="false">D19/C19</f>
        <v>1.40727551559063</v>
      </c>
      <c r="F19" s="36" t="n">
        <v>35317728.89</v>
      </c>
      <c r="G19" s="38" t="n">
        <f aca="false">D19/F19</f>
        <v>0.307970891726272</v>
      </c>
    </row>
    <row r="20" s="17" customFormat="true" ht="12.75" hidden="false" customHeight="false" outlineLevel="0" collapsed="false">
      <c r="A20" s="34" t="s">
        <v>41</v>
      </c>
      <c r="B20" s="35" t="s">
        <v>42</v>
      </c>
      <c r="C20" s="36" t="n">
        <v>1936200</v>
      </c>
      <c r="D20" s="36" t="n">
        <v>1789366.55</v>
      </c>
      <c r="E20" s="37" t="n">
        <v>0</v>
      </c>
      <c r="F20" s="36" t="n">
        <v>5679468.75</v>
      </c>
      <c r="G20" s="38" t="n">
        <v>0</v>
      </c>
    </row>
    <row r="21" s="17" customFormat="true" ht="12.75" hidden="false" customHeight="false" outlineLevel="0" collapsed="false">
      <c r="A21" s="29" t="s">
        <v>43</v>
      </c>
      <c r="B21" s="30" t="s">
        <v>44</v>
      </c>
      <c r="C21" s="39" t="n">
        <v>1547355707.35</v>
      </c>
      <c r="D21" s="39" t="n">
        <v>1100826361.42</v>
      </c>
      <c r="E21" s="32" t="n">
        <f aca="false">D21/C21</f>
        <v>0.711424242138399</v>
      </c>
      <c r="F21" s="31" t="n">
        <v>1158203888.77</v>
      </c>
      <c r="G21" s="40" t="n">
        <f aca="false">D21/F21</f>
        <v>0.950459907874309</v>
      </c>
    </row>
    <row r="22" s="17" customFormat="true" ht="38.25" hidden="false" customHeight="false" outlineLevel="0" collapsed="false">
      <c r="A22" s="34" t="s">
        <v>45</v>
      </c>
      <c r="B22" s="35" t="s">
        <v>46</v>
      </c>
      <c r="C22" s="36" t="n">
        <v>1548233500.41</v>
      </c>
      <c r="D22" s="36" t="n">
        <v>1101703186.38</v>
      </c>
      <c r="E22" s="37" t="n">
        <f aca="false">D22/C22</f>
        <v>0.71158722898597</v>
      </c>
      <c r="F22" s="36" t="n">
        <v>1158543574.2</v>
      </c>
      <c r="G22" s="38" t="n">
        <f aca="false">D22/F22</f>
        <v>0.950938066477776</v>
      </c>
    </row>
    <row r="23" s="17" customFormat="true" ht="25.5" hidden="false" customHeight="false" outlineLevel="0" collapsed="false">
      <c r="A23" s="41" t="s">
        <v>47</v>
      </c>
      <c r="B23" s="42" t="s">
        <v>48</v>
      </c>
      <c r="C23" s="36" t="n">
        <v>738968.1</v>
      </c>
      <c r="D23" s="36" t="n">
        <v>739936.2</v>
      </c>
      <c r="E23" s="37" t="n">
        <f aca="false">D23/C23</f>
        <v>1.00131007008286</v>
      </c>
      <c r="F23" s="36" t="n">
        <v>0</v>
      </c>
      <c r="G23" s="43" t="n">
        <v>0</v>
      </c>
    </row>
    <row r="24" s="17" customFormat="true" ht="63.75" hidden="false" customHeight="false" outlineLevel="0" collapsed="false">
      <c r="A24" s="41" t="s">
        <v>49</v>
      </c>
      <c r="B24" s="44" t="s">
        <v>50</v>
      </c>
      <c r="C24" s="36" t="n">
        <v>827541.5</v>
      </c>
      <c r="D24" s="36" t="n">
        <v>827541.5</v>
      </c>
      <c r="E24" s="37" t="n">
        <f aca="false">D24/C24</f>
        <v>1</v>
      </c>
      <c r="F24" s="36" t="n">
        <v>1400982.3</v>
      </c>
      <c r="G24" s="43" t="n">
        <v>0</v>
      </c>
    </row>
    <row r="25" s="17" customFormat="true" ht="51.75" hidden="false" customHeight="false" outlineLevel="0" collapsed="false">
      <c r="A25" s="41" t="s">
        <v>51</v>
      </c>
      <c r="B25" s="45" t="s">
        <v>52</v>
      </c>
      <c r="C25" s="46" t="n">
        <v>-2444302.66</v>
      </c>
      <c r="D25" s="46" t="n">
        <v>-2444302.66</v>
      </c>
      <c r="E25" s="47" t="n">
        <f aca="false">D25/C25</f>
        <v>1</v>
      </c>
      <c r="F25" s="46" t="n">
        <v>-1740667.73</v>
      </c>
      <c r="G25" s="48" t="n">
        <f aca="false">D25/F25</f>
        <v>1.40423276531932</v>
      </c>
    </row>
    <row r="26" customFormat="false" ht="12.75" hidden="false" customHeight="false" outlineLevel="0" collapsed="false">
      <c r="A26" s="49"/>
      <c r="B26" s="50"/>
      <c r="C26" s="51"/>
      <c r="D26" s="51"/>
      <c r="E26" s="51"/>
      <c r="F26" s="51"/>
    </row>
  </sheetData>
  <autoFilter ref="A7:G25"/>
  <mergeCells count="4">
    <mergeCell ref="A1:G2"/>
    <mergeCell ref="A3:G3"/>
    <mergeCell ref="D5:E5"/>
    <mergeCell ref="F5:G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1.99"/>
    <col collapsed="false" customWidth="true" hidden="false" outlineLevel="0" max="2" min="2" style="17" width="14.28"/>
    <col collapsed="false" customWidth="true" hidden="false" outlineLevel="0" max="3" min="3" style="17" width="16.84"/>
    <col collapsed="false" customWidth="true" hidden="false" outlineLevel="0" max="4" min="4" style="17" width="16.28"/>
    <col collapsed="false" customWidth="true" hidden="false" outlineLevel="0" max="5" min="5" style="17" width="11.7"/>
    <col collapsed="false" customWidth="true" hidden="false" outlineLevel="0" max="6" min="6" style="17" width="16.13"/>
    <col collapsed="false" customWidth="false" hidden="false" outlineLevel="0" max="257" min="7" style="17" width="9.14"/>
  </cols>
  <sheetData>
    <row r="1" customFormat="false" ht="12.75" hidden="false" customHeight="false" outlineLevel="0" collapsed="false">
      <c r="A1" s="52"/>
      <c r="B1" s="53"/>
      <c r="C1" s="53"/>
      <c r="D1" s="54"/>
      <c r="E1" s="54"/>
      <c r="F1" s="54"/>
    </row>
    <row r="2" customFormat="false" ht="12.75" hidden="false" customHeight="false" outlineLevel="0" collapsed="false">
      <c r="A2" s="55" t="s">
        <v>53</v>
      </c>
      <c r="B2" s="55"/>
      <c r="C2" s="56"/>
      <c r="D2" s="54"/>
      <c r="E2" s="54"/>
      <c r="F2" s="54"/>
    </row>
    <row r="3" customFormat="false" ht="12.75" hidden="false" customHeight="false" outlineLevel="0" collapsed="false">
      <c r="A3" s="57"/>
      <c r="B3" s="57"/>
      <c r="C3" s="58"/>
      <c r="D3" s="59"/>
      <c r="E3" s="59"/>
      <c r="F3" s="54"/>
    </row>
    <row r="4" customFormat="false" ht="60.75" hidden="false" customHeight="true" outlineLevel="0" collapsed="false">
      <c r="A4" s="60" t="s">
        <v>4</v>
      </c>
      <c r="B4" s="11" t="s">
        <v>54</v>
      </c>
      <c r="C4" s="11" t="s">
        <v>6</v>
      </c>
      <c r="D4" s="12" t="s">
        <v>7</v>
      </c>
      <c r="E4" s="11" t="s">
        <v>8</v>
      </c>
      <c r="F4" s="12" t="s">
        <v>9</v>
      </c>
      <c r="G4" s="13" t="s">
        <v>10</v>
      </c>
    </row>
    <row r="5" customFormat="false" ht="13.5" hidden="false" customHeight="false" outlineLevel="0" collapsed="false">
      <c r="A5" s="61" t="s">
        <v>11</v>
      </c>
      <c r="B5" s="62" t="s">
        <v>12</v>
      </c>
      <c r="C5" s="63" t="s">
        <v>13</v>
      </c>
      <c r="D5" s="62" t="s">
        <v>14</v>
      </c>
      <c r="E5" s="63" t="s">
        <v>15</v>
      </c>
      <c r="F5" s="62" t="s">
        <v>16</v>
      </c>
      <c r="G5" s="63" t="s">
        <v>17</v>
      </c>
    </row>
    <row r="6" customFormat="false" ht="12.75" hidden="false" customHeight="false" outlineLevel="0" collapsed="false">
      <c r="A6" s="64" t="s">
        <v>55</v>
      </c>
      <c r="B6" s="65" t="s">
        <v>19</v>
      </c>
      <c r="C6" s="66" t="n">
        <v>2522815007.35</v>
      </c>
      <c r="D6" s="66" t="n">
        <v>1711924265.41</v>
      </c>
      <c r="E6" s="67" t="n">
        <f aca="false">D6/C6</f>
        <v>0.678577010372326</v>
      </c>
      <c r="F6" s="68" t="n">
        <v>1714640350.17</v>
      </c>
      <c r="G6" s="69" t="n">
        <f aca="false">D6/F6</f>
        <v>0.998415944918285</v>
      </c>
    </row>
    <row r="7" customFormat="false" ht="12.75" hidden="false" customHeight="false" outlineLevel="0" collapsed="false">
      <c r="A7" s="70" t="s">
        <v>20</v>
      </c>
      <c r="B7" s="71"/>
      <c r="C7" s="42"/>
      <c r="D7" s="42"/>
      <c r="E7" s="72"/>
      <c r="F7" s="42"/>
      <c r="G7" s="73"/>
    </row>
    <row r="8" customFormat="false" ht="12.75" hidden="false" customHeight="false" outlineLevel="0" collapsed="false">
      <c r="A8" s="74" t="s">
        <v>56</v>
      </c>
      <c r="B8" s="75" t="s">
        <v>57</v>
      </c>
      <c r="C8" s="76" t="n">
        <v>282129881.5</v>
      </c>
      <c r="D8" s="76" t="n">
        <v>168323018.95</v>
      </c>
      <c r="E8" s="77" t="n">
        <f aca="false">D8/C8</f>
        <v>0.596615353379362</v>
      </c>
      <c r="F8" s="31" t="n">
        <v>178347202.85</v>
      </c>
      <c r="G8" s="78" t="n">
        <f aca="false">D8/F8</f>
        <v>0.94379399429981</v>
      </c>
    </row>
    <row r="9" customFormat="false" ht="38.25" hidden="false" customHeight="false" outlineLevel="0" collapsed="false">
      <c r="A9" s="79" t="s">
        <v>58</v>
      </c>
      <c r="B9" s="80" t="s">
        <v>59</v>
      </c>
      <c r="C9" s="81" t="n">
        <v>6271379.08</v>
      </c>
      <c r="D9" s="81" t="n">
        <v>4033731.68</v>
      </c>
      <c r="E9" s="82" t="n">
        <f aca="false">D9/C9</f>
        <v>0.643196915470146</v>
      </c>
      <c r="F9" s="36" t="n">
        <v>3449134.77</v>
      </c>
      <c r="G9" s="83" t="n">
        <v>0</v>
      </c>
    </row>
    <row r="10" customFormat="false" ht="51" hidden="false" customHeight="false" outlineLevel="0" collapsed="false">
      <c r="A10" s="79" t="s">
        <v>60</v>
      </c>
      <c r="B10" s="84" t="s">
        <v>61</v>
      </c>
      <c r="C10" s="81" t="n">
        <v>565000</v>
      </c>
      <c r="D10" s="81" t="n">
        <v>235880.9</v>
      </c>
      <c r="E10" s="82" t="n">
        <f aca="false">D10/C10</f>
        <v>0.417488318584071</v>
      </c>
      <c r="F10" s="36" t="n">
        <v>371813.49</v>
      </c>
      <c r="G10" s="85" t="n">
        <f aca="false">D10/F10</f>
        <v>0.634406513868015</v>
      </c>
    </row>
    <row r="11" customFormat="false" ht="63.75" hidden="false" customHeight="false" outlineLevel="0" collapsed="false">
      <c r="A11" s="79" t="s">
        <v>62</v>
      </c>
      <c r="B11" s="84" t="s">
        <v>63</v>
      </c>
      <c r="C11" s="81" t="n">
        <v>118427368.99</v>
      </c>
      <c r="D11" s="81" t="n">
        <v>73139467.28</v>
      </c>
      <c r="E11" s="82" t="n">
        <f aca="false">D11/C11</f>
        <v>0.617589227082938</v>
      </c>
      <c r="F11" s="36" t="n">
        <v>66740142.63</v>
      </c>
      <c r="G11" s="85" t="n">
        <f aca="false">D11/F11</f>
        <v>1.09588419199937</v>
      </c>
    </row>
    <row r="12" customFormat="false" ht="51" hidden="false" customHeight="false" outlineLevel="0" collapsed="false">
      <c r="A12" s="79" t="s">
        <v>64</v>
      </c>
      <c r="B12" s="84" t="s">
        <v>65</v>
      </c>
      <c r="C12" s="81" t="n">
        <v>33152191</v>
      </c>
      <c r="D12" s="81" t="n">
        <v>19880412.01</v>
      </c>
      <c r="E12" s="82" t="n">
        <f aca="false">D12/C12</f>
        <v>0.599671135159664</v>
      </c>
      <c r="F12" s="36" t="n">
        <v>18816791.92</v>
      </c>
      <c r="G12" s="85" t="n">
        <f aca="false">D12/F12</f>
        <v>1.05652504924973</v>
      </c>
    </row>
    <row r="13" customFormat="false" ht="25.5" hidden="false" customHeight="false" outlineLevel="0" collapsed="false">
      <c r="A13" s="79" t="s">
        <v>66</v>
      </c>
      <c r="B13" s="84" t="s">
        <v>67</v>
      </c>
      <c r="C13" s="81" t="n">
        <v>1005200</v>
      </c>
      <c r="D13" s="81" t="n">
        <v>1000403.13</v>
      </c>
      <c r="E13" s="82" t="n">
        <f aca="false">D13/C13</f>
        <v>0.995227944687624</v>
      </c>
      <c r="F13" s="36" t="n">
        <v>970240.36</v>
      </c>
      <c r="G13" s="85" t="n">
        <f aca="false">D13/F13</f>
        <v>1.03108793577707</v>
      </c>
    </row>
    <row r="14" customFormat="false" ht="12.75" hidden="false" customHeight="false" outlineLevel="0" collapsed="false">
      <c r="A14" s="79" t="s">
        <v>68</v>
      </c>
      <c r="B14" s="84" t="s">
        <v>69</v>
      </c>
      <c r="C14" s="81" t="n">
        <v>420000</v>
      </c>
      <c r="D14" s="81" t="n">
        <v>0</v>
      </c>
      <c r="E14" s="82" t="n">
        <f aca="false">D14/C14</f>
        <v>0</v>
      </c>
      <c r="F14" s="36" t="n">
        <v>0</v>
      </c>
      <c r="G14" s="85" t="n">
        <v>0</v>
      </c>
    </row>
    <row r="15" customFormat="false" ht="12.75" hidden="false" customHeight="false" outlineLevel="0" collapsed="false">
      <c r="A15" s="79" t="s">
        <v>70</v>
      </c>
      <c r="B15" s="84" t="s">
        <v>71</v>
      </c>
      <c r="C15" s="81" t="n">
        <v>122288742.43</v>
      </c>
      <c r="D15" s="81" t="n">
        <v>70033123.95</v>
      </c>
      <c r="E15" s="82" t="n">
        <f aca="false">D15/C15</f>
        <v>0.572686598605657</v>
      </c>
      <c r="F15" s="36" t="n">
        <v>87999079.68</v>
      </c>
      <c r="G15" s="85" t="n">
        <f aca="false">D15/F15</f>
        <v>0.79583927700913</v>
      </c>
    </row>
    <row r="16" customFormat="false" ht="25.5" hidden="false" customHeight="false" outlineLevel="0" collapsed="false">
      <c r="A16" s="86" t="s">
        <v>72</v>
      </c>
      <c r="B16" s="75" t="s">
        <v>73</v>
      </c>
      <c r="C16" s="76" t="n">
        <v>24442298.5</v>
      </c>
      <c r="D16" s="76" t="n">
        <v>16118356.95</v>
      </c>
      <c r="E16" s="77" t="n">
        <f aca="false">D16/C16</f>
        <v>0.659445221569485</v>
      </c>
      <c r="F16" s="31" t="n">
        <v>14832472.02</v>
      </c>
      <c r="G16" s="87" t="n">
        <f aca="false">D16/F16</f>
        <v>1.08669390565956</v>
      </c>
    </row>
    <row r="17" customFormat="false" ht="12.75" hidden="false" customHeight="false" outlineLevel="0" collapsed="false">
      <c r="A17" s="88" t="s">
        <v>74</v>
      </c>
      <c r="B17" s="84" t="s">
        <v>75</v>
      </c>
      <c r="C17" s="81" t="n">
        <v>23677398.5</v>
      </c>
      <c r="D17" s="81" t="n">
        <v>15982858.76</v>
      </c>
      <c r="E17" s="82" t="n">
        <f aca="false">D17/C17</f>
        <v>0.675025964529</v>
      </c>
      <c r="F17" s="36" t="n">
        <v>14705795.25</v>
      </c>
      <c r="G17" s="85" t="n">
        <f aca="false">D17/F17</f>
        <v>1.08684083303825</v>
      </c>
    </row>
    <row r="18" customFormat="false" ht="38.25" hidden="false" customHeight="false" outlineLevel="0" collapsed="false">
      <c r="A18" s="89" t="s">
        <v>76</v>
      </c>
      <c r="B18" s="84" t="s">
        <v>77</v>
      </c>
      <c r="C18" s="81" t="n">
        <v>764900</v>
      </c>
      <c r="D18" s="81" t="n">
        <v>135498.19</v>
      </c>
      <c r="E18" s="82" t="n">
        <f aca="false">D17/C17</f>
        <v>0.675025964529</v>
      </c>
      <c r="F18" s="36" t="n">
        <v>126676.77</v>
      </c>
      <c r="G18" s="85" t="n">
        <v>0</v>
      </c>
    </row>
    <row r="19" customFormat="false" ht="24" hidden="false" customHeight="true" outlineLevel="0" collapsed="false">
      <c r="A19" s="90" t="s">
        <v>78</v>
      </c>
      <c r="B19" s="75" t="s">
        <v>79</v>
      </c>
      <c r="C19" s="76" t="n">
        <v>100651132.6</v>
      </c>
      <c r="D19" s="76" t="n">
        <v>41618112.66</v>
      </c>
      <c r="E19" s="77" t="n">
        <f aca="false">D19/C19</f>
        <v>0.413488766444343</v>
      </c>
      <c r="F19" s="31" t="n">
        <v>128002803.8</v>
      </c>
      <c r="G19" s="87" t="n">
        <f aca="false">D19/F19</f>
        <v>0.325134383189191</v>
      </c>
    </row>
    <row r="20" customFormat="false" ht="12.75" hidden="false" customHeight="false" outlineLevel="0" collapsed="false">
      <c r="A20" s="89" t="s">
        <v>80</v>
      </c>
      <c r="B20" s="84" t="s">
        <v>81</v>
      </c>
      <c r="C20" s="81" t="n">
        <v>120000</v>
      </c>
      <c r="D20" s="81" t="n">
        <v>0</v>
      </c>
      <c r="E20" s="82" t="n">
        <f aca="false">D20/C20</f>
        <v>0</v>
      </c>
      <c r="F20" s="36" t="n">
        <v>19600</v>
      </c>
      <c r="G20" s="85" t="n">
        <v>0</v>
      </c>
    </row>
    <row r="21" customFormat="false" ht="12.75" hidden="false" customHeight="false" outlineLevel="0" collapsed="false">
      <c r="A21" s="89" t="s">
        <v>82</v>
      </c>
      <c r="B21" s="84" t="s">
        <v>83</v>
      </c>
      <c r="C21" s="81" t="n">
        <v>190275</v>
      </c>
      <c r="D21" s="81" t="n">
        <v>60875</v>
      </c>
      <c r="E21" s="82" t="n">
        <v>0</v>
      </c>
      <c r="F21" s="91" t="n">
        <v>0</v>
      </c>
      <c r="G21" s="85" t="n">
        <v>0</v>
      </c>
    </row>
    <row r="22" customFormat="false" ht="12.75" hidden="false" customHeight="false" outlineLevel="0" collapsed="false">
      <c r="A22" s="89" t="s">
        <v>84</v>
      </c>
      <c r="B22" s="84" t="s">
        <v>85</v>
      </c>
      <c r="C22" s="81" t="n">
        <v>32266566.26</v>
      </c>
      <c r="D22" s="81" t="n">
        <v>4448672.99</v>
      </c>
      <c r="E22" s="82" t="n">
        <f aca="false">D22/C22</f>
        <v>0.137872525826056</v>
      </c>
      <c r="F22" s="36" t="n">
        <v>2593178.53</v>
      </c>
      <c r="G22" s="85" t="n">
        <f aca="false">D22/F22</f>
        <v>1.71552900756123</v>
      </c>
    </row>
    <row r="23" customFormat="false" ht="12.75" hidden="false" customHeight="false" outlineLevel="0" collapsed="false">
      <c r="A23" s="89" t="s">
        <v>86</v>
      </c>
      <c r="B23" s="84" t="s">
        <v>87</v>
      </c>
      <c r="C23" s="81" t="n">
        <v>35344600</v>
      </c>
      <c r="D23" s="81" t="n">
        <v>15301932.7</v>
      </c>
      <c r="E23" s="82" t="n">
        <f aca="false">D23/C23</f>
        <v>0.432935517731139</v>
      </c>
      <c r="F23" s="36" t="n">
        <v>109665968.06</v>
      </c>
      <c r="G23" s="85" t="n">
        <v>0</v>
      </c>
    </row>
    <row r="24" customFormat="false" ht="12.75" hidden="false" customHeight="false" outlineLevel="0" collapsed="false">
      <c r="A24" s="88" t="s">
        <v>88</v>
      </c>
      <c r="B24" s="84" t="s">
        <v>89</v>
      </c>
      <c r="C24" s="81" t="n">
        <v>185542.86</v>
      </c>
      <c r="D24" s="81" t="n">
        <v>101205</v>
      </c>
      <c r="E24" s="82" t="n">
        <f aca="false">D24/C24</f>
        <v>0.545453487134994</v>
      </c>
      <c r="F24" s="36" t="n">
        <v>0</v>
      </c>
      <c r="G24" s="85" t="n">
        <v>0</v>
      </c>
    </row>
    <row r="25" customFormat="false" ht="25.5" hidden="false" customHeight="false" outlineLevel="0" collapsed="false">
      <c r="A25" s="89" t="s">
        <v>90</v>
      </c>
      <c r="B25" s="84" t="s">
        <v>91</v>
      </c>
      <c r="C25" s="81" t="n">
        <v>32544148.48</v>
      </c>
      <c r="D25" s="81" t="n">
        <v>21705426.97</v>
      </c>
      <c r="E25" s="82" t="n">
        <f aca="false">D25/C25</f>
        <v>0.666953292182128</v>
      </c>
      <c r="F25" s="36" t="n">
        <v>15724057.21</v>
      </c>
      <c r="G25" s="85" t="n">
        <f aca="false">D25/F25</f>
        <v>1.38039608226534</v>
      </c>
    </row>
    <row r="26" customFormat="false" ht="12.75" hidden="false" customHeight="false" outlineLevel="0" collapsed="false">
      <c r="A26" s="90" t="s">
        <v>92</v>
      </c>
      <c r="B26" s="75" t="s">
        <v>93</v>
      </c>
      <c r="C26" s="76" t="n">
        <v>281725770.99</v>
      </c>
      <c r="D26" s="76" t="n">
        <v>107554084.52</v>
      </c>
      <c r="E26" s="77" t="n">
        <f aca="false">D26/C26</f>
        <v>0.381768711261483</v>
      </c>
      <c r="F26" s="31" t="n">
        <v>77594959.75</v>
      </c>
      <c r="G26" s="87" t="n">
        <f aca="false">D26/F26</f>
        <v>1.38609627308944</v>
      </c>
    </row>
    <row r="27" customFormat="false" ht="12.75" hidden="false" customHeight="false" outlineLevel="0" collapsed="false">
      <c r="A27" s="89" t="s">
        <v>94</v>
      </c>
      <c r="B27" s="84" t="s">
        <v>95</v>
      </c>
      <c r="C27" s="81" t="n">
        <v>156660041.05</v>
      </c>
      <c r="D27" s="81" t="n">
        <v>79260938.59</v>
      </c>
      <c r="E27" s="82" t="n">
        <f aca="false">D27/C27</f>
        <v>0.505942281508166</v>
      </c>
      <c r="F27" s="36" t="n">
        <v>56134793.91</v>
      </c>
      <c r="G27" s="85" t="n">
        <f aca="false">D27/F27</f>
        <v>1.41197523085375</v>
      </c>
    </row>
    <row r="28" customFormat="false" ht="12.75" hidden="false" customHeight="false" outlineLevel="0" collapsed="false">
      <c r="A28" s="89" t="s">
        <v>96</v>
      </c>
      <c r="B28" s="84" t="s">
        <v>97</v>
      </c>
      <c r="C28" s="81" t="n">
        <v>86554289.19</v>
      </c>
      <c r="D28" s="81" t="n">
        <v>6263344.74</v>
      </c>
      <c r="E28" s="82" t="n">
        <f aca="false">D28/C28</f>
        <v>0.0723631930735517</v>
      </c>
      <c r="F28" s="36" t="n">
        <v>8671984.74</v>
      </c>
      <c r="G28" s="85" t="n">
        <f aca="false">D28/F28</f>
        <v>0.722250433757106</v>
      </c>
    </row>
    <row r="29" customFormat="false" ht="12.75" hidden="false" customHeight="false" outlineLevel="0" collapsed="false">
      <c r="A29" s="89" t="s">
        <v>98</v>
      </c>
      <c r="B29" s="84" t="s">
        <v>99</v>
      </c>
      <c r="C29" s="81" t="n">
        <v>26425110.75</v>
      </c>
      <c r="D29" s="81" t="n">
        <v>14042357.35</v>
      </c>
      <c r="E29" s="82" t="n">
        <f aca="false">D29/C29</f>
        <v>0.531402024492934</v>
      </c>
      <c r="F29" s="36" t="n">
        <v>5936792</v>
      </c>
      <c r="G29" s="85" t="n">
        <v>0</v>
      </c>
    </row>
    <row r="30" customFormat="false" ht="25.5" hidden="false" customHeight="false" outlineLevel="0" collapsed="false">
      <c r="A30" s="89" t="s">
        <v>100</v>
      </c>
      <c r="B30" s="84" t="s">
        <v>101</v>
      </c>
      <c r="C30" s="81" t="n">
        <v>12086330</v>
      </c>
      <c r="D30" s="81" t="n">
        <v>7987443.84</v>
      </c>
      <c r="E30" s="82" t="n">
        <f aca="false">D30/C30</f>
        <v>0.660865940281293</v>
      </c>
      <c r="F30" s="36" t="n">
        <v>6851389.1</v>
      </c>
      <c r="G30" s="85" t="n">
        <f aca="false">D30/F30</f>
        <v>1.16581378220075</v>
      </c>
    </row>
    <row r="31" customFormat="false" ht="12.75" hidden="false" customHeight="false" outlineLevel="0" collapsed="false">
      <c r="A31" s="90" t="s">
        <v>102</v>
      </c>
      <c r="B31" s="75" t="s">
        <v>103</v>
      </c>
      <c r="C31" s="76" t="n">
        <v>1525798189.34</v>
      </c>
      <c r="D31" s="76" t="n">
        <v>1144903638.2</v>
      </c>
      <c r="E31" s="77" t="n">
        <f aca="false">D31/C31</f>
        <v>0.750363741547786</v>
      </c>
      <c r="F31" s="31" t="n">
        <v>1121991540.57</v>
      </c>
      <c r="G31" s="87" t="n">
        <f aca="false">D31/F31</f>
        <v>1.02042091834165</v>
      </c>
    </row>
    <row r="32" customFormat="false" ht="12.75" hidden="false" customHeight="false" outlineLevel="0" collapsed="false">
      <c r="A32" s="89" t="s">
        <v>104</v>
      </c>
      <c r="B32" s="84" t="s">
        <v>105</v>
      </c>
      <c r="C32" s="81" t="n">
        <v>542136187.4</v>
      </c>
      <c r="D32" s="81" t="n">
        <v>394932684.35</v>
      </c>
      <c r="E32" s="82" t="n">
        <f aca="false">D32/C32</f>
        <v>0.728475046545104</v>
      </c>
      <c r="F32" s="36" t="n">
        <v>406549627.46</v>
      </c>
      <c r="G32" s="85" t="n">
        <f aca="false">D32/F32</f>
        <v>0.971425522678303</v>
      </c>
    </row>
    <row r="33" customFormat="false" ht="12.75" hidden="false" customHeight="false" outlineLevel="0" collapsed="false">
      <c r="A33" s="89" t="s">
        <v>106</v>
      </c>
      <c r="B33" s="84" t="s">
        <v>107</v>
      </c>
      <c r="C33" s="81" t="n">
        <v>779008813.76</v>
      </c>
      <c r="D33" s="81" t="n">
        <v>609704819.72</v>
      </c>
      <c r="E33" s="82" t="n">
        <f aca="false">D33/C33</f>
        <v>0.782667421665193</v>
      </c>
      <c r="F33" s="36" t="n">
        <v>588499440.9</v>
      </c>
      <c r="G33" s="85" t="n">
        <f aca="false">D33/F33</f>
        <v>1.03603296340872</v>
      </c>
    </row>
    <row r="34" customFormat="false" ht="12.75" hidden="false" customHeight="false" outlineLevel="0" collapsed="false">
      <c r="A34" s="89" t="s">
        <v>108</v>
      </c>
      <c r="B34" s="84" t="s">
        <v>109</v>
      </c>
      <c r="C34" s="81" t="n">
        <v>94613957.43</v>
      </c>
      <c r="D34" s="81" t="n">
        <v>67699692.17</v>
      </c>
      <c r="E34" s="82" t="n">
        <f aca="false">D34/C34</f>
        <v>0.715535994994053</v>
      </c>
      <c r="F34" s="36" t="n">
        <v>61171573.86</v>
      </c>
      <c r="G34" s="85" t="n">
        <v>0</v>
      </c>
    </row>
    <row r="35" customFormat="false" ht="12.75" hidden="false" customHeight="false" outlineLevel="0" collapsed="false">
      <c r="A35" s="89" t="s">
        <v>110</v>
      </c>
      <c r="B35" s="84" t="s">
        <v>111</v>
      </c>
      <c r="C35" s="81" t="n">
        <v>2121500</v>
      </c>
      <c r="D35" s="81" t="n">
        <v>973135.9</v>
      </c>
      <c r="E35" s="82" t="n">
        <f aca="false">D35/C35</f>
        <v>0.458701814753712</v>
      </c>
      <c r="F35" s="36" t="n">
        <v>5794419.44</v>
      </c>
      <c r="G35" s="85" t="n">
        <f aca="false">D35/F35</f>
        <v>0.167943641304641</v>
      </c>
    </row>
    <row r="36" customFormat="false" ht="12.75" hidden="false" customHeight="false" outlineLevel="0" collapsed="false">
      <c r="A36" s="89" t="s">
        <v>112</v>
      </c>
      <c r="B36" s="84" t="s">
        <v>113</v>
      </c>
      <c r="C36" s="81" t="n">
        <v>107917730.75</v>
      </c>
      <c r="D36" s="81" t="n">
        <v>71593306.06</v>
      </c>
      <c r="E36" s="82" t="n">
        <f aca="false">D36/C36</f>
        <v>0.663406333347127</v>
      </c>
      <c r="F36" s="36" t="n">
        <v>59976478.91</v>
      </c>
      <c r="G36" s="85" t="n">
        <f aca="false">D36/F36</f>
        <v>1.19368971572059</v>
      </c>
    </row>
    <row r="37" customFormat="false" ht="12.75" hidden="false" customHeight="false" outlineLevel="0" collapsed="false">
      <c r="A37" s="90" t="s">
        <v>114</v>
      </c>
      <c r="B37" s="75" t="s">
        <v>115</v>
      </c>
      <c r="C37" s="76" t="n">
        <v>167383277.63</v>
      </c>
      <c r="D37" s="76" t="n">
        <v>123988490.59</v>
      </c>
      <c r="E37" s="77" t="n">
        <f aca="false">D37/C37</f>
        <v>0.740745983383573</v>
      </c>
      <c r="F37" s="31" t="n">
        <v>91296306.66</v>
      </c>
      <c r="G37" s="87" t="n">
        <f aca="false">D37/F37</f>
        <v>1.35808878941566</v>
      </c>
    </row>
    <row r="38" customFormat="false" ht="12.75" hidden="false" customHeight="false" outlineLevel="0" collapsed="false">
      <c r="A38" s="89" t="s">
        <v>116</v>
      </c>
      <c r="B38" s="84" t="s">
        <v>117</v>
      </c>
      <c r="C38" s="81" t="n">
        <v>142531011.82</v>
      </c>
      <c r="D38" s="81" t="n">
        <v>107843386.74</v>
      </c>
      <c r="E38" s="82" t="n">
        <f aca="false">D38/C38</f>
        <v>0.756631033225201</v>
      </c>
      <c r="F38" s="36" t="n">
        <v>75870559.66</v>
      </c>
      <c r="G38" s="85" t="n">
        <f aca="false">D38/F38</f>
        <v>1.42141282762748</v>
      </c>
    </row>
    <row r="39" customFormat="false" ht="25.5" hidden="false" customHeight="false" outlineLevel="0" collapsed="false">
      <c r="A39" s="89" t="s">
        <v>118</v>
      </c>
      <c r="B39" s="84" t="s">
        <v>119</v>
      </c>
      <c r="C39" s="81" t="n">
        <v>24852265.81</v>
      </c>
      <c r="D39" s="81" t="n">
        <v>16145103.85</v>
      </c>
      <c r="E39" s="82" t="n">
        <f aca="false">D39/C39</f>
        <v>0.649643134088143</v>
      </c>
      <c r="F39" s="36" t="n">
        <v>15425747</v>
      </c>
      <c r="G39" s="85" t="n">
        <f aca="false">D39/F39</f>
        <v>1.04663351797485</v>
      </c>
    </row>
    <row r="40" customFormat="false" ht="12.75" hidden="false" customHeight="false" outlineLevel="0" collapsed="false">
      <c r="A40" s="90" t="s">
        <v>120</v>
      </c>
      <c r="B40" s="75" t="s">
        <v>121</v>
      </c>
      <c r="C40" s="76" t="n">
        <v>47931851.42</v>
      </c>
      <c r="D40" s="76" t="n">
        <v>35520567.51</v>
      </c>
      <c r="E40" s="77" t="n">
        <f aca="false">D40/C40</f>
        <v>0.741063957633373</v>
      </c>
      <c r="F40" s="31" t="n">
        <v>37436179.06</v>
      </c>
      <c r="G40" s="87" t="n">
        <f aca="false">D40/F40</f>
        <v>0.948829939430255</v>
      </c>
    </row>
    <row r="41" customFormat="false" ht="12.75" hidden="false" customHeight="false" outlineLevel="0" collapsed="false">
      <c r="A41" s="89" t="s">
        <v>122</v>
      </c>
      <c r="B41" s="84" t="s">
        <v>123</v>
      </c>
      <c r="C41" s="81" t="n">
        <v>14759267.42</v>
      </c>
      <c r="D41" s="81" t="n">
        <v>10737928.91</v>
      </c>
      <c r="E41" s="82" t="n">
        <f aca="false">D41/C41</f>
        <v>0.72753806841722</v>
      </c>
      <c r="F41" s="36" t="n">
        <v>9743072.73</v>
      </c>
      <c r="G41" s="85" t="n">
        <f aca="false">D41/F41</f>
        <v>1.10210907868282</v>
      </c>
    </row>
    <row r="42" customFormat="false" ht="12.75" hidden="false" customHeight="false" outlineLevel="0" collapsed="false">
      <c r="A42" s="89" t="s">
        <v>124</v>
      </c>
      <c r="B42" s="84" t="s">
        <v>125</v>
      </c>
      <c r="C42" s="81" t="n">
        <v>8692466</v>
      </c>
      <c r="D42" s="81" t="n">
        <v>4363730.42</v>
      </c>
      <c r="E42" s="82" t="n">
        <f aca="false">D42/C42</f>
        <v>0.502012940861661</v>
      </c>
      <c r="F42" s="36" t="n">
        <v>6025606.15</v>
      </c>
      <c r="G42" s="85" t="n">
        <f aca="false">D42/F42</f>
        <v>0.72419775062796</v>
      </c>
    </row>
    <row r="43" customFormat="false" ht="12.75" hidden="false" customHeight="false" outlineLevel="0" collapsed="false">
      <c r="A43" s="89" t="s">
        <v>126</v>
      </c>
      <c r="B43" s="84" t="s">
        <v>127</v>
      </c>
      <c r="C43" s="81" t="n">
        <v>24480118</v>
      </c>
      <c r="D43" s="81" t="n">
        <v>20418908.18</v>
      </c>
      <c r="E43" s="82" t="n">
        <f aca="false">D43/C43</f>
        <v>0.834101705718902</v>
      </c>
      <c r="F43" s="36" t="n">
        <v>21667500.18</v>
      </c>
      <c r="G43" s="85" t="n">
        <f aca="false">D43/F43</f>
        <v>0.942374893752049</v>
      </c>
    </row>
    <row r="44" customFormat="false" ht="12.75" hidden="false" customHeight="false" outlineLevel="0" collapsed="false">
      <c r="A44" s="90" t="s">
        <v>128</v>
      </c>
      <c r="B44" s="75" t="s">
        <v>129</v>
      </c>
      <c r="C44" s="76" t="n">
        <v>81623476.93</v>
      </c>
      <c r="D44" s="76" t="n">
        <v>65693641.74</v>
      </c>
      <c r="E44" s="77" t="n">
        <f aca="false">D44/C44</f>
        <v>0.804837581181927</v>
      </c>
      <c r="F44" s="31" t="n">
        <v>58054585.46</v>
      </c>
      <c r="G44" s="87" t="n">
        <f aca="false">D44/F44</f>
        <v>1.13158402940046</v>
      </c>
    </row>
    <row r="45" customFormat="false" ht="12.75" hidden="false" customHeight="false" outlineLevel="0" collapsed="false">
      <c r="A45" s="92" t="s">
        <v>130</v>
      </c>
      <c r="B45" s="93" t="s">
        <v>131</v>
      </c>
      <c r="C45" s="81" t="n">
        <v>45531388.25</v>
      </c>
      <c r="D45" s="81" t="n">
        <v>40758142.45</v>
      </c>
      <c r="E45" s="82" t="n">
        <f aca="false">D45/C45</f>
        <v>0.895165818933711</v>
      </c>
      <c r="F45" s="36" t="n">
        <v>58054585.46</v>
      </c>
      <c r="G45" s="85" t="n">
        <f aca="false">D45/F45</f>
        <v>0.702065859691353</v>
      </c>
    </row>
    <row r="46" customFormat="false" ht="12.75" hidden="false" customHeight="false" outlineLevel="0" collapsed="false">
      <c r="A46" s="94" t="s">
        <v>132</v>
      </c>
      <c r="B46" s="95" t="s">
        <v>133</v>
      </c>
      <c r="C46" s="81" t="n">
        <v>36092088.68</v>
      </c>
      <c r="D46" s="81" t="n">
        <v>24935499.29</v>
      </c>
      <c r="E46" s="82"/>
      <c r="F46" s="36"/>
      <c r="G46" s="85"/>
    </row>
    <row r="47" customFormat="false" ht="12.75" hidden="false" customHeight="false" outlineLevel="0" collapsed="false">
      <c r="A47" s="96" t="s">
        <v>134</v>
      </c>
      <c r="B47" s="97" t="s">
        <v>135</v>
      </c>
      <c r="C47" s="76" t="n">
        <v>6874328.44</v>
      </c>
      <c r="D47" s="76" t="n">
        <v>4889554.29</v>
      </c>
      <c r="E47" s="77" t="n">
        <f aca="false">D47/C47</f>
        <v>0.711277375335881</v>
      </c>
      <c r="F47" s="31" t="n">
        <v>3618000</v>
      </c>
      <c r="G47" s="87" t="n">
        <f aca="false">D47/F47</f>
        <v>1.35145226368159</v>
      </c>
    </row>
    <row r="48" customFormat="false" ht="12.75" hidden="false" customHeight="false" outlineLevel="0" collapsed="false">
      <c r="A48" s="98" t="s">
        <v>136</v>
      </c>
      <c r="B48" s="99" t="s">
        <v>137</v>
      </c>
      <c r="C48" s="81" t="n">
        <v>6874328.44</v>
      </c>
      <c r="D48" s="81" t="n">
        <v>4889554.29</v>
      </c>
      <c r="E48" s="82" t="n">
        <f aca="false">D48/C48</f>
        <v>0.711277375335881</v>
      </c>
      <c r="F48" s="36" t="n">
        <v>3618000</v>
      </c>
      <c r="G48" s="85" t="n">
        <f aca="false">D48/F48</f>
        <v>1.35145226368159</v>
      </c>
    </row>
    <row r="49" customFormat="false" ht="51" hidden="false" customHeight="false" outlineLevel="0" collapsed="false">
      <c r="A49" s="100" t="s">
        <v>138</v>
      </c>
      <c r="B49" s="97" t="s">
        <v>139</v>
      </c>
      <c r="C49" s="76" t="n">
        <v>4254800</v>
      </c>
      <c r="D49" s="76" t="n">
        <v>3314800</v>
      </c>
      <c r="E49" s="77" t="n">
        <f aca="false">D49/C49</f>
        <v>0.779073046911723</v>
      </c>
      <c r="F49" s="31" t="n">
        <v>3466300</v>
      </c>
      <c r="G49" s="87" t="n">
        <f aca="false">D49/F49</f>
        <v>0.956293454115339</v>
      </c>
    </row>
    <row r="50" customFormat="false" ht="39" hidden="false" customHeight="false" outlineLevel="0" collapsed="false">
      <c r="A50" s="101" t="s">
        <v>140</v>
      </c>
      <c r="B50" s="102" t="s">
        <v>141</v>
      </c>
      <c r="C50" s="103" t="n">
        <v>4254800</v>
      </c>
      <c r="D50" s="103" t="n">
        <v>3314800</v>
      </c>
      <c r="E50" s="104" t="n">
        <f aca="false">D50/C50</f>
        <v>0.779073046911723</v>
      </c>
      <c r="F50" s="46" t="n">
        <v>3466300</v>
      </c>
      <c r="G50" s="105" t="n">
        <f aca="false">D50/F50</f>
        <v>0.956293454115339</v>
      </c>
    </row>
    <row r="51" customFormat="false" ht="13.5" hidden="false" customHeight="false" outlineLevel="0" collapsed="false">
      <c r="A51" s="106"/>
      <c r="B51" s="106"/>
      <c r="C51" s="106"/>
      <c r="D51" s="106"/>
      <c r="E51" s="106"/>
      <c r="F51" s="106"/>
    </row>
    <row r="52" customFormat="false" ht="28.5" hidden="false" customHeight="true" outlineLevel="0" collapsed="false">
      <c r="A52" s="107" t="s">
        <v>142</v>
      </c>
      <c r="B52" s="108" t="s">
        <v>19</v>
      </c>
      <c r="C52" s="109" t="n">
        <v>-73140100</v>
      </c>
      <c r="D52" s="109" t="n">
        <v>71025526.18</v>
      </c>
      <c r="E52" s="110" t="n">
        <f aca="false">D52/C52</f>
        <v>-0.971088721235</v>
      </c>
      <c r="F52" s="109" t="n">
        <v>58494812.99</v>
      </c>
      <c r="G52" s="111" t="n">
        <f aca="false">D52/F52</f>
        <v>1.21421921961084</v>
      </c>
    </row>
    <row r="53" customFormat="false" ht="12.75" hidden="false" customHeight="false" outlineLevel="0" collapsed="false">
      <c r="A53" s="54"/>
      <c r="B53" s="112"/>
      <c r="C53" s="112"/>
      <c r="D53" s="112"/>
      <c r="E53" s="112"/>
      <c r="F53" s="54"/>
    </row>
    <row r="54" customFormat="false" ht="12.75" hidden="false" customHeight="false" outlineLevel="0" collapsed="false">
      <c r="A54" s="113"/>
      <c r="B54" s="113"/>
      <c r="C54" s="114"/>
      <c r="D54" s="114"/>
      <c r="E54" s="114"/>
      <c r="F54" s="54"/>
    </row>
  </sheetData>
  <autoFilter ref="A5:E50"/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1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1.85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15"/>
      <c r="B1" s="116"/>
      <c r="C1" s="117"/>
      <c r="D1" s="118"/>
      <c r="E1" s="118"/>
      <c r="F1" s="118"/>
    </row>
    <row r="2" customFormat="false" ht="12.75" hidden="false" customHeight="false" outlineLevel="0" collapsed="false">
      <c r="A2" s="119" t="s">
        <v>143</v>
      </c>
      <c r="B2" s="120"/>
      <c r="C2" s="8"/>
      <c r="D2" s="118"/>
      <c r="E2" s="118"/>
      <c r="F2" s="118"/>
    </row>
    <row r="3" customFormat="false" ht="12.75" hidden="false" customHeight="false" outlineLevel="0" collapsed="false">
      <c r="A3" s="121"/>
      <c r="B3" s="122"/>
      <c r="C3" s="123"/>
      <c r="D3" s="124"/>
      <c r="E3" s="124"/>
      <c r="F3" s="118"/>
    </row>
    <row r="4" customFormat="false" ht="76.5" hidden="false" customHeight="false" outlineLevel="0" collapsed="false">
      <c r="A4" s="10" t="s">
        <v>4</v>
      </c>
      <c r="B4" s="10" t="s">
        <v>144</v>
      </c>
      <c r="C4" s="11" t="s">
        <v>6</v>
      </c>
      <c r="D4" s="12" t="s">
        <v>7</v>
      </c>
      <c r="E4" s="11" t="s">
        <v>145</v>
      </c>
      <c r="F4" s="12" t="s">
        <v>9</v>
      </c>
      <c r="G4" s="13" t="s">
        <v>10</v>
      </c>
    </row>
    <row r="5" customFormat="false" ht="13.5" hidden="false" customHeight="false" outlineLevel="0" collapsed="false">
      <c r="A5" s="125" t="s">
        <v>11</v>
      </c>
      <c r="B5" s="62" t="s">
        <v>12</v>
      </c>
      <c r="C5" s="26" t="n">
        <v>3</v>
      </c>
      <c r="D5" s="62" t="s">
        <v>14</v>
      </c>
      <c r="E5" s="62" t="s">
        <v>15</v>
      </c>
      <c r="F5" s="62" t="s">
        <v>16</v>
      </c>
      <c r="G5" s="62" t="s">
        <v>17</v>
      </c>
    </row>
    <row r="6" customFormat="false" ht="25.5" hidden="false" customHeight="false" outlineLevel="0" collapsed="false">
      <c r="A6" s="126" t="s">
        <v>146</v>
      </c>
      <c r="B6" s="127" t="s">
        <v>19</v>
      </c>
      <c r="C6" s="128" t="n">
        <v>73140100</v>
      </c>
      <c r="D6" s="128" t="n">
        <v>-71025526.18</v>
      </c>
      <c r="E6" s="129" t="n">
        <f aca="false">D6/C6</f>
        <v>-0.971088721235</v>
      </c>
      <c r="F6" s="130" t="n">
        <v>-58494812.99</v>
      </c>
      <c r="G6" s="131" t="n">
        <f aca="false">D6/F6</f>
        <v>1.21421921961084</v>
      </c>
    </row>
    <row r="7" customFormat="false" ht="12.75" hidden="false" customHeight="false" outlineLevel="0" collapsed="false">
      <c r="A7" s="132" t="s">
        <v>147</v>
      </c>
      <c r="B7" s="133"/>
      <c r="C7" s="134"/>
      <c r="D7" s="135"/>
      <c r="E7" s="136"/>
      <c r="F7" s="135"/>
      <c r="G7" s="38"/>
    </row>
    <row r="8" customFormat="false" ht="12.75" hidden="false" customHeight="false" outlineLevel="0" collapsed="false">
      <c r="A8" s="137" t="s">
        <v>148</v>
      </c>
      <c r="B8" s="138" t="s">
        <v>19</v>
      </c>
      <c r="C8" s="139"/>
      <c r="D8" s="139"/>
      <c r="E8" s="136" t="n">
        <v>0</v>
      </c>
      <c r="F8" s="139" t="n">
        <v>0</v>
      </c>
      <c r="G8" s="38" t="n">
        <v>0</v>
      </c>
    </row>
    <row r="9" customFormat="false" ht="12.75" hidden="false" customHeight="false" outlineLevel="0" collapsed="false">
      <c r="A9" s="140" t="s">
        <v>149</v>
      </c>
      <c r="B9" s="133"/>
      <c r="C9" s="134"/>
      <c r="D9" s="134"/>
      <c r="E9" s="136"/>
      <c r="F9" s="134"/>
      <c r="G9" s="38"/>
    </row>
    <row r="10" customFormat="false" ht="25.5" hidden="false" customHeight="false" outlineLevel="0" collapsed="false">
      <c r="A10" s="141" t="s">
        <v>150</v>
      </c>
      <c r="B10" s="142" t="s">
        <v>151</v>
      </c>
      <c r="C10" s="143" t="n">
        <v>0</v>
      </c>
      <c r="D10" s="143" t="n">
        <v>0</v>
      </c>
      <c r="E10" s="136" t="n">
        <v>0</v>
      </c>
      <c r="F10" s="143" t="n">
        <v>0</v>
      </c>
      <c r="G10" s="38" t="n">
        <v>0</v>
      </c>
    </row>
    <row r="11" customFormat="false" ht="25.5" hidden="false" customHeight="false" outlineLevel="0" collapsed="false">
      <c r="A11" s="141" t="s">
        <v>152</v>
      </c>
      <c r="B11" s="142" t="s">
        <v>153</v>
      </c>
      <c r="C11" s="139" t="n">
        <v>73140100</v>
      </c>
      <c r="D11" s="139" t="n">
        <v>-71025526.18</v>
      </c>
      <c r="E11" s="136" t="n">
        <f aca="false">D11/C11</f>
        <v>-0.971088721235</v>
      </c>
      <c r="F11" s="139" t="n">
        <v>-58494812.99</v>
      </c>
      <c r="G11" s="38" t="n">
        <f aca="false">D11/F11</f>
        <v>1.21421921961084</v>
      </c>
    </row>
    <row r="12" customFormat="false" ht="25.5" hidden="false" customHeight="false" outlineLevel="0" collapsed="false">
      <c r="A12" s="141" t="s">
        <v>154</v>
      </c>
      <c r="B12" s="142"/>
      <c r="C12" s="139" t="n">
        <v>0</v>
      </c>
      <c r="D12" s="139" t="n">
        <v>-1838502828.25</v>
      </c>
      <c r="E12" s="136" t="n">
        <v>0</v>
      </c>
      <c r="F12" s="139" t="n">
        <v>-1789809863.1</v>
      </c>
      <c r="G12" s="38" t="n">
        <f aca="false">D12/F12</f>
        <v>1.02720566365953</v>
      </c>
    </row>
    <row r="13" customFormat="false" ht="26.25" hidden="false" customHeight="false" outlineLevel="0" collapsed="false">
      <c r="A13" s="141" t="s">
        <v>155</v>
      </c>
      <c r="B13" s="144"/>
      <c r="C13" s="145" t="n">
        <v>0</v>
      </c>
      <c r="D13" s="145" t="n">
        <v>1767477302.07</v>
      </c>
      <c r="E13" s="146" t="n">
        <v>0</v>
      </c>
      <c r="F13" s="145" t="n">
        <v>1731315050.11</v>
      </c>
      <c r="G13" s="48" t="n">
        <f aca="false">D13/F13</f>
        <v>1.02088715855482</v>
      </c>
    </row>
    <row r="14" customFormat="false" ht="12.75" hidden="false" customHeight="false" outlineLevel="0" collapsed="false">
      <c r="A14" s="147"/>
      <c r="B14" s="148"/>
      <c r="C14" s="148"/>
      <c r="D14" s="148"/>
      <c r="E14" s="148"/>
      <c r="F14" s="118"/>
    </row>
    <row r="15" customFormat="false" ht="12.75" hidden="false" customHeight="false" outlineLevel="0" collapsed="false">
      <c r="A15" s="49"/>
      <c r="B15" s="49"/>
      <c r="C15" s="149"/>
      <c r="D15" s="149"/>
      <c r="E15" s="149"/>
      <c r="F15" s="118"/>
    </row>
  </sheetData>
  <autoFilter ref="A5:G13"/>
  <printOptions headings="false" gridLines="false" gridLinesSet="true" horizontalCentered="false" verticalCentered="false"/>
  <pageMargins left="0.393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5:53:21Z</dcterms:created>
  <dc:creator>zinovkina\Администратор</dc:creator>
  <dc:description/>
  <dc:language>en-US</dc:language>
  <cp:lastModifiedBy>Zinovkina</cp:lastModifiedBy>
  <cp:lastPrinted>2022-10-12T07:58:18Z</cp:lastPrinted>
  <dcterms:modified xsi:type="dcterms:W3CDTF">2023-10-09T12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дминистратор\AppData\Local\Кейсистемс\Свод-СМАРТ\ReportManager\0503317G_20160101_2.xlsx</vt:lpwstr>
  </property>
  <property fmtid="{D5CDD505-2E9C-101B-9397-08002B2CF9AE}" pid="3" name="Report Name">
    <vt:lpwstr>C__Users_Администратор_AppData_Local_Кейсистемс_Свод-СМАРТ_ReportManager_0503317G_20160101_2.xlsx</vt:lpwstr>
  </property>
</Properties>
</file>