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 год Приложение 3" sheetId="1" state="visible" r:id="rId2"/>
    <sheet name="2023-2025 год Приложение  4" sheetId="2" state="visible" r:id="rId3"/>
  </sheets>
  <externalReferences>
    <externalReference r:id="rId4"/>
  </externalReferences>
  <definedNames>
    <definedName function="false" hidden="false" localSheetId="1" name="_xlnm.Print_Area" vbProcedure="false">'2023-2025 год Приложение  4'!$A$1:$I$638</definedName>
    <definedName function="false" hidden="false" localSheetId="1" name="_xlnm.Print_Titles" vbProcedure="false">'2023-2025 год Приложение  4'!$14:$15</definedName>
    <definedName function="false" hidden="true" localSheetId="1" name="_xlnm._FilterDatabase" vbProcedure="false">'2023-2025 год Приложение  4'!$A$15:$I$640</definedName>
    <definedName function="false" hidden="true" localSheetId="0" name="_xlnm._FilterDatabase" vbProcedure="false">'2023-2025 год Приложение 3'!$A$16:$H$605</definedName>
    <definedName function="false" hidden="false" localSheetId="0" name="Z_00A17BE8_878F_44C0_BEBD_D447448DEF61__wvu_FilterData" vbProcedure="false">'2023-2025 год Приложение 3'!$A$17:$H$596</definedName>
    <definedName function="false" hidden="false" localSheetId="0" name="Z_046D4E5B_B867_4E64_A7AA_13B75B385B9B__wvu_FilterData" vbProcedure="false">'2023-2025 год Приложение 3'!$A$16:$H$605</definedName>
    <definedName function="false" hidden="false" localSheetId="0" name="Z_05436EAD_0453_445C_AAB7_9532A20E8C45__wvu_FilterData" vbProcedure="false">'2023-2025 год Приложение 3'!$A$16:$H$596</definedName>
    <definedName function="false" hidden="false" localSheetId="0" name="Z_05D8F9CD_8123_4AE2_99C0_5A7FA7BF4315__wvu_FilterData" vbProcedure="false">'2023-2025 год Приложение 3'!$A$16:$H$605</definedName>
    <definedName function="false" hidden="false" localSheetId="0" name="Z_063D0829_F066_4FFA_8D5C_E3787B171893__wvu_FilterData" vbProcedure="false">'2023-2025 год Приложение 3'!$A$16:$H$596</definedName>
    <definedName function="false" hidden="false" localSheetId="0" name="Z_0767FC26_A3C5_4FB4_B1A2_01138B46B2F8__wvu_FilterData" vbProcedure="false">'2023-2025 год Приложение 3'!$A$16:$H$605</definedName>
    <definedName function="false" hidden="false" localSheetId="0" name="Z_094E372C_F96D_45F6_8F90_7F3F0F096F0D__wvu_FilterData" vbProcedure="false">'2023-2025 год Приложение 3'!$A$16:$H$605</definedName>
    <definedName function="false" hidden="false" localSheetId="0" name="Z_0A446F03_8A19_4108_8BDA_5882F4030D5A__wvu_FilterData" vbProcedure="false">'2023-2025 год Приложение 3'!$A$16:$H$605</definedName>
    <definedName function="false" hidden="false" localSheetId="0" name="Z_0B09F77D_C89D_4A80_BFA9_4E1A7303ACDC__wvu_FilterData" vbProcedure="false">'2023-2025 год Приложение 3'!$A$17:$H$605</definedName>
    <definedName function="false" hidden="false" localSheetId="0" name="Z_0B7D3047_BB4D_4BE8_80DD_93CA24FC3CCF__wvu_FilterData" vbProcedure="false">'2023-2025 год Приложение 3'!$A$16:$H$605</definedName>
    <definedName function="false" hidden="false" localSheetId="0" name="Z_0CFE7E40_53CB_4F78_8BC0_30B076713ABD__wvu_FilterData" vbProcedure="false">'2023-2025 год Приложение 3'!$A$17:$H$596</definedName>
    <definedName function="false" hidden="false" localSheetId="0" name="Z_0DDB39B5_DF79_4E3E_A133_C1DF74513EC4__wvu_FilterData" vbProcedure="false">'2023-2025 год Приложение 3'!$A$16:$H$605</definedName>
    <definedName function="false" hidden="false" localSheetId="0" name="Z_0EADD6BE_EB23_4F9F_B827_EC6BFE182CB1__wvu_FilterData" vbProcedure="false">'2023-2025 год Приложение 3'!$A$17:$H$596</definedName>
    <definedName function="false" hidden="false" localSheetId="0" name="Z_0F8468EF_7FD2_4839_A7A4_F9DBB002F9A2__wvu_FilterData" vbProcedure="false">'2023-2025 год Приложение 3'!$A$16:$H$605</definedName>
    <definedName function="false" hidden="false" localSheetId="0" name="Z_1318A21D_A33D_4BB5_B0FE_7CFC355D64C1__wvu_FilterData" vbProcedure="false">'2023-2025 год Приложение 3'!$A$16:$H$605</definedName>
    <definedName function="false" hidden="false" localSheetId="0" name="Z_13268BAB_D594_46C0_B471_B32C252007A8__wvu_FilterData" vbProcedure="false">'2023-2025 год Приложение 3'!$A$17:$H$596</definedName>
    <definedName function="false" hidden="false" localSheetId="0" name="Z_13B1D33E_575E_47E1_B1E7_E0E9D6FF2CB6__wvu_FilterData" vbProcedure="false">'2023-2025 год Приложение 3'!$A$17:$H$596</definedName>
    <definedName function="false" hidden="false" localSheetId="0" name="Z_1729F617_A0BC_4D84_A55B_85DEEA107106__wvu_FilterData" vbProcedure="false">'2023-2025 год Приложение 3'!$A$16:$H$605</definedName>
    <definedName function="false" hidden="false" localSheetId="0" name="Z_1793FDB0_A567_4A38_9DE3_5A747B08302B__wvu_FilterData" vbProcedure="false">'2023-2025 год Приложение 3'!$A$17:$H$596</definedName>
    <definedName function="false" hidden="false" localSheetId="0" name="Z_194C4D50_8B1E_4DA0_A65A_45F4DB81B892__wvu_FilterData" vbProcedure="false">'2023-2025 год Приложение 3'!$A$16:$H$605</definedName>
    <definedName function="false" hidden="false" localSheetId="0" name="Z_19B803DF_169B_4C88_9DC9_A90ECEBE84B8__wvu_FilterData" vbProcedure="false">'2023-2025 год Приложение 3'!$A$16:$H$605</definedName>
    <definedName function="false" hidden="false" localSheetId="0" name="Z_1AA718A6_3DAA_4262_B282_5B3E9BB12552__wvu_FilterData" vbProcedure="false">'2023-2025 год Приложение 3'!$A$16:$H$605</definedName>
    <definedName function="false" hidden="false" localSheetId="0" name="Z_1B80B0E6_0A2A_4A66_93C5_97B2F8435B8B__wvu_FilterData" vbProcedure="false">'2023-2025 год Приложение 3'!$A$16:$H$605</definedName>
    <definedName function="false" hidden="false" localSheetId="0" name="Z_1CBECDD3_B3FA_4906_B951_FE857F3A3E3A__wvu_FilterData" vbProcedure="false">'2023-2025 год Приложение 3'!$A$16:$H$605</definedName>
    <definedName function="false" hidden="false" localSheetId="0" name="Z_20A13DD1_7173_4432_8F1D_5127F78A7FC1__wvu_FilterData" vbProcedure="false">'2023-2025 год Приложение 3'!$A$17:$H$596</definedName>
    <definedName function="false" hidden="false" localSheetId="0" name="Z_23A91E14_4A6A_4891_B0F9_75897525FF81__wvu_FilterData" vbProcedure="false">'2023-2025 год Приложение 3'!$A$16:$H$605</definedName>
    <definedName function="false" hidden="false" localSheetId="0" name="Z_245CB67F_E520_4B94_8858_B81AB4723F58__wvu_FilterData" vbProcedure="false">'2023-2025 год Приложение 3'!$A$16:$H$605</definedName>
    <definedName function="false" hidden="false" localSheetId="0" name="Z_25DA3027_F1CD_4CF6_B3DA_FE997FF794DC__wvu_FilterData" vbProcedure="false">'2023-2025 год Приложение 3'!$A$16:$H$605</definedName>
    <definedName function="false" hidden="false" localSheetId="0" name="Z_2628FDD6_6C81_4DF6_8476_B47EC5D322D1__wvu_FilterData" vbProcedure="false">'2023-2025 год Приложение 3'!$A$16:$H$605</definedName>
    <definedName function="false" hidden="false" localSheetId="0" name="Z_29DDCB30_9543_4473_ABD0_DED80FA1E8BB__wvu_FilterData" vbProcedure="false">'2023-2025 год Приложение 3'!$A$16:$H$605</definedName>
    <definedName function="false" hidden="false" localSheetId="0" name="Z_29F890E0_C9E7_42D5_82BF_281E463A6F97__wvu_FilterData" vbProcedure="false">'2023-2025 год Приложение 3'!$A$18:$H$507</definedName>
    <definedName function="false" hidden="false" localSheetId="0" name="Z_2B5903EA_C582_447F_AE1E_0069BE6A20DA__wvu_FilterData" vbProcedure="false">'2023-2025 год Приложение 3'!$A$16:$H$596</definedName>
    <definedName function="false" hidden="false" localSheetId="0" name="Z_2C31D4B1_0698_43BF_AA90_7F4960F85D25__wvu_FilterData" vbProcedure="false">'2023-2025 год Приложение 3'!$A$17:$C$596</definedName>
    <definedName function="false" hidden="false" localSheetId="0" name="Z_2C8748C9_2E71_4C69_94DE_87D1C2F1495D__wvu_FilterData" vbProcedure="false">'2023-2025 год Приложение 3'!$A$16:$H$596</definedName>
    <definedName function="false" hidden="false" localSheetId="0" name="Z_2E8A7F9A_F1D1_411F_B656_1F019CD636A5__wvu_FilterData" vbProcedure="false">'2023-2025 год Приложение 3'!$A$17:$H$596</definedName>
    <definedName function="false" hidden="false" localSheetId="0" name="Z_2F069B6E_83FC_4202_8C2F_19D72B74E7B4__wvu_FilterData" vbProcedure="false">'2023-2025 год Приложение 3'!$A$16:$H$605</definedName>
    <definedName function="false" hidden="false" localSheetId="0" name="Z_2F2BAB57_3B85_4B60_A7AA_BFC253810F7B__wvu_FilterData" vbProcedure="false">'2023-2025 год Приложение 3'!$A$17:$H$596</definedName>
    <definedName function="false" hidden="false" localSheetId="0" name="Z_2F4E7589_BB9E_4EE8_9FB7_7E262394E878__wvu_FilterData" vbProcedure="false">'2023-2025 год Приложение 3'!$A$16:$H$605</definedName>
    <definedName function="false" hidden="false" localSheetId="0" name="Z_3011A347_4FEE_45EE_A3D2_6E9495927AC2__wvu_FilterData" vbProcedure="false">'2023-2025 год Приложение 3'!$A$17:$H$596</definedName>
    <definedName function="false" hidden="false" localSheetId="0" name="Z_30227EA9_0B70_441E_88C1_0F4E2DBD8A15__wvu_FilterData" vbProcedure="false">'2023-2025 год Приложение 3'!$A$16:$H$605</definedName>
    <definedName function="false" hidden="false" localSheetId="0" name="Z_31304256_DFD3_482B_B984_BC9517A67CAB__wvu_FilterData" vbProcedure="false">'2023-2025 год Приложение 3'!$A$18:$H$507</definedName>
    <definedName function="false" hidden="false" localSheetId="0" name="Z_31C6DE2D_6FE0_475C_B541_7F4FE35D20F1__wvu_FilterData" vbProcedure="false">'2023-2025 год Приложение 3'!$A$16:$H$605</definedName>
    <definedName function="false" hidden="false" localSheetId="0" name="Z_326A7E77_A9A7_4FEA_9D3B_9E37C76DF9C0__wvu_FilterData" vbProcedure="false">'2023-2025 год Приложение 3'!$A$17:$H$605</definedName>
    <definedName function="false" hidden="false" localSheetId="0" name="Z_33A39570_20DE_4F2F_A078_9F3318EDC7C4__wvu_FilterData" vbProcedure="false">'2023-2025 год Приложение 3'!$A$16:$H$605</definedName>
    <definedName function="false" hidden="false" localSheetId="0" name="Z_35042B4D_185D_4923_B7C3_7D72B1327020__wvu_FilterData" vbProcedure="false">'2023-2025 год Приложение 3'!$A$16:$H$596</definedName>
    <definedName function="false" hidden="false" localSheetId="0" name="Z_36D0FE8F_F221_4C7E_9A36_23BAF26A4B3C__wvu_FilterData" vbProcedure="false">'2023-2025 год Приложение 3'!$A$16:$H$605</definedName>
    <definedName function="false" hidden="false" localSheetId="0" name="Z_372AE423_B16C_4226_B887_6F875638DB23__wvu_FilterData" vbProcedure="false">'2023-2025 год Приложение 3'!$A$17:$H$596</definedName>
    <definedName function="false" hidden="false" localSheetId="0" name="Z_37C22F8C_5317_4036_9B6D_4959DC678D32__wvu_FilterData" vbProcedure="false">'2023-2025 год Приложение 3'!$A$17:$H$596</definedName>
    <definedName function="false" hidden="false" localSheetId="0" name="Z_386D50F9_CEE7_46CD_A395_43D9880373C4__wvu_FilterData" vbProcedure="false">'2023-2025 год Приложение 3'!$A$17:$C$596</definedName>
    <definedName function="false" hidden="false" localSheetId="0" name="Z_3F53FC12_C96E_4629_94B2_DDD250704DFC__wvu_FilterData" vbProcedure="false">'2023-2025 год Приложение 3'!$A$17:$H$596</definedName>
    <definedName function="false" hidden="false" localSheetId="0" name="Z_40328EBE_1B9A_4C01_AA33_3C094B2C7826__wvu_FilterData" vbProcedure="false">'2023-2025 год Приложение 3'!$A$17:$C$596</definedName>
    <definedName function="false" hidden="false" localSheetId="0" name="Z_4211EEE3_80E0_4661_AF12_187209E361F0__wvu_FilterData" vbProcedure="false">'2023-2025 год Приложение 3'!$A$17:$C$596</definedName>
    <definedName function="false" hidden="false" localSheetId="0" name="Z_427AE314_3976_4058_892A_5851309CCB98__wvu_FilterData" vbProcedure="false">'2023-2025 год Приложение 3'!$A$16:$H$596</definedName>
    <definedName function="false" hidden="false" localSheetId="0" name="Z_431B0587_2E1E_42CE_B991_4953D960DCFA__wvu_FilterData" vbProcedure="false">'2023-2025 год Приложение 3'!$A$16:$H$605</definedName>
    <definedName function="false" hidden="false" localSheetId="0" name="Z_43823885_114F_435D_A47D_D3CA76F33AAB__wvu_FilterData" vbProcedure="false">'2023-2025 год Приложение 3'!$A$18:$C$479</definedName>
    <definedName function="false" hidden="false" localSheetId="0" name="Z_4450CAA4_1B1F_46F5_972D_B146FCDB056C__wvu_FilterData" vbProcedure="false">'2023-2025 год Приложение 3'!$A$16:$H$605</definedName>
    <definedName function="false" hidden="false" localSheetId="0" name="Z_48336C08_94FE_4074_AC8A_EA8B237AD038__wvu_FilterData" vbProcedure="false">'2023-2025 год Приложение 3'!$A$17:$H$596</definedName>
    <definedName function="false" hidden="false" localSheetId="0" name="Z_4B6C104C_E823_4230_B8E7_837634FD5851__wvu_FilterData" vbProcedure="false">'2023-2025 год Приложение 3'!$A$17:$H$596</definedName>
    <definedName function="false" hidden="false" localSheetId="0" name="Z_4BBF98EE_38DE_4D29_B336_5B0A7BECBD2F__wvu_FilterData" vbProcedure="false">'2023-2025 год Приложение 3'!$A$16:$H$605</definedName>
    <definedName function="false" hidden="false" localSheetId="0" name="Z_4CC13233_2272_48EC_B93B_D629C6380523__wvu_FilterData" vbProcedure="false">'2023-2025 год Приложение 3'!$A$16:$H$596</definedName>
    <definedName function="false" hidden="false" localSheetId="0" name="Z_4D082717_2030_4E18_BF0C_1FDC8BC05C2F__wvu_FilterData" vbProcedure="false">'2023-2025 год Приложение 3'!$A$16:$H$605</definedName>
    <definedName function="false" hidden="false" localSheetId="0" name="Z_4DD4AE89_7647_448D_8A0D_26557585F373__wvu_FilterData" vbProcedure="false">'2023-2025 год Приложение 3'!$A$17:$H$596</definedName>
    <definedName function="false" hidden="false" localSheetId="0" name="Z_4E1C3345_197A_4EB5_ACB4_F9888915535C__wvu_FilterData" vbProcedure="false">'2023-2025 год Приложение 3'!$A$17:$H$596</definedName>
    <definedName function="false" hidden="false" localSheetId="0" name="Z_4EC1B69C_83C5_489D_8D1C_884BE3E4CFF1__wvu_FilterData" vbProcedure="false">'2023-2025 год Приложение 3'!$A$16:$H$605</definedName>
    <definedName function="false" hidden="false" localSheetId="0" name="Z_50EC7A1E_0082_4E23_B8FF_7D5B6E9DF2C8__wvu_FilterData" vbProcedure="false">'2023-2025 год Приложение 3'!$A$16:$H$605</definedName>
    <definedName function="false" hidden="false" localSheetId="0" name="Z_539E4347_8C7F_44D4_9505_98849C03138E__wvu_FilterData" vbProcedure="false">'2023-2025 год Приложение 3'!$A$16:$H$507</definedName>
    <definedName function="false" hidden="false" localSheetId="0" name="Z_54DA9FAF_3460_4A9A_9DF6_7EF37DBCF7F1__wvu_FilterData" vbProcedure="false">'2023-2025 год Приложение 3'!$A$17:$C$596</definedName>
    <definedName function="false" hidden="false" localSheetId="0" name="Z_55ADA995_3354_4F19_B2FA_4CB4ECB5834D__wvu_FilterData" vbProcedure="false">'2023-2025 год Приложение 3'!$A$18:$C$479</definedName>
    <definedName function="false" hidden="false" localSheetId="0" name="Z_55DF624E_E59B_41EF_9525_61A1CB036DDB__wvu_FilterData" vbProcedure="false">'2023-2025 год Приложение 3'!$A$16:$H$605</definedName>
    <definedName function="false" hidden="false" localSheetId="0" name="Z_55E1A562_0EF0_422A_9EF8_173A182C0CF4__wvu_FilterData" vbProcedure="false">'2023-2025 год Приложение 3'!$A$17:$H$596</definedName>
    <definedName function="false" hidden="false" localSheetId="0" name="Z_5752EBC4_0B49_4536_8B00_E9C01ED1A121__wvu_FilterData" vbProcedure="false">'2023-2025 год Приложение 3'!$A$17:$H$596</definedName>
    <definedName function="false" hidden="false" localSheetId="0" name="Z_583AD0D6_7FEA_4816_83D0_CD6DFED9656A__wvu_FilterData" vbProcedure="false">'2023-2025 год Приложение 3'!$A$16:$H$605</definedName>
    <definedName function="false" hidden="false" localSheetId="0" name="Z_59C2AACE_D634_4A8E_AB6E_28C6423B75B3__wvu_FilterData" vbProcedure="false">'2023-2025 год Приложение 3'!$A$16:$H$507</definedName>
    <definedName function="false" hidden="false" localSheetId="0" name="Z_5C025C79_5D14_4BAA_BFBE_9AADEECC4192__wvu_FilterData" vbProcedure="false">'2023-2025 год Приложение 3'!$A$16:$H$596</definedName>
    <definedName function="false" hidden="false" localSheetId="0" name="Z_5CDEDDD8_D30C_4AFC_800F_E6E8BABF8855__wvu_FilterData" vbProcedure="false">'2023-2025 год Приложение 3'!$A$16:$H$605</definedName>
    <definedName function="false" hidden="false" localSheetId="0" name="Z_5D281A4A_D9B3_4FFB_A671_226289380EFA__wvu_FilterData" vbProcedure="false">'2023-2025 год Приложение 3'!$A$16:$H$605</definedName>
    <definedName function="false" hidden="false" localSheetId="0" name="Z_5F0D6FEB_26C2_4430_9500_1033D7421244__wvu_FilterData" vbProcedure="false">'2023-2025 год Приложение 3'!$A$16:$H$605</definedName>
    <definedName function="false" hidden="false" localSheetId="0" name="Z_5F22A050_40CE_4BE1_9CEC_C61175BDC549__wvu_FilterData" vbProcedure="false">'2023-2025 год Приложение 3'!$A$16:$H$605</definedName>
    <definedName function="false" hidden="false" localSheetId="0" name="Z_6171081B_9E84_4B9E_A0A1_166CB83E14C6__wvu_FilterData" vbProcedure="false">'2023-2025 год Приложение 3'!$A$16:$H$605</definedName>
    <definedName function="false" hidden="false" localSheetId="0" name="Z_61806E68_5051_48E6_8D45_0FCD3D1558B3__wvu_FilterData" vbProcedure="false">'2023-2025 год Приложение 3'!$A$16:$H$605</definedName>
    <definedName function="false" hidden="false" localSheetId="0" name="Z_62ED73D7_BB39_48A2_BAEC_284ADFCA4BA7__wvu_FilterData" vbProcedure="false">'2023-2025 год Приложение 3'!$A$16:$H$605</definedName>
    <definedName function="false" hidden="false" localSheetId="0" name="Z_64842CF8_C097_4857_8552_56BA78A522D2__wvu_FilterData" vbProcedure="false">'2023-2025 год Приложение 3'!$A$16:$H$605</definedName>
    <definedName function="false" hidden="false" localSheetId="0" name="Z_65075A4D_E3FA_49BB_8009_D0572786FC9F__wvu_FilterData" vbProcedure="false">'2023-2025 год Приложение 3'!$A$17:$H$596</definedName>
    <definedName function="false" hidden="false" localSheetId="0" name="Z_6AB512FB_301F_4030_86C8_EFE385DE4700__wvu_FilterData" vbProcedure="false">'2023-2025 год Приложение 3'!$A$16:$H$605</definedName>
    <definedName function="false" hidden="false" localSheetId="0" name="Z_6B506991_3B67_4687_91DE_2EC860BE3CCA__wvu_FilterData" vbProcedure="false">'2023-2025 год Приложение 3'!$A$16:$H$605</definedName>
    <definedName function="false" hidden="false" localSheetId="0" name="Z_6FA2F3FF_FC92_4230_AD85_214210FA1FCD__wvu_FilterData" vbProcedure="false">'2023-2025 год Приложение 3'!$A$17:$H$596</definedName>
    <definedName function="false" hidden="false" localSheetId="0" name="Z_6FDD2DD6_A80A_404B_8AE4_CD3FE455A3F7__wvu_FilterData" vbProcedure="false">'2023-2025 год Приложение 3'!$A$16:$H$605</definedName>
    <definedName function="false" hidden="false" localSheetId="0" name="Z_705D0166_D47B_44E0_B753_48B27BAD2F83__wvu_FilterData" vbProcedure="false">'2023-2025 год Приложение 3'!$A$16:$H$605</definedName>
    <definedName function="false" hidden="false" localSheetId="0" name="Z_70A97D09_6105_4B02_B7B6_DBBACE81FC1A__wvu_FilterData" vbProcedure="false">'2023-2025 год Приложение 3'!$A$17:$H$596</definedName>
    <definedName function="false" hidden="false" localSheetId="0" name="Z_71492B56_0BDC_4BCC_ADA0_0BA2625CC508__wvu_FilterData" vbProcedure="false">'2023-2025 год Приложение 3'!$A$16:$H$605</definedName>
    <definedName function="false" hidden="false" localSheetId="0" name="Z_71E905DE_E4C2_41D6_AE4D_523FA0B80977__wvu_FilterData" vbProcedure="false">'2023-2025 год Приложение 3'!$A$18:$C$479</definedName>
    <definedName function="false" hidden="false" localSheetId="0" name="Z_7324CBBD_0A7D_45E2_85FC_28A3C69EFE04__wvu_FilterData" vbProcedure="false">'2023-2025 год Приложение 3'!$A$16:$H$605</definedName>
    <definedName function="false" hidden="false" localSheetId="0" name="Z_768B9204_F1EC_47F0_A690_BF94608AD544__wvu_FilterData" vbProcedure="false">'2023-2025 год Приложение 3'!$A$17:$C$596</definedName>
    <definedName function="false" hidden="false" localSheetId="0" name="Z_777E1047_05A4_453A_BA66_615495BC0516__wvu_FilterData" vbProcedure="false">'2023-2025 год Приложение 3'!$A$17:$H$596</definedName>
    <definedName function="false" hidden="false" localSheetId="0" name="Z_787E5DB7_79ED_4989_9E41_FC27D3E2A270__wvu_FilterData" vbProcedure="false">'2023-2025 год Приложение 3'!$A$16:$H$605</definedName>
    <definedName function="false" hidden="false" localSheetId="0" name="Z_78912F0C_9D89_4BEB_B86D_8AD95C5BBC1E__wvu_Cols" vbProcedure="false">'2023-2025 год Приложение 3'!$D:$E</definedName>
    <definedName function="false" hidden="false" localSheetId="0" name="Z_78912F0C_9D89_4BEB_B86D_8AD95C5BBC1E__wvu_FilterData" vbProcedure="false">'2023-2025 год Приложение 3'!$A$16:$H$605</definedName>
    <definedName function="false" hidden="false" localSheetId="0" name="Z_78912F0C_9D89_4BEB_B86D_8AD95C5BBC1E__wvu_Rows" vbProcedure="false">'2023-2025 год Приложение 3'!$380:$383,'2023-2025 год Приложение 3'!$603:$604</definedName>
    <definedName function="false" hidden="false" localSheetId="0" name="Z_79B9529E_502E_4CE3_AE52_E81D39A6259F__wvu_FilterData" vbProcedure="false">'2023-2025 год Приложение 3'!$A$16:$H$605</definedName>
    <definedName function="false" hidden="false" localSheetId="0" name="Z_79D8B8B0_AD7B_4A50_9FAF_0C9F21572587__wvu_FilterData" vbProcedure="false">'2023-2025 год Приложение 3'!$A$16:$H$605</definedName>
    <definedName function="false" hidden="false" localSheetId="0" name="Z_7AB26BB4_FF0E_4F66_A799_3AE0D9F6CC82__wvu_FilterData" vbProcedure="false">'2023-2025 год Приложение 3'!$A$16:$H$605</definedName>
    <definedName function="false" hidden="false" localSheetId="0" name="Z_7AB26BB4_FF0E_4F66_A799_3AE0D9F6CC82__wvu_PrintArea" vbProcedure="false">'2023-2025 год Приложение 3'!$A$7:$H$605</definedName>
    <definedName function="false" hidden="false" localSheetId="0" name="Z_7C93DCFF_4E42_42AA_8523_B27B38D7FE9A__wvu_FilterData" vbProcedure="false">'2023-2025 год Приложение 3'!$A$16:$H$605</definedName>
    <definedName function="false" hidden="false" localSheetId="0" name="Z_7D2A376A_8FBD_4BB2_8C7D_94AE0A678472__wvu_FilterData" vbProcedure="false">'2023-2025 год Приложение 3'!$A$17:$H$596</definedName>
    <definedName function="false" hidden="false" localSheetId="0" name="Z_7ED1B12E_18E8_4D0C_999C_3C696EA0954D__wvu_FilterData" vbProcedure="false">'2023-2025 год Приложение 3'!$A$17:$H$596</definedName>
    <definedName function="false" hidden="false" localSheetId="0" name="Z_7F60680A_F797_4F75_B289_136C39785CB1__wvu_FilterData" vbProcedure="false">'2023-2025 год Приложение 3'!$A$17:$C$596</definedName>
    <definedName function="false" hidden="false" localSheetId="0" name="Z_8099F9D8_3DEF_4716_96B1_2D7622FBA908__wvu_FilterData" vbProcedure="false">'2023-2025 год Приложение 3'!$A$17:$H$596</definedName>
    <definedName function="false" hidden="false" localSheetId="0" name="Z_80C903F8_04EC_4F5E_B73E_6403915CE73A__wvu_FilterData" vbProcedure="false">'2023-2025 год Приложение 3'!$A$16:$H$605</definedName>
    <definedName function="false" hidden="false" localSheetId="0" name="Z_82DC5F36_39AA_4410_A815_FF58E1AA5FFB__wvu_FilterData" vbProcedure="false">'2023-2025 год Приложение 3'!$A$16:$H$605</definedName>
    <definedName function="false" hidden="false" localSheetId="0" name="Z_84810A54_967A_4759_8061_B741BCC05467__wvu_FilterData" vbProcedure="false">'2023-2025 год Приложение 3'!$A$17:$C$596</definedName>
    <definedName function="false" hidden="false" localSheetId="0" name="Z_85F5B7EB_A4E5_4670_9C18_7D49B1848437__wvu_FilterData" vbProcedure="false">'2023-2025 год Приложение 3'!$A$16:$H$605</definedName>
    <definedName function="false" hidden="false" localSheetId="0" name="Z_88E8BEE8_C3B2_4A36_8940_3FCAF59CC388__wvu_FilterData" vbProcedure="false">'2023-2025 год Приложение 3'!$A$16:$H$605</definedName>
    <definedName function="false" hidden="false" localSheetId="0" name="Z_8933045E_5E0B_42CD_8659_F8FC4ABD77FB__wvu_FilterData" vbProcedure="false">'2023-2025 год Приложение 3'!$A$16:$H$605</definedName>
    <definedName function="false" hidden="false" localSheetId="0" name="Z_8B0D6C27_C56C_4672_BE16_AA2BB86B1797__wvu_FilterData" vbProcedure="false">'2023-2025 год Приложение 3'!$A$16:$H$605</definedName>
    <definedName function="false" hidden="false" localSheetId="0" name="Z_8B21C341_C734_4E42_927E_F4B5ACD5446D__wvu_FilterData" vbProcedure="false">'2023-2025 год Приложение 3'!$A$16:$H$605</definedName>
    <definedName function="false" hidden="false" localSheetId="0" name="Z_90C4E073_73E1_4CF8_8D6C_D3F123ECDF26__wvu_FilterData" vbProcedure="false">'2023-2025 год Приложение 3'!$A$17:$H$596</definedName>
    <definedName function="false" hidden="false" localSheetId="0" name="Z_90E5380E_CDF8_4D38_9E20_1FA14AE59581__wvu_FilterData" vbProcedure="false">'2023-2025 год Приложение 3'!$A$17:$H$596</definedName>
    <definedName function="false" hidden="false" localSheetId="0" name="Z_917D339C_6FD9_4579_A679_AC80361B9D57__wvu_FilterData" vbProcedure="false">'2023-2025 год Приложение 3'!$A$17:$C$596</definedName>
    <definedName function="false" hidden="false" localSheetId="0" name="Z_91950569_3719_458D_B0AB_7E6F43EB965E__wvu_FilterData" vbProcedure="false">'2023-2025 год Приложение 3'!$A$17:$C$596</definedName>
    <definedName function="false" hidden="false" localSheetId="0" name="Z_920303D0_9410_40AF_BD6F_D7C67120C042__wvu_FilterData" vbProcedure="false">'2023-2025 год Приложение 3'!$A$16:$H$605</definedName>
    <definedName function="false" hidden="false" localSheetId="0" name="Z_930DC81B_F54A_425A_9FB7_F214A7424670__wvu_FilterData" vbProcedure="false">'2023-2025 год Приложение 3'!$A$17:$H$596</definedName>
    <definedName function="false" hidden="false" localSheetId="0" name="Z_9541036F_F24B_4BFA_BA55_4F7E3FB4DC04__wvu_FilterData" vbProcedure="false">'2023-2025 год Приложение 3'!$A$17:$H$596</definedName>
    <definedName function="false" hidden="false" localSheetId="0" name="Z_9550964E_D481_4054_9F8C_4344C60CDD4A__wvu_FilterData" vbProcedure="false">'2023-2025 год Приложение 3'!$A$16:$H$507</definedName>
    <definedName function="false" hidden="false" localSheetId="0" name="Z_95F78D10_2659_4A49_94A4_C59BF4D5E56F__wvu_FilterData" vbProcedure="false">'2023-2025 год Приложение 3'!$A$16:$H$605</definedName>
    <definedName function="false" hidden="false" localSheetId="0" name="Z_9776ED21_FCCA_4C70_8D58_B20AFA9E14C0__wvu_FilterData" vbProcedure="false">'2023-2025 год Приложение 3'!$A$16:$H$605</definedName>
    <definedName function="false" hidden="false" localSheetId="0" name="Z_98E9C9B7_1E4D_4C7A_85E5_63F3A1B86AE8__wvu_FilterData" vbProcedure="false">'2023-2025 год Приложение 3'!$A$16:$H$605</definedName>
    <definedName function="false" hidden="false" localSheetId="0" name="Z_99E708B1_78E9_4F87_96E9_4CC6A5C14B2F__wvu_FilterData" vbProcedure="false">'2023-2025 год Приложение 3'!$A$16:$H$605</definedName>
    <definedName function="false" hidden="false" localSheetId="0" name="Z_99FC1EBF_330F_4547_9164_04873F60525E__wvu_FilterData" vbProcedure="false">'2023-2025 год Приложение 3'!$A$16:$H$605</definedName>
    <definedName function="false" hidden="false" localSheetId="0" name="Z_9AB446FD_945D_4029_AB03_06573FC1DEBE__wvu_FilterData" vbProcedure="false">'2023-2025 год Приложение 3'!$A$17:$H$596</definedName>
    <definedName function="false" hidden="false" localSheetId="0" name="Z_9B8BCBB1_0EDA_4E90_BBC4_165B2DE61ED6__wvu_FilterData" vbProcedure="false">'2023-2025 год Приложение 3'!$A$18:$H$507</definedName>
    <definedName function="false" hidden="false" localSheetId="0" name="Z_9BBC64C1_B8B2_47D2_A55F_A2F18B1F25B3__wvu_FilterData" vbProcedure="false">'2023-2025 год Приложение 3'!$A$17:$C$596</definedName>
    <definedName function="false" hidden="false" localSheetId="0" name="Z_9DA27F9D_67A1_4DD1_8B09_A27C85D1E3A8__wvu_FilterData" vbProcedure="false">'2023-2025 год Приложение 3'!$A$17:$H$596</definedName>
    <definedName function="false" hidden="false" localSheetId="0" name="Z_9EA355AC_ACF5_42D1_8703_ACB42E575811__wvu_FilterData" vbProcedure="false">'2023-2025 год Приложение 3'!$A$16:$H$596</definedName>
    <definedName function="false" hidden="false" localSheetId="0" name="Z_9F1D7F01_07CC_4860_B0F3_FACC91FB0B8B__wvu_FilterData" vbProcedure="false">'2023-2025 год Приложение 3'!$A$18:$C$479</definedName>
    <definedName function="false" hidden="false" localSheetId="0" name="Z_9FF1474F_6663_4F58_ABBB_C6767CD6B412__wvu_FilterData" vbProcedure="false">'2023-2025 год Приложение 3'!$A$16:$H$605</definedName>
    <definedName function="false" hidden="false" localSheetId="0" name="Z_A000EA88_374B_4D81_8E56_DB739D10377C__wvu_FilterData" vbProcedure="false">'2023-2025 год Приложение 3'!$A$16:$H$605</definedName>
    <definedName function="false" hidden="false" localSheetId="0" name="Z_A19698F4_0C5B_4B92_B970_672ECC4A1352__wvu_FilterData" vbProcedure="false">'2023-2025 год Приложение 3'!$A$17:$H$596</definedName>
    <definedName function="false" hidden="false" localSheetId="0" name="Z_A23DBEB3_CF4F_4D6E_8207_D1E6A46A53CD__wvu_FilterData" vbProcedure="false">'2023-2025 год Приложение 3'!$A$17:$H$596</definedName>
    <definedName function="false" hidden="false" localSheetId="0" name="Z_A2B31C78_84DB_47B8_A0ED_D9E400FC5E11__wvu_FilterData" vbProcedure="false">'2023-2025 год Приложение 3'!$A$17:$H$596</definedName>
    <definedName function="false" hidden="false" localSheetId="0" name="Z_A5B7851E_5E71_43A9_89AC_A82936168052__wvu_FilterData" vbProcedure="false">'2023-2025 год Приложение 3'!$A$16:$H$605</definedName>
    <definedName function="false" hidden="false" localSheetId="0" name="Z_A6EDA6AB_892A_41FC_80E6_005AF0ECC3B0__wvu_FilterData" vbProcedure="false">'2023-2025 год Приложение 3'!$A$17:$H$596</definedName>
    <definedName function="false" hidden="false" localSheetId="0" name="Z_A7289A43_FAB0_4BBF_BE44_1FE7F38D66E2__wvu_FilterData" vbProcedure="false">'2023-2025 год Приложение 3'!$A$18:$C$479</definedName>
    <definedName function="false" hidden="false" localSheetId="0" name="Z_A78453D7_4783_4203_A315_20143C6D7080__wvu_FilterData" vbProcedure="false">'2023-2025 год Приложение 3'!$A$17:$H$596</definedName>
    <definedName function="false" hidden="false" localSheetId="0" name="Z_A926D13F_0B0D_4E83_9405_D363E37D0348__wvu_FilterData" vbProcedure="false">'2023-2025 год Приложение 3'!$A$18:$C$479</definedName>
    <definedName function="false" hidden="false" localSheetId="0" name="Z_A9E291C5_5EEB_4FD7_BCBD_6208C6D7B0F8__wvu_FilterData" vbProcedure="false">'2023-2025 год Приложение 3'!$A$17:$H$596</definedName>
    <definedName function="false" hidden="false" localSheetId="0" name="Z_AA16F632_03F0_4A4A_8637_308586BF1014__wvu_FilterData" vbProcedure="false">'2023-2025 год Приложение 3'!$A$17:$H$596</definedName>
    <definedName function="false" hidden="false" localSheetId="0" name="Z_AAC793E5_144D_410A_8279_F7946D2AF41A__wvu_FilterData" vbProcedure="false">'2023-2025 год Приложение 3'!$A$18:$C$479</definedName>
    <definedName function="false" hidden="false" localSheetId="0" name="Z_AC409584_A196_49FC_BDC2_CC1BE8FBC165__wvu_FilterData" vbProcedure="false">'2023-2025 год Приложение 3'!$A$16:$H$605</definedName>
    <definedName function="false" hidden="false" localSheetId="0" name="Z_AC48D3A8_B7CA_451A_A38E_67C9ECA74CDF__wvu_FilterData" vbProcedure="false">'2023-2025 год Приложение 3'!$A$16:$H$605</definedName>
    <definedName function="false" hidden="false" localSheetId="0" name="Z_AC9AFD28_10D8_4670_A912_DDB893A211D1__wvu_FilterData" vbProcedure="false">'2023-2025 год Приложение 3'!$A$17:$H$596</definedName>
    <definedName function="false" hidden="false" localSheetId="0" name="Z_AE6BF082_3A57_4988_87C2_4CF85C19A735__wvu_FilterData" vbProcedure="false">'2023-2025 год Приложение 3'!$A$16:$H$605</definedName>
    <definedName function="false" hidden="false" localSheetId="0" name="Z_AE730581_F9A0_4649_A160_E986DBCDA19C__wvu_FilterData" vbProcedure="false">'2023-2025 год Приложение 3'!$A$16:$H$596</definedName>
    <definedName function="false" hidden="false" localSheetId="0" name="Z_AF73B45C_3F4E_4B87_A9E2_DBD75C02FF68__wvu_FilterData" vbProcedure="false">'2023-2025 год Приложение 3'!$A$17:$C$596</definedName>
    <definedName function="false" hidden="false" localSheetId="0" name="Z_B08CC75C_6520_459E_99DC_BAAC09133FAE__wvu_FilterData" vbProcedure="false">'2023-2025 год Приложение 3'!$A$16:$H$605</definedName>
    <definedName function="false" hidden="false" localSheetId="0" name="Z_B0C8B420_7FC9_4415_952A_23BA0049B056__wvu_FilterData" vbProcedure="false">'2023-2025 год Приложение 3'!$A$17:$H$596</definedName>
    <definedName function="false" hidden="false" localSheetId="0" name="Z_B302EC63_0E5B_4AE7_9566_BEF88C72DCBC__wvu_FilterData" vbProcedure="false">'2023-2025 год Приложение 3'!$A$16:$H$605</definedName>
    <definedName function="false" hidden="false" localSheetId="0" name="Z_B5E7EAA6_F6B2_4C43_A1B2_7FE8D3EE81A8__wvu_FilterData" vbProcedure="false">'2023-2025 год Приложение 3'!$A$17:$H$596</definedName>
    <definedName function="false" hidden="false" localSheetId="0" name="Z_B79814D9_4A76_444F_9DA0_87988C6053D6__wvu_FilterData" vbProcedure="false">'2023-2025 год Приложение 3'!$A$17:$H$596</definedName>
    <definedName function="false" hidden="false" localSheetId="0" name="Z_B9062BA9_20A5_4989_AABF_19FE6A65537B__wvu_FilterData" vbProcedure="false">'2023-2025 год Приложение 3'!$A$17:$H$596</definedName>
    <definedName function="false" hidden="false" localSheetId="0" name="Z_BB90BC03_76B6_48E1_94DD_368B27085FFC__wvu_FilterData" vbProcedure="false">'2023-2025 год Приложение 3'!$A$16:$H$605</definedName>
    <definedName function="false" hidden="false" localSheetId="0" name="Z_BBFF5A56_64CF_4223_9245_057727E8F581__wvu_FilterData" vbProcedure="false">'2023-2025 год Приложение 3'!$A$17:$H$596</definedName>
    <definedName function="false" hidden="false" localSheetId="0" name="Z_BC498C63_3BF4_43D4_9838_27C0A5335DFF__wvu_FilterData" vbProcedure="false">'2023-2025 год Приложение 3'!$A$16:$H$605</definedName>
    <definedName function="false" hidden="false" localSheetId="0" name="Z_BC54C1B7_E8DC_45A7_AF0C_351CD1C5EAF5__wvu_FilterData" vbProcedure="false">'2023-2025 год Приложение 3'!$A$16:$H$605</definedName>
    <definedName function="false" hidden="false" localSheetId="0" name="Z_BC811AEC_3BC8_4176_A3A4_33296F625D82__wvu_FilterData" vbProcedure="false">'2023-2025 год Приложение 3'!$A$16:$H$605</definedName>
    <definedName function="false" hidden="false" localSheetId="0" name="Z_BCB9EA5D_CB3A_40AA_BF75_F228AA2D84CC__wvu_FilterData" vbProcedure="false">'2023-2025 год Приложение 3'!$A$17:$H$596</definedName>
    <definedName function="false" hidden="false" localSheetId="0" name="Z_C0C47C63_1E7E_4B25_A29F_CD7550CA823B__wvu_FilterData" vbProcedure="false">'2023-2025 год Приложение 3'!$A$16:$H$507</definedName>
    <definedName function="false" hidden="false" localSheetId="0" name="Z_C18A5FA8_9130_411A_B353_63E8538A0C7A__wvu_FilterData" vbProcedure="false">'2023-2025 год Приложение 3'!$A$16:$H$605</definedName>
    <definedName function="false" hidden="false" localSheetId="0" name="Z_C1C762EB_4ECF_4F6A_923B_E470AF09D8F2__wvu_FilterData" vbProcedure="false">'2023-2025 год Приложение 3'!$A$16:$H$605</definedName>
    <definedName function="false" hidden="false" localSheetId="0" name="Z_C3868D90_6247_4B63_9F8A_A1E630330765__wvu_FilterData" vbProcedure="false">'2023-2025 год Приложение 3'!$A$16:$H$605</definedName>
    <definedName function="false" hidden="false" localSheetId="0" name="Z_C451BE02_D07A_4202_8119_07874C1FBE8D__wvu_FilterData" vbProcedure="false">'2023-2025 год Приложение 3'!$A$16:$H$605</definedName>
    <definedName function="false" hidden="false" localSheetId="0" name="Z_C594D5C5_096D_4C18_BDCB_87F0485F5449__wvu_FilterData" vbProcedure="false">'2023-2025 год Приложение 3'!$A$17:$H$596</definedName>
    <definedName function="false" hidden="false" localSheetId="0" name="Z_C63DF42A_916D_43B0_A9E5_99FBCC943E02__wvu_FilterData" vbProcedure="false">'2023-2025 год Приложение 3'!$A$18:$H$507</definedName>
    <definedName function="false" hidden="false" localSheetId="0" name="Z_C9F34A85_504F_4309_9DEA_E2C7906C74B6__wvu_FilterData" vbProcedure="false">'2023-2025 год Приложение 3'!$A$16:$H$605</definedName>
    <definedName function="false" hidden="false" localSheetId="0" name="Z_CA26A0F4_943F_4D04_8E22_7943168C3B0E__wvu_FilterData" vbProcedure="false">'2023-2025 год Приложение 3'!$A$17:$H$596</definedName>
    <definedName function="false" hidden="false" localSheetId="0" name="Z_CA80885C_9650_4E5F_A04E_71C3B0162728__wvu_FilterData" vbProcedure="false">'2023-2025 год Приложение 3'!$A$16:$H$605</definedName>
    <definedName function="false" hidden="false" localSheetId="0" name="Z_CAEC251A_F30C_4C3C_B95E_0CDCABBBBBA6__wvu_FilterData" vbProcedure="false">'2023-2025 год Приложение 3'!$A$16:$H$596</definedName>
    <definedName function="false" hidden="false" localSheetId="0" name="Z_CB37C154_FBD2_4DEC_B34C_F8AEB86FD5EB__wvu_FilterData" vbProcedure="false">'2023-2025 год Приложение 3'!$A$17:$H$596</definedName>
    <definedName function="false" hidden="false" localSheetId="0" name="Z_CB8E6FEB_2FA0_47A8_B901_0BABA65DD203__wvu_FilterData" vbProcedure="false">'2023-2025 год Приложение 3'!$A$16:$H$605</definedName>
    <definedName function="false" hidden="false" localSheetId="0" name="Z_CD2CCFCC_88E6_48CB_A6F4_90932EB4E776__wvu_FilterData" vbProcedure="false">'2023-2025 год Приложение 3'!$A$16:$H$605</definedName>
    <definedName function="false" hidden="false" localSheetId="0" name="Z_CD7740D7_3F7D_494B_81C0_013E068FCD91__wvu_FilterData" vbProcedure="false">'2023-2025 год Приложение 3'!$A$16:$H$605</definedName>
    <definedName function="false" hidden="false" localSheetId="0" name="Z_CE3FE1D4_28AF_41BA_8702_BFEB78DFE5B1__wvu_FilterData" vbProcedure="false">'2023-2025 год Приложение 3'!$A$16:$H$605</definedName>
    <definedName function="false" hidden="false" localSheetId="0" name="Z_CF0F83B3_5F2F_489A_A344_6FC57812A337__wvu_FilterData" vbProcedure="false">'2023-2025 год Приложение 3'!$A$16:$H$605</definedName>
    <definedName function="false" hidden="false" localSheetId="0" name="Z_CF7852E9_12A8_41A3_B1FA_248F70E5DC37__wvu_FilterData" vbProcedure="false">'2023-2025 год Приложение 3'!$A$16:$H$596</definedName>
    <definedName function="false" hidden="false" localSheetId="0" name="Z_CFA27E48_EF86_47F4_863F_538AA3EEF788__wvu_FilterData" vbProcedure="false">'2023-2025 год Приложение 3'!$A$16:$H$605</definedName>
    <definedName function="false" hidden="false" localSheetId="0" name="Z_D054CCBE_CBFD_42AF_B2FB_17E0D1790E69__wvu_FilterData" vbProcedure="false">'2023-2025 год Приложение 3'!$A$16:$H$605</definedName>
    <definedName function="false" hidden="false" localSheetId="0" name="Z_D1B917BC_3220_432E_A965_9E7239D6A385__wvu_FilterData" vbProcedure="false">'2023-2025 год Приложение 3'!$A$17:$H$507</definedName>
    <definedName function="false" hidden="false" localSheetId="0" name="Z_D332CE7B_8FED_469E_B7FC_36551D17288B__wvu_FilterData" vbProcedure="false">'2023-2025 год Приложение 3'!$A$16:$H$605</definedName>
    <definedName function="false" hidden="false" localSheetId="0" name="Z_D421EC68_493A_426D_B030_A96CEFC9CDF1__wvu_FilterData" vbProcedure="false">'2023-2025 год Приложение 3'!$A$16:$H$605</definedName>
    <definedName function="false" hidden="false" localSheetId="0" name="Z_D5A502F7_FCC7_4587_BD90_B9150E5D840B__wvu_FilterData" vbProcedure="false">'2023-2025 год Приложение 3'!$A$16:$H$605</definedName>
    <definedName function="false" hidden="false" localSheetId="0" name="Z_D5FAF748_0D0C_4359_BAF7_A8AC21E2030F__wvu_FilterData" vbProcedure="false">'2023-2025 год Приложение 3'!$A$17:$H$596</definedName>
    <definedName function="false" hidden="false" localSheetId="0" name="Z_D6D7717C_D148_4BD6_BB36_C0A2205163DE__wvu_FilterData" vbProcedure="false">'2023-2025 год Приложение 3'!$A$16:$H$605</definedName>
    <definedName function="false" hidden="false" localSheetId="0" name="Z_D7D5F00E_6389_4DE2_B414_F39C8294F181__wvu_FilterData" vbProcedure="false">'2023-2025 год Приложение 3'!$A$17:$H$605</definedName>
    <definedName function="false" hidden="false" localSheetId="0" name="Z_D7D5F00E_6389_4DE2_B414_F39C8294F181__wvu_PrintArea" vbProcedure="false">'2023-2025 год Приложение 3'!$A$12:$H$605</definedName>
    <definedName function="false" hidden="false" localSheetId="0" name="Z_D8D7D652_CAEA_4C62_AEDC_18C4B72CDEFE__wvu_FilterData" vbProcedure="false">'2023-2025 год Приложение 3'!$A$16:$H$605</definedName>
    <definedName function="false" hidden="false" localSheetId="0" name="Z_D9247523_4368_4042_B35B_2DF5927D9FD5__wvu_FilterData" vbProcedure="false">'2023-2025 год Приложение 3'!$A$16:$H$605</definedName>
    <definedName function="false" hidden="false" localSheetId="0" name="Z_DA0D119F_FE1B_486D_AB08_72CEBEF8134D__wvu_FilterData" vbProcedure="false">'2023-2025 год Приложение 3'!$A$17:$H$605</definedName>
    <definedName function="false" hidden="false" localSheetId="0" name="Z_DC2B6D6A_5855_4ADC_BC8B_920453EADA59__wvu_FilterData" vbProcedure="false">'2023-2025 год Приложение 3'!$A$17:$H$596</definedName>
    <definedName function="false" hidden="false" localSheetId="0" name="Z_DCF96CC6_5C5B_45A8_86D6_BEC596ACACBF__wvu_FilterData" vbProcedure="false">'2023-2025 год Приложение 3'!$A$16:$H$605</definedName>
    <definedName function="false" hidden="false" localSheetId="0" name="Z_DDD8C4AB_CB3C_48E6_9763_42557181A0AF__wvu_FilterData" vbProcedure="false">'2023-2025 год Приложение 3'!$A$16:$H$605</definedName>
    <definedName function="false" hidden="false" localSheetId="0" name="Z_DE77E32D_1FF2_468B_BDA6_FD70A524B241__wvu_FilterData" vbProcedure="false">'2023-2025 год Приложение 3'!$A$16:$H$605</definedName>
    <definedName function="false" hidden="false" localSheetId="0" name="Z_DEE0439B_F189_4C4A_8D12_38A34AC49EBA__wvu_FilterData" vbProcedure="false">'2023-2025 год Приложение 3'!$A$17:$H$596</definedName>
    <definedName function="false" hidden="false" localSheetId="0" name="Z_DF131833_6B4D_4544_961B_059267821E4F__wvu_FilterData" vbProcedure="false">'2023-2025 год Приложение 3'!$A$16:$H$605</definedName>
    <definedName function="false" hidden="false" localSheetId="0" name="Z_E1844698_1FA5_4F78_9EA0_56E894A20212__wvu_FilterData" vbProcedure="false">'2023-2025 год Приложение 3'!$A$16:$H$605</definedName>
    <definedName function="false" hidden="false" localSheetId="0" name="Z_E240582D_2C49_4E51_9BAF_4EB73E148DD3__wvu_FilterData" vbProcedure="false">'2023-2025 год Приложение 3'!$A$16:$H$605</definedName>
    <definedName function="false" hidden="false" localSheetId="0" name="Z_E5281637_3B26_479E_BF0F_EBD3A6ED1870__wvu_FilterData" vbProcedure="false">'2023-2025 год Приложение 3'!$A$16:$H$596</definedName>
    <definedName function="false" hidden="false" localSheetId="0" name="Z_E6FC9785_91E7_400F_A084_965429009B53__wvu_FilterData" vbProcedure="false">'2023-2025 год Приложение 3'!$A$16:$H$605</definedName>
    <definedName function="false" hidden="false" localSheetId="0" name="Z_E99CA35F_295B_49B3_8AA9_D1FBDEF4F038__wvu_FilterData" vbProcedure="false">'2023-2025 год Приложение 3'!$A$17:$C$596</definedName>
    <definedName function="false" hidden="false" localSheetId="0" name="Z_EA7E325E_E9C4_43C2_8F94_8A4CD3295385__wvu_FilterData" vbProcedure="false">'2023-2025 год Приложение 3'!$A$16:$H$596</definedName>
    <definedName function="false" hidden="false" localSheetId="0" name="Z_EA7E325E_E9C4_43C2_8F94_8A4CD3295385__wvu_PrintArea" vbProcedure="false">'2023-2025 год Приложение 3'!$A$13:$C$596</definedName>
    <definedName function="false" hidden="false" localSheetId="0" name="Z_EA8E9EA7_8D3C_4793_82D3_53C8283F6613__wvu_FilterData" vbProcedure="false">'2023-2025 год Приложение 3'!$A$17:$C$596</definedName>
    <definedName function="false" hidden="false" localSheetId="0" name="Z_EB1F9754_81A4_4300_9136_C4584DE5BB80__wvu_FilterData" vbProcedure="false">'2023-2025 год Приложение 3'!$A$17:$H$596</definedName>
    <definedName function="false" hidden="false" localSheetId="0" name="Z_ED7D03B9_EBA8_422D_9F4A_BBCCD5E098E3__wvu_FilterData" vbProcedure="false">'2023-2025 год Приложение 3'!$A$17:$H$596</definedName>
    <definedName function="false" hidden="false" localSheetId="0" name="Z_EE33F828_B63A_481B_8687_E404D78A8D56__wvu_FilterData" vbProcedure="false">'2023-2025 год Приложение 3'!$A$17:$H$596</definedName>
    <definedName function="false" hidden="false" localSheetId="0" name="Z_EE53859B_FE05_4C3A_A7A2_3194FEB77133__wvu_FilterData" vbProcedure="false">'2023-2025 год Приложение 3'!$A$16:$H$605</definedName>
    <definedName function="false" hidden="false" localSheetId="0" name="Z_EF28A7F6_07C1_44F5_95B6_7AF15BBCE0BC__wvu_FilterData" vbProcedure="false">'2023-2025 год Приложение 3'!$A$16:$H$605</definedName>
    <definedName function="false" hidden="false" localSheetId="0" name="Z_F09B2707_B73D_4942_B4CA_A55AC32797B2__wvu_FilterData" vbProcedure="false">'2023-2025 год Приложение 3'!$A$17:$H$596</definedName>
    <definedName function="false" hidden="false" localSheetId="0" name="Z_F1D61B20_D32C_4DB5_99F7_4855EDE9D95F__wvu_FilterData" vbProcedure="false">'2023-2025 год Приложение 3'!$A$16:$H$605</definedName>
    <definedName function="false" hidden="false" localSheetId="0" name="Z_F1E5C7C7_BAE3_458A_84FB_35E70B388DF5__wvu_FilterData" vbProcedure="false">'2023-2025 год Приложение 3'!$A$18:$C$479</definedName>
    <definedName function="false" hidden="false" localSheetId="0" name="Z_F2D73FE4_6090_4823_9E0A_6635C4F688A6__wvu_FilterData" vbProcedure="false">'2023-2025 год Приложение 3'!$A$16:$H$605</definedName>
    <definedName function="false" hidden="false" localSheetId="0" name="Z_F33373D5_C5C4_4F71_813A_379961506D46__wvu_FilterData" vbProcedure="false">'2023-2025 год Приложение 3'!$A$17:$H$596</definedName>
    <definedName function="false" hidden="false" localSheetId="0" name="Z_F3347612_A29B_4BB4_8F79_0B6F36DACEBB__wvu_FilterData" vbProcedure="false">'2023-2025 год Приложение 3'!$A$17:$H$596</definedName>
    <definedName function="false" hidden="false" localSheetId="0" name="Z_F3A2613F_3886_4231_B2F0_9C473830612B__wvu_FilterData" vbProcedure="false">'2023-2025 год Приложение 3'!$A$16:$H$605</definedName>
    <definedName function="false" hidden="false" localSheetId="0" name="Z_F3FBA5D4_522A_4E95_B407_653351A6F444__wvu_FilterData" vbProcedure="false">'2023-2025 год Приложение 3'!$A$17:$H$596</definedName>
    <definedName function="false" hidden="false" localSheetId="0" name="Z_F445FD7A_9136_4028_815D_E032C4CD1DB9__wvu_FilterData" vbProcedure="false">'2023-2025 год Приложение 3'!$A$16:$H$605</definedName>
    <definedName function="false" hidden="false" localSheetId="0" name="Z_F5243B7A_D732_476C_80EE_A8F8DF8ABC14__wvu_FilterData" vbProcedure="false">'2023-2025 год Приложение 3'!$A$17:$H$605</definedName>
    <definedName function="false" hidden="false" localSheetId="0" name="Z_F6122843_35FD_4DE2_8960_1676DA0EFE93__wvu_FilterData" vbProcedure="false">'2023-2025 год Приложение 3'!$A$18:$C$479</definedName>
    <definedName function="false" hidden="false" localSheetId="0" name="Z_F77A56A8_A75D_4749_83E7_A46F30372FC7__wvu_FilterData" vbProcedure="false">'2023-2025 год Приложение 3'!$A$18:$C$479</definedName>
    <definedName function="false" hidden="false" localSheetId="0" name="Z_F83E4966_D4D0_48CB_AC08_347FD211344F__wvu_FilterData" vbProcedure="false">'2023-2025 год Приложение 3'!$A$17:$H$596</definedName>
    <definedName function="false" hidden="false" localSheetId="0" name="Z_F890EF21_D7E1_4A9B_9CE1_7F9B34521531__wvu_FilterData" vbProcedure="false">'2023-2025 год Приложение 3'!$A$17:$H$596</definedName>
    <definedName function="false" hidden="false" localSheetId="0" name="Z_F92366B3_1E4C_4F07_BE03_7D9A3E83484E__wvu_FilterData" vbProcedure="false">'2023-2025 год Приложение 3'!$A$16:$H$605</definedName>
    <definedName function="false" hidden="false" localSheetId="0" name="Z_F9510B3D_5733_4A2F_AD41_8D719DE08040__wvu_FilterData" vbProcedure="false">'2023-2025 год Приложение 3'!$A$17:$H$596</definedName>
    <definedName function="false" hidden="false" localSheetId="0" name="Z_F9510B3D_5733_4A2F_AD41_8D719DE08040__wvu_PrintArea" vbProcedure="false">'2023-2025 год Приложение 3'!$A$13:$C$596</definedName>
    <definedName function="false" hidden="false" localSheetId="0" name="Z_F96A6C2B_D4A0_404A_AB4A_BA00F302DC76__wvu_FilterData" vbProcedure="false">'2023-2025 год Приложение 3'!$A$16:$H$605</definedName>
    <definedName function="false" hidden="false" localSheetId="0" name="Z_FAC801BB_0465_4542_B993_A049D91D595D__wvu_FilterData" vbProcedure="false">'2023-2025 год Приложение 3'!$A$16:$H$605</definedName>
    <definedName function="false" hidden="false" localSheetId="0" name="Z_FAEB8D12_6F02_4D2A_85DF_FFFD885E80DE__wvu_FilterData" vbProcedure="false">'2023-2025 год Приложение 3'!$A$17:$H$596</definedName>
    <definedName function="false" hidden="false" localSheetId="0" name="Z_FE634F4D_24B4_4614_98A9_D9890817B45C__wvu_FilterData" vbProcedure="false">'2023-2025 год Приложение 3'!$A$16:$H$605</definedName>
    <definedName function="false" hidden="false" localSheetId="0" name="Z_FF18B929_9D7E_4619_A27F_0967147C1C4D__wvu_FilterData" vbProcedure="false">'2023-2025 год Приложение 3'!$A$16:$H$605</definedName>
    <definedName function="false" hidden="false" localSheetId="0" name="Z_FFA87C71_667A_4282_B3E9_0239568B872F__wvu_FilterData" vbProcedure="false">'2023-2025 год Приложение 3'!$A$17:$H$596</definedName>
    <definedName function="false" hidden="false" localSheetId="1" name="Z_00A17BE8_878F_44C0_BEBD_D447448DEF61__wvu_FilterData" vbProcedure="false">'2023-2025 год Приложение  4'!$A$16:$I$627</definedName>
    <definedName function="false" hidden="false" localSheetId="1" name="Z_020E7772_8E79_41F5_8FE6_C68B34578979__wvu_FilterData" vbProcedure="false">'2023-2025 год Приложение  4'!$A$15:$I$639</definedName>
    <definedName function="false" hidden="false" localSheetId="1" name="Z_02EEA750_F0A5_4BF3_A817_46E9AC05FE6D__wvu_FilterData" vbProcedure="false">'2023-2025 год Приложение  4'!$A$15:$I$640</definedName>
    <definedName function="false" hidden="false" localSheetId="1" name="Z_0302EEB4_3CF4_461A_82C6_FF8A08960F27__wvu_FilterData" vbProcedure="false">'2023-2025 год Приложение  4'!$A$15:$I$640</definedName>
    <definedName function="false" hidden="false" localSheetId="1" name="Z_0367B446_25B3_4CB0_AE8F_F56EFA9F0138__wvu_FilterData" vbProcedure="false">'2023-2025 год Приложение  4'!$A$16:$I$627</definedName>
    <definedName function="false" hidden="false" localSheetId="1" name="Z_03B9FC11_D718_472C_9325_658176A1E393__wvu_FilterData" vbProcedure="false">'2023-2025 год Приложение  4'!$A$16:$D$627</definedName>
    <definedName function="false" hidden="false" localSheetId="1" name="Z_05436EAD_0453_445C_AAB7_9532A20E8C45__wvu_FilterData" vbProcedure="false">'2023-2025 год Приложение  4'!$A$15:$I$627</definedName>
    <definedName function="false" hidden="false" localSheetId="1" name="Z_0611EAFC_9422_4811_9743_8B6BCB95CC92__wvu_FilterData" vbProcedure="false">'2023-2025 год Приложение  4'!$A$15:$I$639</definedName>
    <definedName function="false" hidden="false" localSheetId="1" name="Z_063D0829_F066_4FFA_8D5C_E3787B171893__wvu_FilterData" vbProcedure="false">'2023-2025 год Приложение  4'!$A$16:$D$627</definedName>
    <definedName function="false" hidden="false" localSheetId="1" name="Z_06D77FE4_C06B_41FC_A188_543D8830905B__wvu_FilterData" vbProcedure="false">'2023-2025 год Приложение  4'!$A$15:$I$638</definedName>
    <definedName function="false" hidden="false" localSheetId="1" name="Z_0716348E_E5A1_49BF_9EA9_22865FC05A43__wvu_FilterData" vbProcedure="false">'2023-2025 год Приложение  4'!$A$16:$D$627</definedName>
    <definedName function="false" hidden="false" localSheetId="1" name="Z_0767FC26_A3C5_4FB4_B1A2_01138B46B2F8__wvu_FilterData" vbProcedure="false">'2023-2025 год Приложение  4'!$A$15:$I$639</definedName>
    <definedName function="false" hidden="false" localSheetId="1" name="Z_09314010_6A21_4750_99BD_9347C651DB63__wvu_FilterData" vbProcedure="false">'2023-2025 год Приложение  4'!$A$16:$D$627</definedName>
    <definedName function="false" hidden="false" localSheetId="1" name="Z_094E372C_F96D_45F6_8F90_7F3F0F096F0D__wvu_FilterData" vbProcedure="false">'2023-2025 год Приложение  4'!$A$15:$I$639</definedName>
    <definedName function="false" hidden="false" localSheetId="1" name="Z_0B09F77D_C89D_4A80_BFA9_4E1A7303ACDC__wvu_FilterData" vbProcedure="false">'2023-2025 год Приложение  4'!$A$16:$I$638</definedName>
    <definedName function="false" hidden="false" localSheetId="1" name="Z_0DDB39B5_DF79_4E3E_A133_C1DF74513EC4__wvu_FilterData" vbProcedure="false">'2023-2025 год Приложение  4'!$A$15:$I$638</definedName>
    <definedName function="false" hidden="false" localSheetId="1" name="Z_0E10038A_98B5_41B6_8A52_E077AEBE24CB__wvu_FilterData" vbProcedure="false">'2023-2025 год Приложение  4'!$A$16:$I$627</definedName>
    <definedName function="false" hidden="false" localSheetId="1" name="Z_0E36167D_4904_46A6_9460_E366A885F937__wvu_FilterData" vbProcedure="false">'2023-2025 год Приложение  4'!$A$15:$I$639</definedName>
    <definedName function="false" hidden="false" localSheetId="1" name="Z_0EE3EDD7_0780_4555_BA38_4F54A9D92404__wvu_FilterData" vbProcedure="false">'2023-2025 год Приложение  4'!$A$16:$D$627</definedName>
    <definedName function="false" hidden="false" localSheetId="1" name="Z_0F8468EF_7FD2_4839_A7A4_F9DBB002F9A2__wvu_FilterData" vbProcedure="false">'2023-2025 год Приложение  4'!$A$15:$I$639</definedName>
    <definedName function="false" hidden="false" localSheetId="1" name="Z_0FCE94B1_9002_477B_B2E5_4184A7822AB9__wvu_FilterData" vbProcedure="false">'2023-2025 год Приложение  4'!$A$16:$D$627</definedName>
    <definedName function="false" hidden="false" localSheetId="1" name="Z_0FF00698_6E6D_40B0_B90E_0BFA22ACF43B__wvu_FilterData" vbProcedure="false">'2023-2025 год Приложение  4'!$A$15:$I$639</definedName>
    <definedName function="false" hidden="false" localSheetId="1" name="Z_106C71B4_8745_4E3A_981C_439BE26187CB__wvu_FilterData" vbProcedure="false">'2023-2025 год Приложение  4'!$A$15:$I$639</definedName>
    <definedName function="false" hidden="false" localSheetId="1" name="Z_13A31EFD_8EF5_485E_BDD5_1289348BCB6E__wvu_FilterData" vbProcedure="false">'2023-2025 год Приложение  4'!$A$15:$I$640</definedName>
    <definedName function="false" hidden="false" localSheetId="1" name="Z_13A5336D_CAB2_4461_BF67_1FCAB741CB2E__wvu_FilterData" vbProcedure="false">'2023-2025 год Приложение  4'!$A$16:$I$627</definedName>
    <definedName function="false" hidden="false" localSheetId="1" name="Z_13B1D33E_575E_47E1_B1E7_E0E9D6FF2CB6__wvu_FilterData" vbProcedure="false">'2023-2025 год Приложение  4'!$A$16:$I$627</definedName>
    <definedName function="false" hidden="false" localSheetId="1" name="Z_14F9FB84_94A7_48B0_83D7_24B1B8922049__wvu_FilterData" vbProcedure="false">'2023-2025 год Приложение  4'!$A$15:$I$639</definedName>
    <definedName function="false" hidden="false" localSheetId="1" name="Z_15FA0134_A4CC_4D11_9858_645DC052B6AD__wvu_FilterData" vbProcedure="false">'2023-2025 год Приложение  4'!$A$16:$D$627</definedName>
    <definedName function="false" hidden="false" localSheetId="1" name="Z_1729F617_A0BC_4D84_A55B_85DEEA107106__wvu_FilterData" vbProcedure="false">'2023-2025 год Приложение  4'!$A$15:$I$639</definedName>
    <definedName function="false" hidden="false" localSheetId="1" name="Z_1793FDB0_A567_4A38_9DE3_5A747B08302B__wvu_FilterData" vbProcedure="false">'2023-2025 год Приложение  4'!$A$16:$I$627</definedName>
    <definedName function="false" hidden="false" localSheetId="1" name="Z_194C4D50_8B1E_4DA0_A65A_45F4DB81B892__wvu_FilterData" vbProcedure="false">'2023-2025 год Приложение  4'!$A$15:$I$639</definedName>
    <definedName function="false" hidden="false" localSheetId="1" name="Z_1AA1C7E8_9431_413E_AEE6_AFCA81CFD471__wvu_FilterData" vbProcedure="false">'2023-2025 год Приложение  4'!$A$15:$I$627</definedName>
    <definedName function="false" hidden="false" localSheetId="1" name="Z_1AA718A6_3DAA_4262_B282_5B3E9BB12552__wvu_FilterData" vbProcedure="false">'2023-2025 год Приложение  4'!$A$15:$I$638</definedName>
    <definedName function="false" hidden="false" localSheetId="1" name="Z_1B80B0E6_0A2A_4A66_93C5_97B2F8435B8B__wvu_FilterData" vbProcedure="false">'2023-2025 год Приложение  4'!$A$15:$I$640</definedName>
    <definedName function="false" hidden="false" localSheetId="1" name="Z_1C0C3F35_71F9_4D2D_A638_A75207DC70B3__wvu_FilterData" vbProcedure="false">'2023-2025 год Приложение  4'!$A$16:$I$627</definedName>
    <definedName function="false" hidden="false" localSheetId="1" name="Z_1C2CBEA6_B1D6_4CFC_89E4_B92BD2AE5C55__wvu_FilterData" vbProcedure="false">'2023-2025 год Приложение  4'!$A$16:$D$16</definedName>
    <definedName function="false" hidden="false" localSheetId="1" name="Z_1CBECDD3_B3FA_4906_B951_FE857F3A3E3A__wvu_FilterData" vbProcedure="false">'2023-2025 год Приложение  4'!$A$15:$I$639</definedName>
    <definedName function="false" hidden="false" localSheetId="1" name="Z_1D63B7CC_0F8D_4744_A550_FF1CA2AA4F87__wvu_FilterData" vbProcedure="false">'2023-2025 год Приложение  4'!$A$15:$I$639</definedName>
    <definedName function="false" hidden="false" localSheetId="1" name="Z_1E00A9CD_B75D_4344_8689_CF1FDB6765FF__wvu_FilterData" vbProcedure="false">'2023-2025 год Приложение  4'!$A$15:$I$627</definedName>
    <definedName function="false" hidden="false" localSheetId="1" name="Z_1E052030_F48C_4DD4_B29D_0E8C002FAC48__wvu_FilterData" vbProcedure="false">'2023-2025 год Приложение  4'!$A$15:$I$638</definedName>
    <definedName function="false" hidden="false" localSheetId="1" name="Z_1E3CEF50_036F_472F_82D4_81574E7BD7AB__wvu_FilterData" vbProcedure="false">'2023-2025 год Приложение  4'!$A$15:$I$640</definedName>
    <definedName function="false" hidden="false" localSheetId="1" name="Z_1E4CA0B1_24F5_4D27_8037_1E8CE5CEBB43__wvu_FilterData" vbProcedure="false">'2023-2025 год Приложение  4'!$A$15:$I$638</definedName>
    <definedName function="false" hidden="false" localSheetId="1" name="Z_1EB32E1D_94D5_48D2_9EB4_744C97F86660__wvu_FilterData" vbProcedure="false">'2023-2025 год Приложение  4'!$A$15:$I$639</definedName>
    <definedName function="false" hidden="false" localSheetId="1" name="Z_1F649016_D7DE_4056_A3D4_98A4276D8D73__wvu_FilterData" vbProcedure="false">'2023-2025 год Приложение  4'!$A$15:$I$639</definedName>
    <definedName function="false" hidden="false" localSheetId="1" name="Z_1FF91E9A_9458_4445_B2CD_E76AC211A4BE__wvu_FilterData" vbProcedure="false">'2023-2025 год Приложение  4'!$A$15:$I$639</definedName>
    <definedName function="false" hidden="false" localSheetId="1" name="Z_2342AC8A_9610_4C75_A5D5_C4E7FF18D4DE__wvu_FilterData" vbProcedure="false">'2023-2025 год Приложение  4'!$A$15:$I$638</definedName>
    <definedName function="false" hidden="false" localSheetId="1" name="Z_23A91E14_4A6A_4891_B0F9_75897525FF81__wvu_FilterData" vbProcedure="false">'2023-2025 год Приложение  4'!$A$15:$I$639</definedName>
    <definedName function="false" hidden="false" localSheetId="1" name="Z_255C6B67_D096_41E9_BC2F_9E2EF7DC0ADD__wvu_FilterData" vbProcedure="false">'2023-2025 год Приложение  4'!$A$16:$D$627</definedName>
    <definedName function="false" hidden="false" localSheetId="1" name="Z_25DA3027_F1CD_4CF6_B3DA_FE997FF794DC__wvu_FilterData" vbProcedure="false">'2023-2025 год Приложение  4'!$A$15:$I$638</definedName>
    <definedName function="false" hidden="false" localSheetId="1" name="Z_2628FDD6_6C81_4DF6_8476_B47EC5D322D1__wvu_FilterData" vbProcedure="false">'2023-2025 год Приложение  4'!$A$15:$I$639</definedName>
    <definedName function="false" hidden="false" localSheetId="1" name="Z_28EE3EBE_191C_4492_B285_F87B606971F7__wvu_FilterData" vbProcedure="false">'2023-2025 год Приложение  4'!$A$15:$I$627</definedName>
    <definedName function="false" hidden="false" localSheetId="1" name="Z_29DDCB30_9543_4473_ABD0_DED80FA1E8BB__wvu_FilterData" vbProcedure="false">'2023-2025 год Приложение  4'!$A$15:$I$639</definedName>
    <definedName function="false" hidden="false" localSheetId="1" name="Z_2B5903EA_C582_447F_AE1E_0069BE6A20DA__wvu_FilterData" vbProcedure="false">'2023-2025 год Приложение  4'!$A$15:$I$627</definedName>
    <definedName function="false" hidden="false" localSheetId="1" name="Z_2C31D4B1_0698_43BF_AA90_7F4960F85D25__wvu_FilterData" vbProcedure="false">'2023-2025 год Приложение  4'!$A$15:$I$15</definedName>
    <definedName function="false" hidden="false" localSheetId="1" name="Z_2C8748C9_2E71_4C69_94DE_87D1C2F1495D__wvu_FilterData" vbProcedure="false">'2023-2025 год Приложение  4'!$A$15:$I$627</definedName>
    <definedName function="false" hidden="false" localSheetId="1" name="Z_2D5C7954_DAA6_40B3_BCE4_2FB1B4EAA202__wvu_FilterData" vbProcedure="false">'2023-2025 год Приложение  4'!$A$15:$I$638</definedName>
    <definedName function="false" hidden="false" localSheetId="1" name="Z_2E8A7F9A_F1D1_411F_B656_1F019CD636A5__wvu_FilterData" vbProcedure="false">'2023-2025 год Приложение  4'!$A$16:$I$627</definedName>
    <definedName function="false" hidden="false" localSheetId="1" name="Z_2F069B6E_83FC_4202_8C2F_19D72B74E7B4__wvu_FilterData" vbProcedure="false">'2023-2025 год Приложение  4'!$A$15:$I$639</definedName>
    <definedName function="false" hidden="false" localSheetId="1" name="Z_2F2BAB57_3B85_4B60_A7AA_BFC253810F7B__wvu_FilterData" vbProcedure="false">'2023-2025 год Приложение  4'!$A$16:$D$627</definedName>
    <definedName function="false" hidden="false" localSheetId="1" name="Z_2F4E7589_BB9E_4EE8_9FB7_7E262394E878__wvu_FilterData" vbProcedure="false">'2023-2025 год Приложение  4'!$A$15:$I$639</definedName>
    <definedName function="false" hidden="false" localSheetId="1" name="Z_2F4E7589_BB9E_4EE8_9FB7_7E262394E878__wvu_PrintArea" vbProcedure="false">'2023-2025 год Приложение  4'!$A$6:$I$638</definedName>
    <definedName function="false" hidden="false" localSheetId="1" name="Z_2F4E7589_BB9E_4EE8_9FB7_7E262394E878__wvu_PrintTitles" vbProcedure="false">'2023-2025 год Приложение  4'!$14:$15</definedName>
    <definedName function="false" hidden="false" localSheetId="1" name="Z_2FD6E6CE_7595_422E_A05A_30DB27EAFE8F__wvu_FilterData" vbProcedure="false">'2023-2025 год Приложение  4'!$A$16:$I$627</definedName>
    <definedName function="false" hidden="false" localSheetId="1" name="Z_30227EA9_0B70_441E_88C1_0F4E2DBD8A15__wvu_FilterData" vbProcedure="false">'2023-2025 год Приложение  4'!$A$15:$I$640</definedName>
    <definedName function="false" hidden="false" localSheetId="1" name="Z_30227EA9_0B70_441E_88C1_0F4E2DBD8A15__wvu_PrintArea" vbProcedure="false">'2023-2025 год Приложение  4'!$A$1:$I$637</definedName>
    <definedName function="false" hidden="false" localSheetId="1" name="Z_30227EA9_0B70_441E_88C1_0F4E2DBD8A15__wvu_PrintTitles" vbProcedure="false">'2023-2025 год Приложение  4'!$14:$15</definedName>
    <definedName function="false" hidden="false" localSheetId="1" name="Z_3043DB26_2AE8_4FBC_AF0B_98EE0530BCF3__wvu_FilterData" vbProcedure="false">'2023-2025 год Приложение  4'!$A$15:$I$638</definedName>
    <definedName function="false" hidden="false" localSheetId="1" name="Z_31C6DE2D_6FE0_475C_B541_7F4FE35D20F1__wvu_FilterData" vbProcedure="false">'2023-2025 год Приложение  4'!$A$15:$I$639</definedName>
    <definedName function="false" hidden="false" localSheetId="1" name="Z_32513D7C_6D2E_4806_BFCE_CD9FEFA27E0A__wvu_FilterData" vbProcedure="false">'2023-2025 год Приложение  4'!$A$16:$D$627</definedName>
    <definedName function="false" hidden="false" localSheetId="1" name="Z_325269F9_9B7F_4B55_9F32_1A4C2C92C2FD__wvu_FilterData" vbProcedure="false">'2023-2025 год Приложение  4'!$A$15:$I$638</definedName>
    <definedName function="false" hidden="false" localSheetId="1" name="Z_326281D8_1458_43AD_995C_40833A4FF9F7__wvu_FilterData" vbProcedure="false">'2023-2025 год Приложение  4'!$A$16:$I$627</definedName>
    <definedName function="false" hidden="false" localSheetId="1" name="Z_326A7E77_A9A7_4FEA_9D3B_9E37C76DF9C0__wvu_FilterData" vbProcedure="false">'2023-2025 год Приложение  4'!$A$16:$I$638</definedName>
    <definedName function="false" hidden="false" localSheetId="1" name="Z_32874991_4A4F_40C7_A3F2_B31960A0F132__wvu_FilterData" vbProcedure="false">'2023-2025 год Приложение  4'!$A$15:$I$639</definedName>
    <definedName function="false" hidden="false" localSheetId="1" name="Z_331A4417_6C49_4562_9796_C359FA2BE96D__wvu_FilterData" vbProcedure="false">'2023-2025 год Приложение  4'!$A$16:$I$627</definedName>
    <definedName function="false" hidden="false" localSheetId="1" name="Z_33A39570_20DE_4F2F_A078_9F3318EDC7C4__wvu_FilterData" vbProcedure="false">'2023-2025 год Приложение  4'!$A$15:$I$638</definedName>
    <definedName function="false" hidden="false" localSheetId="1" name="Z_3496C1F0_BCFA_4A0C_A603_54E999DDD507__wvu_FilterData" vbProcedure="false">'2023-2025 год Приложение  4'!$A$16:$I$627</definedName>
    <definedName function="false" hidden="false" localSheetId="1" name="Z_36D0FE8F_F221_4C7E_9A36_23BAF26A4B3C__wvu_FilterData" vbProcedure="false">'2023-2025 год Приложение  4'!$A$15:$I$639</definedName>
    <definedName function="false" hidden="false" localSheetId="1" name="Z_371F7BCD_5F12_43E9_BEEB_E825AC8EBAAF__wvu_FilterData" vbProcedure="false">'2023-2025 год Приложение  4'!$A$15:$I$639</definedName>
    <definedName function="false" hidden="false" localSheetId="1" name="Z_372AE423_B16C_4226_B887_6F875638DB23__wvu_FilterData" vbProcedure="false">'2023-2025 год Приложение  4'!$A$16:$D$627</definedName>
    <definedName function="false" hidden="false" localSheetId="1" name="Z_374E6C4E_BD72_491D_B925_CB178360091D__wvu_FilterData" vbProcedure="false">'2023-2025 год Приложение  4'!$A$15:$I$640</definedName>
    <definedName function="false" hidden="false" localSheetId="1" name="Z_37C22F8C_5317_4036_9B6D_4959DC678D32__wvu_FilterData" vbProcedure="false">'2023-2025 год Приложение  4'!$A$16:$D$627</definedName>
    <definedName function="false" hidden="false" localSheetId="1" name="Z_383CEABE_F949_4B72_892F_0ABF911F7452__wvu_FilterData" vbProcedure="false">'2023-2025 год Приложение  4'!$A$15:$I$638</definedName>
    <definedName function="false" hidden="false" localSheetId="1" name="Z_386D50F9_CEE7_46CD_A395_43D9880373C4__wvu_FilterData" vbProcedure="false">'2023-2025 год Приложение  4'!$A$16:$D$627</definedName>
    <definedName function="false" hidden="false" localSheetId="1" name="Z_38C63987_0AE9_4A83_8CF7_BCCCF760641A__wvu_FilterData" vbProcedure="false">'2023-2025 год Приложение  4'!$A$16:$I$627</definedName>
    <definedName function="false" hidden="false" localSheetId="1" name="Z_38C74298_D1ED_48D5_A084_A10D0DE48153__wvu_FilterData" vbProcedure="false">'2023-2025 год Приложение  4'!$A$15:$I$639</definedName>
    <definedName function="false" hidden="false" localSheetId="1" name="Z_3A07858B_A892_4A8A_8DA8_CFA3C5ED5937__wvu_FilterData" vbProcedure="false">'2023-2025 год Приложение  4'!$A$15:$I$639</definedName>
    <definedName function="false" hidden="false" localSheetId="1" name="Z_3A202BC1_A5BF_4B0A_AE04_4ADD78D9DA7D__wvu_FilterData" vbProcedure="false">'2023-2025 год Приложение  4'!$A$16:$I$627</definedName>
    <definedName function="false" hidden="false" localSheetId="1" name="Z_3B718B62_2B3C_4F2A_AF31_652115CEFFD1__wvu_FilterData" vbProcedure="false">'2023-2025 год Приложение  4'!$A$15:$I$640</definedName>
    <definedName function="false" hidden="false" localSheetId="1" name="Z_3B821B2A_F58B_492F_BCDF_824086CA837B__wvu_FilterData" vbProcedure="false">'2023-2025 год Приложение  4'!$A$15:$I$639</definedName>
    <definedName function="false" hidden="false" localSheetId="1" name="Z_3BEAF72E_3D4A_4DF2_B36A_493B9A21C9AD__wvu_FilterData" vbProcedure="false">'2023-2025 год Приложение  4'!$A$15:$I$639</definedName>
    <definedName function="false" hidden="false" localSheetId="1" name="Z_3BFEC0D3_C490_4C7D_A22F_B0F3300725DC__wvu_FilterData" vbProcedure="false">'2023-2025 год Приложение  4'!$A$15:$I$639</definedName>
    <definedName function="false" hidden="false" localSheetId="1" name="Z_3C3D319D_9875_4423_A472_EA1CBCFD3D32__wvu_FilterData" vbProcedure="false">'2023-2025 год Приложение  4'!$A$16:$I$627</definedName>
    <definedName function="false" hidden="false" localSheetId="1" name="Z_3D36D4CD_D317_4D11_9EF4_279AF0BA4D22__wvu_FilterData" vbProcedure="false">'2023-2025 год Приложение  4'!$A$16:$I$627</definedName>
    <definedName function="false" hidden="false" localSheetId="1" name="Z_3D410DD2_2E71_4450_A555_214D63D88C1F__wvu_FilterData" vbProcedure="false">'2023-2025 год Приложение  4'!$A$15:$I$639</definedName>
    <definedName function="false" hidden="false" localSheetId="1" name="Z_3DD74414_5CAB_495E_9125_A70EBFC442AF__wvu_FilterData" vbProcedure="false">'2023-2025 год Приложение  4'!$A$17:$I$627</definedName>
    <definedName function="false" hidden="false" localSheetId="1" name="Z_3DDD7641_CD23_4658_A2CE_B4FEB02A0159__wvu_FilterData" vbProcedure="false">'2023-2025 год Приложение  4'!$A$16:$I$627</definedName>
    <definedName function="false" hidden="false" localSheetId="1" name="Z_3E468C91_B84A_449B_8FA7_729F1BD351C7__wvu_FilterData" vbProcedure="false">'2023-2025 год Приложение  4'!$A$15:$I$640</definedName>
    <definedName function="false" hidden="false" localSheetId="1" name="Z_3E6C3B2B_9BE5_4A89_A297_56EDE963DDC1__wvu_FilterData" vbProcedure="false">'2023-2025 год Приложение  4'!$A$16:$I$627</definedName>
    <definedName function="false" hidden="false" localSheetId="1" name="Z_3F313A6C_4796_49DF_9C11_D110C8E222E8__wvu_FilterData" vbProcedure="false">'2023-2025 год Приложение  4'!$A$16:$D$16</definedName>
    <definedName function="false" hidden="false" localSheetId="1" name="Z_3F53FC12_C96E_4629_94B2_DDD250704DFC__wvu_FilterData" vbProcedure="false">'2023-2025 год Приложение  4'!$A$16:$I$627</definedName>
    <definedName function="false" hidden="false" localSheetId="1" name="Z_402CE151_A379_47CF_ADFC_8382F954F58E__wvu_FilterData" vbProcedure="false">'2023-2025 год Приложение  4'!$A$15:$I$638</definedName>
    <definedName function="false" hidden="false" localSheetId="1" name="Z_4211EEE3_80E0_4661_AF12_187209E361F0__wvu_FilterData" vbProcedure="false">'2023-2025 год Приложение  4'!$A$15:$I$627</definedName>
    <definedName function="false" hidden="false" localSheetId="1" name="Z_424E4B19_E6F2_4A8C_83A5_CFD54B48D6E9__wvu_FilterData" vbProcedure="false">'2023-2025 год Приложение  4'!$A$16:$I$627</definedName>
    <definedName function="false" hidden="false" localSheetId="1" name="Z_427AE314_3976_4058_892A_5851309CCB98__wvu_FilterData" vbProcedure="false">'2023-2025 год Приложение  4'!$A$15:$I$627</definedName>
    <definedName function="false" hidden="false" localSheetId="1" name="Z_431B0587_2E1E_42CE_B991_4953D960DCFA__wvu_FilterData" vbProcedure="false">'2023-2025 год Приложение  4'!$A$15:$I$640</definedName>
    <definedName function="false" hidden="false" localSheetId="1" name="Z_432E34E9_C385_4395_BE0D_E045CAED2D37__wvu_FilterData" vbProcedure="false">'2023-2025 год Приложение  4'!$A$15:$I$639</definedName>
    <definedName function="false" hidden="false" localSheetId="1" name="Z_4450CAA4_1B1F_46F5_972D_B146FCDB056C__wvu_FilterData" vbProcedure="false">'2023-2025 год Приложение  4'!$A$15:$I$640</definedName>
    <definedName function="false" hidden="false" localSheetId="1" name="Z_447E05AF_F4E4_4468_B4DB_0F2DB3401441__wvu_FilterData" vbProcedure="false">'2023-2025 год Приложение  4'!$A$15:$I$639</definedName>
    <definedName function="false" hidden="false" localSheetId="1" name="Z_44D4B39A_6AEB_45CE_8EB9_267FE36AD709__wvu_FilterData" vbProcedure="false">'2023-2025 год Приложение  4'!$A$15:$I$638</definedName>
    <definedName function="false" hidden="false" localSheetId="1" name="Z_45315D4A_631B_48F8_87E8_D7FB34A56EE6__wvu_FilterData" vbProcedure="false">'2023-2025 год Приложение  4'!$A$15:$I$639</definedName>
    <definedName function="false" hidden="false" localSheetId="1" name="Z_467F0D3D_0B71_4362_9E4C_6C954DC8A15D__wvu_FilterData" vbProcedure="false">'2023-2025 год Приложение  4'!$A$17:$I$627</definedName>
    <definedName function="false" hidden="false" localSheetId="1" name="Z_48336C08_94FE_4074_AC8A_EA8B237AD038__wvu_FilterData" vbProcedure="false">'2023-2025 год Приложение  4'!$A$16:$D$627</definedName>
    <definedName function="false" hidden="false" localSheetId="1" name="Z_48520079_7DAF_4F6C_A0C8_C53C7CAF0243__wvu_FilterData" vbProcedure="false">'2023-2025 год Приложение  4'!$A$15:$I$639</definedName>
    <definedName function="false" hidden="false" localSheetId="1" name="Z_49EE256F_16A9_4E3D_AC02_1CCCF545AD42__wvu_FilterData" vbProcedure="false">'2023-2025 год Приложение  4'!$A$15:$I$639</definedName>
    <definedName function="false" hidden="false" localSheetId="1" name="Z_4B4FD35A_9469_4FE1_882E_85989A878F33__wvu_FilterData" vbProcedure="false">'2023-2025 год Приложение  4'!$A$16:$D$16</definedName>
    <definedName function="false" hidden="false" localSheetId="1" name="Z_4B6C104C_E823_4230_B8E7_837634FD5851__wvu_FilterData" vbProcedure="false">'2023-2025 год Приложение  4'!$A$16:$I$627</definedName>
    <definedName function="false" hidden="false" localSheetId="1" name="Z_4BA108C4_7B33_4A4E_B388_A3DA552B5D0C__wvu_FilterData" vbProcedure="false">'2023-2025 год Приложение  4'!$A$15:$I$638</definedName>
    <definedName function="false" hidden="false" localSheetId="1" name="Z_4BBF98EE_38DE_4D29_B336_5B0A7BECBD2F__wvu_FilterData" vbProcedure="false">'2023-2025 год Приложение  4'!$A$15:$I$639</definedName>
    <definedName function="false" hidden="false" localSheetId="1" name="Z_4BF88301_5D07_4335_9373_DE01F04BD47F__wvu_FilterData" vbProcedure="false">'2023-2025 год Приложение  4'!$A$16:$I$627</definedName>
    <definedName function="false" hidden="false" localSheetId="1" name="Z_4C1C5BC2_EB7C_436C_93BB_545D408FD82D__wvu_FilterData" vbProcedure="false">'2023-2025 год Приложение  4'!$A$15:$I$640</definedName>
    <definedName function="false" hidden="false" localSheetId="1" name="Z_4CC13233_2272_48EC_B93B_D629C6380523__wvu_FilterData" vbProcedure="false">'2023-2025 год Приложение  4'!$A$15:$I$627</definedName>
    <definedName function="false" hidden="false" localSheetId="1" name="Z_4D082717_2030_4E18_BF0C_1FDC8BC05C2F__wvu_FilterData" vbProcedure="false">'2023-2025 год Приложение  4'!$A$15:$I$639</definedName>
    <definedName function="false" hidden="false" localSheetId="1" name="Z_4D3648C3_6F57_4DAB_9EA5_7A2AB6A90FF8__wvu_FilterData" vbProcedure="false">'2023-2025 год Приложение  4'!$A$16:$I$627</definedName>
    <definedName function="false" hidden="false" localSheetId="1" name="Z_4D55DC1B_A7FD_49B3_B1F4_FC222955B568__wvu_FilterData" vbProcedure="false">'2023-2025 год Приложение  4'!$A$15:$I$638</definedName>
    <definedName function="false" hidden="false" localSheetId="1" name="Z_4DD4AE89_7647_448D_8A0D_26557585F373__wvu_FilterData" vbProcedure="false">'2023-2025 год Приложение  4'!$A$16:$I$627</definedName>
    <definedName function="false" hidden="false" localSheetId="1" name="Z_4FF68274_B21B_40AC_B65B_9A73A1EEBFDC__wvu_FilterData" vbProcedure="false">'2023-2025 год Приложение  4'!$A$15:$I$639</definedName>
    <definedName function="false" hidden="false" localSheetId="1" name="Z_51A409BF_7095_4D13_9823_7C1B54E4D2AC__wvu_FilterData" vbProcedure="false">'2023-2025 год Приложение  4'!$A$15:$I$639</definedName>
    <definedName function="false" hidden="false" localSheetId="1" name="Z_51B46B97_55CA_4B76_BFE3_11ABFF98CFC6__wvu_FilterData" vbProcedure="false">'2023-2025 год Приложение  4'!$A$16:$D$625</definedName>
    <definedName function="false" hidden="false" localSheetId="1" name="Z_522E5920_51B1_4C9B_AAE0_393844B13D01__wvu_FilterData" vbProcedure="false">'2023-2025 год Приложение  4'!$A$15:$I$639</definedName>
    <definedName function="false" hidden="false" localSheetId="1" name="Z_52661465_B32C_405B_B3A6_D87BE1DAF106__wvu_FilterData" vbProcedure="false">'2023-2025 год Приложение  4'!$A$15:$I$639</definedName>
    <definedName function="false" hidden="false" localSheetId="1" name="Z_52A3D980_C956_4013_B795_3D8200BEA587__wvu_FilterData" vbProcedure="false">'2023-2025 год Приложение  4'!$A$16:$D$627</definedName>
    <definedName function="false" hidden="false" localSheetId="1" name="Z_538E0FF0_1D18_488D_9851_D8D884A8BFE1__wvu_FilterData" vbProcedure="false">'2023-2025 год Приложение  4'!$A$15:$I$639</definedName>
    <definedName function="false" hidden="false" localSheetId="1" name="Z_5395672A_D170_4523_978D_6F6D75AE1620__wvu_FilterData" vbProcedure="false">'2023-2025 год Приложение  4'!$A$15:$I$639</definedName>
    <definedName function="false" hidden="false" localSheetId="1" name="Z_54DA9FAF_3460_4A9A_9DF6_7EF37DBCF7F1__wvu_FilterData" vbProcedure="false">'2023-2025 год Приложение  4'!$A$16:$D$627</definedName>
    <definedName function="false" hidden="false" localSheetId="1" name="Z_54FDBBC3_8B4A_4E98_958F_D0CC01A20386__wvu_FilterData" vbProcedure="false">'2023-2025 год Приложение  4'!$A$16:$D$627</definedName>
    <definedName function="false" hidden="false" localSheetId="1" name="Z_55EA2671_3416_4D2E_BFA5_418D1CB0DFF0__wvu_FilterData" vbProcedure="false">'2023-2025 год Приложение  4'!$A$15:$I$640</definedName>
    <definedName function="false" hidden="false" localSheetId="1" name="Z_55F6510E_4006_4742_8903_63EB7AF11BE0__wvu_FilterData" vbProcedure="false">'2023-2025 год Приложение  4'!$A$15:$I$639</definedName>
    <definedName function="false" hidden="false" localSheetId="1" name="Z_569D1BE0_637C_440E_82B8_4681627B74A4__wvu_FilterData" vbProcedure="false">'2023-2025 год Приложение  4'!$A$15:$I$638</definedName>
    <definedName function="false" hidden="false" localSheetId="1" name="Z_56C32958_9677_4F2B_B05C_46DC39A9C1A7__wvu_FilterData" vbProcedure="false">'2023-2025 год Приложение  4'!$A$15:$I$638</definedName>
    <definedName function="false" hidden="false" localSheetId="1" name="Z_56D81942_1FFC_4A87_98C9_603FCDE13260__wvu_FilterData" vbProcedure="false">'2023-2025 год Приложение  4'!$A$15:$I$638</definedName>
    <definedName function="false" hidden="false" localSheetId="1" name="Z_5752EBC4_0B49_4536_8B00_E9C01ED1A121__wvu_FilterData" vbProcedure="false">'2023-2025 год Приложение  4'!$A$16:$I$627</definedName>
    <definedName function="false" hidden="false" localSheetId="1" name="Z_57D33201_0C02_4D39_ABF7_7EFB93DF3924__wvu_FilterData" vbProcedure="false">'2023-2025 год Приложение  4'!$A$15:$I$639</definedName>
    <definedName function="false" hidden="false" localSheetId="1" name="Z_583AD0D6_7FEA_4816_83D0_CD6DFED9656A__wvu_FilterData" vbProcedure="false">'2023-2025 год Приложение  4'!$A$15:$I$640</definedName>
    <definedName function="false" hidden="false" localSheetId="1" name="Z_5A118F7B_1106_485B_B6A0_AA6D2BD02374__wvu_FilterData" vbProcedure="false">'2023-2025 год Приложение  4'!$A$15:$I$639</definedName>
    <definedName function="false" hidden="false" localSheetId="1" name="Z_5C025C79_5D14_4BAA_BFBE_9AADEECC4192__wvu_FilterData" vbProcedure="false">'2023-2025 год Приложение  4'!$A$15:$I$627</definedName>
    <definedName function="false" hidden="false" localSheetId="1" name="Z_5C968A7A_1AB8_435D_8C07_46576F6D4D07__wvu_FilterData" vbProcedure="false">'2023-2025 год Приложение  4'!$A$15:$I$639</definedName>
    <definedName function="false" hidden="false" localSheetId="1" name="Z_5D281A4A_D9B3_4FFB_A671_226289380EFA__wvu_FilterData" vbProcedure="false">'2023-2025 год Приложение  4'!$A$15:$I$638</definedName>
    <definedName function="false" hidden="false" localSheetId="1" name="Z_5D8C17BC_AA9D_4951_B935_41BCC0994151__wvu_FilterData" vbProcedure="false">'2023-2025 год Приложение  4'!$A$15:$I$627</definedName>
    <definedName function="false" hidden="false" localSheetId="1" name="Z_5E41CC12_96D3_46DA_8B27_1E27974E447A__wvu_FilterData" vbProcedure="false">'2023-2025 год Приложение  4'!$A$16:$D$627</definedName>
    <definedName function="false" hidden="false" localSheetId="1" name="Z_5F0D6FEB_26C2_4430_9500_1033D7421244__wvu_FilterData" vbProcedure="false">'2023-2025 год Приложение  4'!$A$15:$I$639</definedName>
    <definedName function="false" hidden="false" localSheetId="1" name="Z_5F22A050_40CE_4BE1_9CEC_C61175BDC549__wvu_FilterData" vbProcedure="false">'2023-2025 год Приложение  4'!$A$15:$I$639</definedName>
    <definedName function="false" hidden="false" localSheetId="1" name="Z_600DD210_17BC_46DE_B02E_8F488F8FE244__wvu_FilterData" vbProcedure="false">'2023-2025 год Приложение  4'!$A$15:$I$627</definedName>
    <definedName function="false" hidden="false" localSheetId="1" name="Z_6171081B_9E84_4B9E_A0A1_166CB83E14C6__wvu_FilterData" vbProcedure="false">'2023-2025 год Приложение  4'!$A$15:$I$639</definedName>
    <definedName function="false" hidden="false" localSheetId="1" name="Z_61806E68_5051_48E6_8D45_0FCD3D1558B3__wvu_FilterData" vbProcedure="false">'2023-2025 год Приложение  4'!$A$15:$I$640</definedName>
    <definedName function="false" hidden="false" localSheetId="1" name="Z_61806E68_5051_48E6_8D45_0FCD3D1558B3__wvu_PrintArea" vbProcedure="false">'2023-2025 год Приложение  4'!$A$1:$I$638</definedName>
    <definedName function="false" hidden="false" localSheetId="1" name="Z_61806E68_5051_48E6_8D45_0FCD3D1558B3__wvu_PrintTitles" vbProcedure="false">'2023-2025 год Приложение  4'!$14:$15</definedName>
    <definedName function="false" hidden="false" localSheetId="1" name="Z_62109D3C_1EA5_45EC_90F5_25678FBF3B68__wvu_FilterData" vbProcedure="false">'2023-2025 год Приложение  4'!$A$15:$I$639</definedName>
    <definedName function="false" hidden="false" localSheetId="1" name="Z_62E25274_6F1E_4A5A_B5A4_BBE3A2D11971__wvu_FilterData" vbProcedure="false">'2023-2025 год Приложение  4'!$A$15:$I$639</definedName>
    <definedName function="false" hidden="false" localSheetId="1" name="Z_62ED73D7_BB39_48A2_BAEC_284ADFCA4BA7__wvu_FilterData" vbProcedure="false">'2023-2025 год Приложение  4'!$A$15:$I$640</definedName>
    <definedName function="false" hidden="false" localSheetId="1" name="Z_646E9040_3ECD_4A78_AAD2_45842792A7C2__wvu_FilterData" vbProcedure="false">'2023-2025 год Приложение  4'!$A$15:$I$640</definedName>
    <definedName function="false" hidden="false" localSheetId="1" name="Z_64842CF8_C097_4857_8552_56BA78A522D2__wvu_FilterData" vbProcedure="false">'2023-2025 год Приложение  4'!$A$15:$I$638</definedName>
    <definedName function="false" hidden="false" localSheetId="1" name="Z_65075A4D_E3FA_49BB_8009_D0572786FC9F__wvu_FilterData" vbProcedure="false">'2023-2025 год Приложение  4'!$A$16:$D$627</definedName>
    <definedName function="false" hidden="false" localSheetId="1" name="Z_652EEE1E_8D26_4708_8098_351B1CA3B36B__wvu_FilterData" vbProcedure="false">'2023-2025 год Приложение  4'!$A$15:$I$639</definedName>
    <definedName function="false" hidden="false" localSheetId="1" name="Z_659F45E2_B4C1_4E2B_97A0_1DD61AFB318D__wvu_FilterData" vbProcedure="false">'2023-2025 год Приложение  4'!$A$15:$I$639</definedName>
    <definedName function="false" hidden="false" localSheetId="1" name="Z_69D6D1A0_3A7E_41AD_8023_EA7E35BE7CDC__wvu_FilterData" vbProcedure="false">'2023-2025 год Приложение  4'!$A$15:$I$640</definedName>
    <definedName function="false" hidden="false" localSheetId="1" name="Z_6A9F626D_B5C9_445D_9F91_12D541237654__wvu_FilterData" vbProcedure="false">'2023-2025 год Приложение  4'!$A$15:$I$638</definedName>
    <definedName function="false" hidden="false" localSheetId="1" name="Z_6AB512FB_301F_4030_86C8_EFE385DE4700__wvu_FilterData" vbProcedure="false">'2023-2025 год Приложение  4'!$A$15:$I$639</definedName>
    <definedName function="false" hidden="false" localSheetId="1" name="Z_6D077CB9_8D59_462F_924F_03374197C26E__wvu_FilterData" vbProcedure="false">'2023-2025 год Приложение  4'!$A$16:$D$627</definedName>
    <definedName function="false" hidden="false" localSheetId="1" name="Z_6DFC8E4B_4846_4ACB_803A_C01DDFF5FD08__wvu_FilterData" vbProcedure="false">'2023-2025 год Приложение  4'!$A$17:$I$627</definedName>
    <definedName function="false" hidden="false" localSheetId="1" name="Z_6FDD2DD6_A80A_404B_8AE4_CD3FE455A3F7__wvu_FilterData" vbProcedure="false">'2023-2025 год Приложение  4'!$A$15:$I$638</definedName>
    <definedName function="false" hidden="false" localSheetId="1" name="Z_705D0166_D47B_44E0_B753_48B27BAD2F83__wvu_FilterData" vbProcedure="false">'2023-2025 год Приложение  4'!$A$15:$I$638</definedName>
    <definedName function="false" hidden="false" localSheetId="1" name="Z_70A97D09_6105_4B02_B7B6_DBBACE81FC1A__wvu_FilterData" vbProcedure="false">'2023-2025 год Приложение  4'!$A$16:$D$627</definedName>
    <definedName function="false" hidden="false" localSheetId="1" name="Z_712AD0B0_6BA1_4BC2_9CE3_9601459A3B21__wvu_FilterData" vbProcedure="false">'2023-2025 год Приложение  4'!$A$15:$I$639</definedName>
    <definedName function="false" hidden="false" localSheetId="1" name="Z_71492B56_0BDC_4BCC_ADA0_0BA2625CC508__wvu_FilterData" vbProcedure="false">'2023-2025 год Приложение  4'!$A$15:$I$640</definedName>
    <definedName function="false" hidden="false" localSheetId="1" name="Z_726BB0F1_9B33_47CE_ABDF_2D18DF6AA5AD__wvu_FilterData" vbProcedure="false">'2023-2025 год Приложение  4'!$A$15:$I$639</definedName>
    <definedName function="false" hidden="false" localSheetId="1" name="Z_72B4C89C_49DE_4A17_8DDA_74F10DAAFBE1__wvu_FilterData" vbProcedure="false">'2023-2025 год Приложение  4'!$A$15:$I$638</definedName>
    <definedName function="false" hidden="false" localSheetId="1" name="Z_7324CBBD_0A7D_45E2_85FC_28A3C69EFE04__wvu_FilterData" vbProcedure="false">'2023-2025 год Приложение  4'!$A$15:$I$640</definedName>
    <definedName function="false" hidden="false" localSheetId="1" name="Z_744E8EDF_207F_4952_A5A6_5D2F75878023__wvu_FilterData" vbProcedure="false">'2023-2025 год Приложение  4'!$A$15:$I$639</definedName>
    <definedName function="false" hidden="false" localSheetId="1" name="Z_7519636C_4C82_44FE_9E1D_A6DB3F302868__wvu_FilterData" vbProcedure="false">'2023-2025 год Приложение  4'!$A$15:$I$639</definedName>
    <definedName function="false" hidden="false" localSheetId="1" name="Z_7630A53F_12CE_46D6_9D16_C9F528FF6BC0__wvu_FilterData" vbProcedure="false">'2023-2025 год Приложение  4'!$A$15:$I$639</definedName>
    <definedName function="false" hidden="false" localSheetId="1" name="Z_76597B8C_A8A1_4353_A347_31A13B874523__wvu_FilterData" vbProcedure="false">'2023-2025 год Приложение  4'!$A$15:$I$639</definedName>
    <definedName function="false" hidden="false" localSheetId="1" name="Z_777E1047_05A4_453A_BA66_615495BC0516__wvu_FilterData" vbProcedure="false">'2023-2025 год Приложение  4'!$A$17:$I$627</definedName>
    <definedName function="false" hidden="false" localSheetId="1" name="Z_77B32E98_CB45_4C7B_A48F_FC46D43F206C__wvu_FilterData" vbProcedure="false">'2023-2025 год Приложение  4'!$A$15:$I$640</definedName>
    <definedName function="false" hidden="false" localSheetId="1" name="Z_7813E585_2814_4167_ABED_699744C04C2C__wvu_FilterData" vbProcedure="false">'2023-2025 год Приложение  4'!$A$16:$D$16</definedName>
    <definedName function="false" hidden="false" localSheetId="1" name="Z_78912F0C_9D89_4BEB_B86D_8AD95C5BBC1E__wvu_Cols" vbProcedure="false">'2023-2025 год Приложение  4'!$E:$F</definedName>
    <definedName function="false" hidden="false" localSheetId="1" name="Z_78912F0C_9D89_4BEB_B86D_8AD95C5BBC1E__wvu_FilterData" vbProcedure="false">'2023-2025 год Приложение  4'!$A$15:$I$640</definedName>
    <definedName function="false" hidden="false" localSheetId="1" name="Z_78912F0C_9D89_4BEB_B86D_8AD95C5BBC1E__wvu_PrintArea" vbProcedure="false">'2023-2025 год Приложение  4'!$A$1:$I$638</definedName>
    <definedName function="false" hidden="false" localSheetId="1" name="Z_78912F0C_9D89_4BEB_B86D_8AD95C5BBC1E__wvu_PrintTitles" vbProcedure="false">'2023-2025 год Приложение  4'!$14:$15</definedName>
    <definedName function="false" hidden="false" localSheetId="1" name="Z_78912F0C_9D89_4BEB_B86D_8AD95C5BBC1E__wvu_Rows" vbProcedure="false">'2023-2025 год Приложение  4'!$189:$192,'2023-2025 год Приложение  4'!$409:$409,'2023-2025 год Приложение  4'!$434:$437,'2023-2025 год Приложение  4'!$636:$637</definedName>
    <definedName function="false" hidden="false" localSheetId="1" name="Z_7940A028_A7AF_4FFC_B2DF_4B504F31FD94__wvu_FilterData" vbProcedure="false">'2023-2025 год Приложение  4'!$A$15:$I$639</definedName>
    <definedName function="false" hidden="false" localSheetId="1" name="Z_79B9529E_502E_4CE3_AE52_E81D39A6259F__wvu_FilterData" vbProcedure="false">'2023-2025 год Приложение  4'!$A$15:$I$640</definedName>
    <definedName function="false" hidden="false" localSheetId="1" name="Z_79D8B8B0_AD7B_4A50_9FAF_0C9F21572587__wvu_FilterData" vbProcedure="false">'2023-2025 год Приложение  4'!$A$15:$I$639</definedName>
    <definedName function="false" hidden="false" localSheetId="1" name="Z_7AB26BB4_FF0E_4F66_A799_3AE0D9F6CC82__wvu_FilterData" vbProcedure="false">'2023-2025 год Приложение  4'!$A$15:$I$639</definedName>
    <definedName function="false" hidden="false" localSheetId="1" name="Z_7AB26BB4_FF0E_4F66_A799_3AE0D9F6CC82__wvu_PrintArea" vbProcedure="false">'2023-2025 год Приложение  4'!$A$6:$I$638</definedName>
    <definedName function="false" hidden="false" localSheetId="1" name="Z_7AB26BB4_FF0E_4F66_A799_3AE0D9F6CC82__wvu_PrintTitles" vbProcedure="false">'2023-2025 год Приложение  4'!$14:$15</definedName>
    <definedName function="false" hidden="false" localSheetId="1" name="Z_7AEC0028_F361_4CD3_A0D0_35DA04900419__wvu_FilterData" vbProcedure="false">'2023-2025 год Приложение  4'!$A$15:$I$639</definedName>
    <definedName function="false" hidden="false" localSheetId="1" name="Z_7B16736C_46C3_4B95_B271_EB24291732EA__wvu_FilterData" vbProcedure="false">'2023-2025 год Приложение  4'!$A$15:$I$640</definedName>
    <definedName function="false" hidden="false" localSheetId="1" name="Z_7C93DCFF_4E42_42AA_8523_B27B38D7FE9A__wvu_FilterData" vbProcedure="false">'2023-2025 год Приложение  4'!$A$15:$I$639</definedName>
    <definedName function="false" hidden="false" localSheetId="1" name="Z_7D22304E_D1C8_401C_BE7F_FAD7CB5ABD0F__wvu_FilterData" vbProcedure="false">'2023-2025 год Приложение  4'!$A$16:$I$638</definedName>
    <definedName function="false" hidden="false" localSheetId="1" name="Z_7D2A376A_8FBD_4BB2_8C7D_94AE0A678472__wvu_FilterData" vbProcedure="false">'2023-2025 год Приложение  4'!$A$16:$I$627</definedName>
    <definedName function="false" hidden="false" localSheetId="1" name="Z_7D3926A4_57E5_40FD_95A9_3F0FFE087D34__wvu_FilterData" vbProcedure="false">'2023-2025 год Приложение  4'!$A$16:$D$627</definedName>
    <definedName function="false" hidden="false" localSheetId="1" name="Z_7DA340B0_A677_40FD_82BA_34EB9FBA5556__wvu_FilterData" vbProcedure="false">'2023-2025 год Приложение  4'!$A$16:$I$627</definedName>
    <definedName function="false" hidden="false" localSheetId="1" name="Z_7DF7B80B_696A_4C0C_BA73_6C7E22E0BFA3__wvu_FilterData" vbProcedure="false">'2023-2025 год Приложение  4'!$A$15:$I$639</definedName>
    <definedName function="false" hidden="false" localSheetId="1" name="Z_7EC381AA_9FDC_4F10_A325_E70C422012CC__wvu_FilterData" vbProcedure="false">'2023-2025 год Приложение  4'!$A$15:$I$639</definedName>
    <definedName function="false" hidden="false" localSheetId="1" name="Z_7ED1B12E_18E8_4D0C_999C_3C696EA0954D__wvu_FilterData" vbProcedure="false">'2023-2025 год Приложение  4'!$A$16:$I$627</definedName>
    <definedName function="false" hidden="false" localSheetId="1" name="Z_7F2A2685_A0E5_4EC9_8A9A_FBEC6AEEC584__wvu_FilterData" vbProcedure="false">'2023-2025 год Приложение  4'!$A$15:$I$638</definedName>
    <definedName function="false" hidden="false" localSheetId="1" name="Z_7F60680A_F797_4F75_B289_136C39785CB1__wvu_FilterData" vbProcedure="false">'2023-2025 год Приложение  4'!$A$15:$I$15</definedName>
    <definedName function="false" hidden="false" localSheetId="1" name="Z_803FF1DA_FE3A_4C89_ACF9_5F7B432D37D2__wvu_FilterData" vbProcedure="false">'2023-2025 год Приложение  4'!$A$16:$I$638</definedName>
    <definedName function="false" hidden="false" localSheetId="1" name="Z_80C903F8_04EC_4F5E_B73E_6403915CE73A__wvu_FilterData" vbProcedure="false">'2023-2025 год Приложение  4'!$A$15:$I$639</definedName>
    <definedName function="false" hidden="false" localSheetId="1" name="Z_821AA473_B8C5_4A61_9C9F_2CDFE7B18736__wvu_FilterData" vbProcedure="false">'2023-2025 год Приложение  4'!$A$15:$I$640</definedName>
    <definedName function="false" hidden="false" localSheetId="1" name="Z_83BEFCA4_120A_429C_84E2_1BD5AC51EBFA__wvu_FilterData" vbProcedure="false">'2023-2025 год Приложение  4'!$A$15:$I$640</definedName>
    <definedName function="false" hidden="false" localSheetId="1" name="Z_840257E4_FFC7_48B0_9B38_53E946E6B820__wvu_FilterData" vbProcedure="false">'2023-2025 год Приложение  4'!$A$15:$I$638</definedName>
    <definedName function="false" hidden="false" localSheetId="1" name="Z_846BC90F_537E_49E8_A607_A0E4864A881D__wvu_FilterData" vbProcedure="false">'2023-2025 год Приложение  4'!$A$16:$D$627</definedName>
    <definedName function="false" hidden="false" localSheetId="1" name="Z_84810A54_967A_4759_8061_B741BCC05467__wvu_FilterData" vbProcedure="false">'2023-2025 год Приложение  4'!$A$16:$D$627</definedName>
    <definedName function="false" hidden="false" localSheetId="1" name="Z_85227F59_2ABD_4457_B872_C32BBA9DAD0F__wvu_FilterData" vbProcedure="false">'2023-2025 год Приложение  4'!$A$16:$D$627</definedName>
    <definedName function="false" hidden="false" localSheetId="1" name="Z_85F5B7EB_A4E5_4670_9C18_7D49B1848437__wvu_FilterData" vbProcedure="false">'2023-2025 год Приложение  4'!$A$15:$I$640</definedName>
    <definedName function="false" hidden="false" localSheetId="1" name="Z_863F6D2A_09AF_44C0_9A2D_406831BF5988__wvu_FilterData" vbProcedure="false">'2023-2025 год Приложение  4'!$A$15:$I$640</definedName>
    <definedName function="false" hidden="false" localSheetId="1" name="Z_86B704E1_E220_44CC_A9F4_9BF06262A0EE__wvu_FilterData" vbProcedure="false">'2023-2025 год Приложение  4'!$A$15:$I$640</definedName>
    <definedName function="false" hidden="false" localSheetId="1" name="Z_88096DFD_F360_4450_B526_782827E8BAA4__wvu_FilterData" vbProcedure="false">'2023-2025 год Приложение  4'!$A$15:$I$640</definedName>
    <definedName function="false" hidden="false" localSheetId="1" name="Z_88E8BEE8_C3B2_4A36_8940_3FCAF59CC388__wvu_FilterData" vbProcedure="false">'2023-2025 год Приложение  4'!$A$15:$I$640</definedName>
    <definedName function="false" hidden="false" localSheetId="1" name="Z_8933045E_5E0B_42CD_8659_F8FC4ABD77FB__wvu_FilterData" vbProcedure="false">'2023-2025 год Приложение  4'!$A$15:$I$639</definedName>
    <definedName function="false" hidden="false" localSheetId="1" name="Z_897A8A7F_52ED_4037_B135_D2E3BC3DCF4C__wvu_FilterData" vbProcedure="false">'2023-2025 год Приложение  4'!$A$15:$I$639</definedName>
    <definedName function="false" hidden="false" localSheetId="1" name="Z_89F4FFC0_4F12_4ECB_BEC7_C60466482D19__wvu_FilterData" vbProcedure="false">'2023-2025 год Приложение  4'!$A$15:$I$639</definedName>
    <definedName function="false" hidden="false" localSheetId="1" name="Z_8A0DEA83_7805_4952_B850_C5AA181F7D7A__wvu_FilterData" vbProcedure="false">'2023-2025 год Приложение  4'!$A$16:$D$627</definedName>
    <definedName function="false" hidden="false" localSheetId="1" name="Z_8A6693F6_3B9B_4545_AD65_EC8C2DCC3E76__wvu_FilterData" vbProcedure="false">'2023-2025 год Приложение  4'!$A$15:$I$638</definedName>
    <definedName function="false" hidden="false" localSheetId="1" name="Z_8A9B1BA4_B8F5_4FF9_A9B6_98BB03810C4B__wvu_FilterData" vbProcedure="false">'2023-2025 год Приложение  4'!$A$15:$I$639</definedName>
    <definedName function="false" hidden="false" localSheetId="1" name="Z_8B0D6C27_C56C_4672_BE16_AA2BB86B1797__wvu_FilterData" vbProcedure="false">'2023-2025 год Приложение  4'!$A$15:$I$638</definedName>
    <definedName function="false" hidden="false" localSheetId="1" name="Z_8C7628CE_AFB9_4CC5_8AAA_595DF65AC11C__wvu_FilterData" vbProcedure="false">'2023-2025 год Приложение  4'!$A$15:$I$639</definedName>
    <definedName function="false" hidden="false" localSheetId="1" name="Z_8DD3B0BE_69CB_4F10_B908_E489A5133639__wvu_FilterData" vbProcedure="false">'2023-2025 год Приложение  4'!$A$15:$I$639</definedName>
    <definedName function="false" hidden="false" localSheetId="1" name="Z_9012E54F_CF81_4A4D_A92D_0699CFA05E47__wvu_FilterData" vbProcedure="false">'2023-2025 год Приложение  4'!$A$15:$I$639</definedName>
    <definedName function="false" hidden="false" localSheetId="1" name="Z_90246E71_4F68_4E65_8F6F_7957BD810AB2__wvu_FilterData" vbProcedure="false">'2023-2025 год Приложение  4'!$A$15:$I$640</definedName>
    <definedName function="false" hidden="false" localSheetId="1" name="Z_90C4E073_73E1_4CF8_8D6C_D3F123ECDF26__wvu_FilterData" vbProcedure="false">'2023-2025 год Приложение  4'!$A$16:$I$627</definedName>
    <definedName function="false" hidden="false" localSheetId="1" name="Z_90E5380E_CDF8_4D38_9E20_1FA14AE59581__wvu_FilterData" vbProcedure="false">'2023-2025 год Приложение  4'!$A$17:$I$627</definedName>
    <definedName function="false" hidden="false" localSheetId="1" name="Z_91205E44_FA6F_45C4_A509_AC9C3DA33280__wvu_FilterData" vbProcedure="false">'2023-2025 год Приложение  4'!$A$15:$I$639</definedName>
    <definedName function="false" hidden="false" localSheetId="1" name="Z_917D339C_6FD9_4579_A679_AC80361B9D57__wvu_FilterData" vbProcedure="false">'2023-2025 год Приложение  4'!$A$15:$I$15</definedName>
    <definedName function="false" hidden="false" localSheetId="1" name="Z_91950569_3719_458D_B0AB_7E6F43EB965E__wvu_FilterData" vbProcedure="false">'2023-2025 год Приложение  4'!$A$16:$D$627</definedName>
    <definedName function="false" hidden="false" localSheetId="1" name="Z_91A2586C_D2E9_46B3_A562_A1873848785C__wvu_FilterData" vbProcedure="false">'2023-2025 год Приложение  4'!$A$15:$I$638</definedName>
    <definedName function="false" hidden="false" localSheetId="1" name="Z_920303D0_9410_40AF_BD6F_D7C67120C042__wvu_FilterData" vbProcedure="false">'2023-2025 год Приложение  4'!$A$15:$I$639</definedName>
    <definedName function="false" hidden="false" localSheetId="1" name="Z_92053A4E_9CDE_49B6_84E2_A66F9B55B321__wvu_FilterData" vbProcedure="false">'2023-2025 год Приложение  4'!$A$16:$D$627</definedName>
    <definedName function="false" hidden="false" localSheetId="1" name="Z_9242F766_BEA5_46FE_A9AE_DE808B80B838__wvu_FilterData" vbProcedure="false">'2023-2025 год Приложение  4'!$A$15:$I$639</definedName>
    <definedName function="false" hidden="false" localSheetId="1" name="Z_930DC81B_F54A_425A_9FB7_F214A7424670__wvu_FilterData" vbProcedure="false">'2023-2025 год Приложение  4'!$A$16:$I$627</definedName>
    <definedName function="false" hidden="false" localSheetId="1" name="Z_9541036F_F24B_4BFA_BA55_4F7E3FB4DC04__wvu_FilterData" vbProcedure="false">'2023-2025 год Приложение  4'!$A$15:$I$627</definedName>
    <definedName function="false" hidden="false" localSheetId="1" name="Z_95B72C2D_CC9A_400B_A011_7820247D03F7__wvu_FilterData" vbProcedure="false">'2023-2025 год Приложение  4'!$A$16:$I$627</definedName>
    <definedName function="false" hidden="false" localSheetId="1" name="Z_95F78D10_2659_4A49_94A4_C59BF4D5E56F__wvu_FilterData" vbProcedure="false">'2023-2025 год Приложение  4'!$A$15:$I$638</definedName>
    <definedName function="false" hidden="false" localSheetId="1" name="Z_96BB7493_2FC1_4D64_BB01_43C196FD843A__wvu_FilterData" vbProcedure="false">'2023-2025 год Приложение  4'!$A$15:$I$640</definedName>
    <definedName function="false" hidden="false" localSheetId="1" name="Z_9776ED21_FCCA_4C70_8D58_B20AFA9E14C0__wvu_FilterData" vbProcedure="false">'2023-2025 год Приложение  4'!$A$15:$I$639</definedName>
    <definedName function="false" hidden="false" localSheetId="1" name="Z_98E9C9B7_1E4D_4C7A_85E5_63F3A1B86AE8__wvu_FilterData" vbProcedure="false">'2023-2025 год Приложение  4'!$A$15:$I$638</definedName>
    <definedName function="false" hidden="false" localSheetId="1" name="Z_9914A7EE_0EAB_42A1_82E0_3CEAC7F53865__wvu_FilterData" vbProcedure="false">'2023-2025 год Приложение  4'!$A$15:$I$638</definedName>
    <definedName function="false" hidden="false" localSheetId="1" name="Z_99FC1EBF_330F_4547_9164_04873F60525E__wvu_FilterData" vbProcedure="false">'2023-2025 год Приложение  4'!$A$15:$I$639</definedName>
    <definedName function="false" hidden="false" localSheetId="1" name="Z_9AB446FD_945D_4029_AB03_06573FC1DEBE__wvu_FilterData" vbProcedure="false">'2023-2025 год Приложение  4'!$A$16:$I$627</definedName>
    <definedName function="false" hidden="false" localSheetId="1" name="Z_9BBC64C1_B8B2_47D2_A55F_A2F18B1F25B3__wvu_FilterData" vbProcedure="false">'2023-2025 год Приложение  4'!$A$15:$I$627</definedName>
    <definedName function="false" hidden="false" localSheetId="1" name="Z_9E25EEB0_68DE_4D84_AA9E_E153DF655F3F__wvu_FilterData" vbProcedure="false">'2023-2025 год Приложение  4'!$A$16:$D$627</definedName>
    <definedName function="false" hidden="false" localSheetId="1" name="Z_9EA355AC_ACF5_42D1_8703_ACB42E575811__wvu_FilterData" vbProcedure="false">'2023-2025 год Приложение  4'!$A$15:$I$627</definedName>
    <definedName function="false" hidden="false" localSheetId="1" name="Z_9EE5CA45_63F7_469B_B5F6_ADDF05EA3BC4__wvu_FilterData" vbProcedure="false">'2023-2025 год Приложение  4'!$A$16:$I$627</definedName>
    <definedName function="false" hidden="false" localSheetId="1" name="Z_9FED5B58_6DFB_4AED_9587_48FFDBC76219__wvu_FilterData" vbProcedure="false">'2023-2025 год Приложение  4'!$A$16:$D$627</definedName>
    <definedName function="false" hidden="false" localSheetId="1" name="Z_9FF1474F_6663_4F58_ABBB_C6767CD6B412__wvu_FilterData" vbProcedure="false">'2023-2025 год Приложение  4'!$A$15:$I$640</definedName>
    <definedName function="false" hidden="false" localSheetId="1" name="Z_A000EA88_374B_4D81_8E56_DB739D10377C__wvu_FilterData" vbProcedure="false">'2023-2025 год Приложение  4'!$A$15:$I$639</definedName>
    <definedName function="false" hidden="false" localSheetId="1" name="Z_A19698F4_0C5B_4B92_B970_672ECC4A1352__wvu_FilterData" vbProcedure="false">'2023-2025 год Приложение  4'!$A$16:$D$627</definedName>
    <definedName function="false" hidden="false" localSheetId="1" name="Z_A23DBEB3_CF4F_4D6E_8207_D1E6A46A53CD__wvu_FilterData" vbProcedure="false">'2023-2025 год Приложение  4'!$A$16:$D$627</definedName>
    <definedName function="false" hidden="false" localSheetId="1" name="Z_A2B31C78_84DB_47B8_A0ED_D9E400FC5E11__wvu_FilterData" vbProcedure="false">'2023-2025 год Приложение  4'!$A$16:$I$627</definedName>
    <definedName function="false" hidden="false" localSheetId="1" name="Z_A2C96576_7AB3_44D9_A229_7E94A8E04F2E__wvu_FilterData" vbProcedure="false">'2023-2025 год Приложение  4'!$A$16:$I$627</definedName>
    <definedName function="false" hidden="false" localSheetId="1" name="Z_A3FFE833_C277_454E_9166_7F07320E9FFD__wvu_FilterData" vbProcedure="false">'2023-2025 год Приложение  4'!$A$15:$I$638</definedName>
    <definedName function="false" hidden="false" localSheetId="1" name="Z_A5B7851E_5E71_43A9_89AC_A82936168052__wvu_FilterData" vbProcedure="false">'2023-2025 год Приложение  4'!$A$15:$I$639</definedName>
    <definedName function="false" hidden="false" localSheetId="1" name="Z_A650396F_79B4_4B7C_9702_43CBED7DB898__wvu_FilterData" vbProcedure="false">'2023-2025 год Приложение  4'!$A$16:$I$627</definedName>
    <definedName function="false" hidden="false" localSheetId="1" name="Z_A684CA47_13FA_440D_A6B3_84C0D9EBAF01__wvu_FilterData" vbProcedure="false">'2023-2025 год Приложение  4'!$A$15:$I$639</definedName>
    <definedName function="false" hidden="false" localSheetId="1" name="Z_A6B0215C_7D9B_4E35_886E_C5C001ABD352__wvu_FilterData" vbProcedure="false">'2023-2025 год Приложение  4'!$A$15:$I$639</definedName>
    <definedName function="false" hidden="false" localSheetId="1" name="Z_A6EDA6AB_892A_41FC_80E6_005AF0ECC3B0__wvu_FilterData" vbProcedure="false">'2023-2025 год Приложение  4'!$A$17:$I$627</definedName>
    <definedName function="false" hidden="false" localSheetId="1" name="Z_A7AB68EB_0C36_44AC_AFA4_D4EEDD6F2587__wvu_FilterData" vbProcedure="false">'2023-2025 год Приложение  4'!$A$16:$D$627</definedName>
    <definedName function="false" hidden="false" localSheetId="1" name="Z_A7D0DEC6_ACA0_412A_999D_C2A8A62856E6__wvu_FilterData" vbProcedure="false">'2023-2025 год Приложение  4'!$A$15:$I$639</definedName>
    <definedName function="false" hidden="false" localSheetId="1" name="Z_A888FCD9_FD9D_4F1F_937A_691E7B973A8D__wvu_FilterData" vbProcedure="false">'2023-2025 год Приложение  4'!$A$15:$I$639</definedName>
    <definedName function="false" hidden="false" localSheetId="1" name="Z_A9E291C5_5EEB_4FD7_BCBD_6208C6D7B0F8__wvu_FilterData" vbProcedure="false">'2023-2025 год Приложение  4'!$A$16:$D$627</definedName>
    <definedName function="false" hidden="false" localSheetId="1" name="Z_AA16F632_03F0_4A4A_8637_308586BF1014__wvu_FilterData" vbProcedure="false">'2023-2025 год Приложение  4'!$A$16:$I$627</definedName>
    <definedName function="false" hidden="false" localSheetId="1" name="Z_AA6057EE_23A0_4CF2_AC5C_D8F8A8ADD056__wvu_FilterData" vbProcedure="false">'2023-2025 год Приложение  4'!$A$16:$I$627</definedName>
    <definedName function="false" hidden="false" localSheetId="1" name="Z_AC409584_A196_49FC_BDC2_CC1BE8FBC165__wvu_FilterData" vbProcedure="false">'2023-2025 год Приложение  4'!$A$15:$I$638</definedName>
    <definedName function="false" hidden="false" localSheetId="1" name="Z_AC48D3A8_B7CA_451A_A38E_67C9ECA74CDF__wvu_FilterData" vbProcedure="false">'2023-2025 год Приложение  4'!$A$15:$I$639</definedName>
    <definedName function="false" hidden="false" localSheetId="1" name="Z_AC9AFD28_10D8_4670_A912_DDB893A211D1__wvu_FilterData" vbProcedure="false">'2023-2025 год Приложение  4'!$A$16:$I$627</definedName>
    <definedName function="false" hidden="false" localSheetId="1" name="Z_AD18A909_CD41_4EC8_B99E_795BA9B35BDD__wvu_FilterData" vbProcedure="false">'2023-2025 год Приложение  4'!$A$15:$I$639</definedName>
    <definedName function="false" hidden="false" localSheetId="1" name="Z_AE6BF082_3A57_4988_87C2_4CF85C19A735__wvu_FilterData" vbProcedure="false">'2023-2025 год Приложение  4'!$A$15:$I$639</definedName>
    <definedName function="false" hidden="false" localSheetId="1" name="Z_AE730581_F9A0_4649_A160_E986DBCDA19C__wvu_FilterData" vbProcedure="false">'2023-2025 год Приложение  4'!$A$15:$I$627</definedName>
    <definedName function="false" hidden="false" localSheetId="1" name="Z_AEAAA827_A478_40B0_A7FF_D15F11FB2E21__wvu_FilterData" vbProcedure="false">'2023-2025 год Приложение  4'!$A$15:$I$639</definedName>
    <definedName function="false" hidden="false" localSheetId="1" name="Z_AF73B45C_3F4E_4B87_A9E2_DBD75C02FF68__wvu_FilterData" vbProcedure="false">'2023-2025 год Приложение  4'!$A$16:$D$627</definedName>
    <definedName function="false" hidden="false" localSheetId="1" name="Z_B08CC75C_6520_459E_99DC_BAAC09133FAE__wvu_FilterData" vbProcedure="false">'2023-2025 год Приложение  4'!$A$15:$I$639</definedName>
    <definedName function="false" hidden="false" localSheetId="1" name="Z_B0915E0D_A94A_4C21_AB80_8411D1FC116D__wvu_FilterData" vbProcedure="false">'2023-2025 год Приложение  4'!$A$15:$I$639</definedName>
    <definedName function="false" hidden="false" localSheetId="1" name="Z_B125367F_1C96_4D35_827A_DEFEE1EF481C__wvu_FilterData" vbProcedure="false">'2023-2025 год Приложение  4'!$A$16:$D$627</definedName>
    <definedName function="false" hidden="false" localSheetId="1" name="Z_B2BE6FF1_1A6A_41C1_B750_4A039DB9402A__wvu_FilterData" vbProcedure="false">'2023-2025 год Приложение  4'!$A$15:$I$638</definedName>
    <definedName function="false" hidden="false" localSheetId="1" name="Z_B302EC63_0E5B_4AE7_9566_BEF88C72DCBC__wvu_FilterData" vbProcedure="false">'2023-2025 год Приложение  4'!$A$15:$I$639</definedName>
    <definedName function="false" hidden="false" localSheetId="1" name="Z_B39FE6C2_A0F8_4551_A667_566DA7D70442__wvu_FilterData" vbProcedure="false">'2023-2025 год Приложение  4'!$A$15:$I$639</definedName>
    <definedName function="false" hidden="false" localSheetId="1" name="Z_B445E1A4_E35D_46C0_87CA_B93707C8E698__wvu_FilterData" vbProcedure="false">'2023-2025 год Приложение  4'!$A$15:$I$639</definedName>
    <definedName function="false" hidden="false" localSheetId="1" name="Z_B4720A5E_D111_4DAF_9BEC_44A0CF0E4C3E__wvu_FilterData" vbProcedure="false">'2023-2025 год Приложение  4'!$A$15:$I$638</definedName>
    <definedName function="false" hidden="false" localSheetId="1" name="Z_B55F0053_78CA_4F7F_BE68_6C331A853EC7__wvu_FilterData" vbProcedure="false">'2023-2025 год Приложение  4'!$A$17:$I$627</definedName>
    <definedName function="false" hidden="false" localSheetId="1" name="Z_B5E7EAA6_F6B2_4C43_A1B2_7FE8D3EE81A8__wvu_FilterData" vbProcedure="false">'2023-2025 год Приложение  4'!$A$16:$D$627</definedName>
    <definedName function="false" hidden="false" localSheetId="1" name="Z_B5FF7605_A132_4969_A496_A8B69532265C__wvu_FilterData" vbProcedure="false">'2023-2025 год Приложение  4'!$A$15:$I$639</definedName>
    <definedName function="false" hidden="false" localSheetId="1" name="Z_B6562E8F_88DB_497F_BA23_0DE6FC564B31__wvu_FilterData" vbProcedure="false">'2023-2025 год Приложение  4'!$A$16:$I$627</definedName>
    <definedName function="false" hidden="false" localSheetId="1" name="Z_B7C6B096_F822_4AE0_9104_276895CD530C__wvu_FilterData" vbProcedure="false">'2023-2025 год Приложение  4'!$A$15:$I$15</definedName>
    <definedName function="false" hidden="false" localSheetId="1" name="Z_B7E8C950_FC48_4F46_94EB_50E3D7BDDB48__wvu_FilterData" vbProcedure="false">'2023-2025 год Приложение  4'!$A$16:$D$627</definedName>
    <definedName function="false" hidden="false" localSheetId="1" name="Z_B8EDFF0D_BD56_41DB_976F_5ECF9742594D__wvu_FilterData" vbProcedure="false">'2023-2025 год Приложение  4'!$A$15:$I$639</definedName>
    <definedName function="false" hidden="false" localSheetId="1" name="Z_B9062BA9_20A5_4989_AABF_19FE6A65537B__wvu_FilterData" vbProcedure="false">'2023-2025 год Приложение  4'!$A$16:$I$627</definedName>
    <definedName function="false" hidden="false" localSheetId="1" name="Z_BA317F1F_BE01_441F_A8B2_85F003BF75B2__wvu_FilterData" vbProcedure="false">'2023-2025 год Приложение  4'!$A$15:$I$627</definedName>
    <definedName function="false" hidden="false" localSheetId="1" name="Z_BAD29CC1_017D_4FFA_A3BF_7A1E31D01FD0__wvu_FilterData" vbProcedure="false">'2023-2025 год Приложение  4'!$A$15:$I$639</definedName>
    <definedName function="false" hidden="false" localSheetId="1" name="Z_BB90BC03_76B6_48E1_94DD_368B27085FFC__wvu_FilterData" vbProcedure="false">'2023-2025 год Приложение  4'!$A$15:$I$639</definedName>
    <definedName function="false" hidden="false" localSheetId="1" name="Z_BBFE1274_7F20_46BF_A509_5E6C81FE774F__wvu_FilterData" vbProcedure="false">'2023-2025 год Приложение  4'!$A$15:$I$639</definedName>
    <definedName function="false" hidden="false" localSheetId="1" name="Z_BBFF5A56_64CF_4223_9245_057727E8F581__wvu_FilterData" vbProcedure="false">'2023-2025 год Приложение  4'!$A$16:$D$627</definedName>
    <definedName function="false" hidden="false" localSheetId="1" name="Z_BC498C63_3BF4_43D4_9838_27C0A5335DFF__wvu_FilterData" vbProcedure="false">'2023-2025 год Приложение  4'!$A$15:$I$640</definedName>
    <definedName function="false" hidden="false" localSheetId="1" name="Z_BC54C1B7_E8DC_45A7_AF0C_351CD1C5EAF5__wvu_FilterData" vbProcedure="false">'2023-2025 год Приложение  4'!$A$15:$I$639</definedName>
    <definedName function="false" hidden="false" localSheetId="1" name="Z_BC811AEC_3BC8_4176_A3A4_33296F625D82__wvu_FilterData" vbProcedure="false">'2023-2025 год Приложение  4'!$A$15:$I$639</definedName>
    <definedName function="false" hidden="false" localSheetId="1" name="Z_BCB564BF_605D_44B7_A008_6371233D6F27__wvu_FilterData" vbProcedure="false">'2023-2025 год Приложение  4'!$A$15:$I$639</definedName>
    <definedName function="false" hidden="false" localSheetId="1" name="Z_BCB9EA5D_CB3A_40AA_BF75_F228AA2D84CC__wvu_FilterData" vbProcedure="false">'2023-2025 год Приложение  4'!$A$16:$D$627</definedName>
    <definedName function="false" hidden="false" localSheetId="1" name="Z_BCEB75BA_FE87_41C8_80D7_AFB8A63EA641__wvu_FilterData" vbProcedure="false">'2023-2025 год Приложение  4'!$A$16:$I$627</definedName>
    <definedName function="false" hidden="false" localSheetId="1" name="Z_BD54A361_8DC5_477E_AEB8_9AAE45BFB9EE__wvu_FilterData" vbProcedure="false">'2023-2025 год Приложение  4'!$A$16:$D$627</definedName>
    <definedName function="false" hidden="false" localSheetId="1" name="Z_BF55372A_9F94_4513_A090_FAB3CBD72905__wvu_FilterData" vbProcedure="false">'2023-2025 год Приложение  4'!$A$15:$I$639</definedName>
    <definedName function="false" hidden="false" localSheetId="1" name="Z_C0D29360_FD13_4973_8E33_952A22BF16EB__wvu_FilterData" vbProcedure="false">'2023-2025 год Приложение  4'!$A$16:$D$16</definedName>
    <definedName function="false" hidden="false" localSheetId="1" name="Z_C18A5FA8_9130_411A_B353_63E8538A0C7A__wvu_FilterData" vbProcedure="false">'2023-2025 год Приложение  4'!$A$15:$I$639</definedName>
    <definedName function="false" hidden="false" localSheetId="1" name="Z_C1C762EB_4ECF_4F6A_923B_E470AF09D8F2__wvu_FilterData" vbProcedure="false">'2023-2025 год Приложение  4'!$A$15:$I$640</definedName>
    <definedName function="false" hidden="false" localSheetId="1" name="Z_C1DDAE5D_89BA_4C96_A938_93F9E8D51819__wvu_FilterData" vbProcedure="false">'2023-2025 год Приложение  4'!$A$16:$D$16</definedName>
    <definedName function="false" hidden="false" localSheetId="1" name="Z_C2161FC3_F6D4_49DF_8E87_DEEABD4EF7AF__wvu_FilterData" vbProcedure="false">'2023-2025 год Приложение  4'!$A$15:$I$639</definedName>
    <definedName function="false" hidden="false" localSheetId="1" name="Z_C2DC1AAD_1A3D_4B7B_8D2B_551AC59D6585__wvu_FilterData" vbProcedure="false">'2023-2025 год Приложение  4'!$A$16:$D$627</definedName>
    <definedName function="false" hidden="false" localSheetId="1" name="Z_C3868D90_6247_4B63_9F8A_A1E630330765__wvu_FilterData" vbProcedure="false">'2023-2025 год Приложение  4'!$A$15:$I$639</definedName>
    <definedName function="false" hidden="false" localSheetId="1" name="Z_C407E330_1B3A_4158_9E62_5ED9582C72C0__wvu_FilterData" vbProcedure="false">'2023-2025 год Приложение  4'!$A$17:$I$627</definedName>
    <definedName function="false" hidden="false" localSheetId="1" name="Z_C415679B_CBBF_4F34_9D4C_FDBCED9CD716__wvu_FilterData" vbProcedure="false">'2023-2025 год Приложение  4'!$A$15:$I$639</definedName>
    <definedName function="false" hidden="false" localSheetId="1" name="Z_C451BE02_D07A_4202_8119_07874C1FBE8D__wvu_FilterData" vbProcedure="false">'2023-2025 год Приложение  4'!$A$15:$I$639</definedName>
    <definedName function="false" hidden="false" localSheetId="1" name="Z_C594D5C5_096D_4C18_BDCB_87F0485F5449__wvu_FilterData" vbProcedure="false">'2023-2025 год Приложение  4'!$A$17:$I$627</definedName>
    <definedName function="false" hidden="false" localSheetId="1" name="Z_C65EACE9_4D6A_4483_8E2A_FF8C1C361CC8__wvu_FilterData" vbProcedure="false">'2023-2025 год Приложение  4'!$A$15:$I$639</definedName>
    <definedName function="false" hidden="false" localSheetId="1" name="Z_C6C561F1_23DA_4564_A66A_06C65CDB6B42__wvu_FilterData" vbProcedure="false">'2023-2025 год Приложение  4'!$A$16:$I$627</definedName>
    <definedName function="false" hidden="false" localSheetId="1" name="Z_C9208FB7_BF46_4777_ADFF_D59A4811FEA6__wvu_FilterData" vbProcedure="false">'2023-2025 год Приложение  4'!$A$15:$I$638</definedName>
    <definedName function="false" hidden="false" localSheetId="1" name="Z_C9F34A85_504F_4309_9DEA_E2C7906C74B6__wvu_FilterData" vbProcedure="false">'2023-2025 год Приложение  4'!$A$15:$I$639</definedName>
    <definedName function="false" hidden="false" localSheetId="1" name="Z_CA26A0F4_943F_4D04_8E22_7943168C3B0E__wvu_FilterData" vbProcedure="false">'2023-2025 год Приложение  4'!$A$16:$I$627</definedName>
    <definedName function="false" hidden="false" localSheetId="1" name="Z_CA80885C_9650_4E5F_A04E_71C3B0162728__wvu_FilterData" vbProcedure="false">'2023-2025 год Приложение  4'!$A$15:$I$639</definedName>
    <definedName function="false" hidden="false" localSheetId="1" name="Z_CAA5C0F4_97CD_4E26_A377_B9877442C85E__wvu_FilterData" vbProcedure="false">'2023-2025 год Приложение  4'!$A$15:$I$639</definedName>
    <definedName function="false" hidden="false" localSheetId="1" name="Z_CAD9B980_130C_4C75_8D5E_91DE2723F8D9__wvu_FilterData" vbProcedure="false">'2023-2025 год Приложение  4'!$A$15:$I$638</definedName>
    <definedName function="false" hidden="false" localSheetId="1" name="Z_CAEC251A_F30C_4C3C_B95E_0CDCABBBBBA6__wvu_FilterData" vbProcedure="false">'2023-2025 год Приложение  4'!$A$15:$I$627</definedName>
    <definedName function="false" hidden="false" localSheetId="1" name="Z_CD629787_DE9E_41E9_98D2_872390B88852__wvu_FilterData" vbProcedure="false">'2023-2025 год Приложение  4'!$A$16:$D$627</definedName>
    <definedName function="false" hidden="false" localSheetId="1" name="Z_CD7740D7_3F7D_494B_81C0_013E068FCD91__wvu_FilterData" vbProcedure="false">'2023-2025 год Приложение  4'!$A$15:$I$639</definedName>
    <definedName function="false" hidden="false" localSheetId="1" name="Z_CE3FE1D4_28AF_41BA_8702_BFEB78DFE5B1__wvu_FilterData" vbProcedure="false">'2023-2025 год Приложение  4'!$A$15:$I$639</definedName>
    <definedName function="false" hidden="false" localSheetId="1" name="Z_CE6755E8_8FFD_448B_B838_FFE6BD017EDF__wvu_FilterData" vbProcedure="false">'2023-2025 год Приложение  4'!$A$16:$D$627</definedName>
    <definedName function="false" hidden="false" localSheetId="1" name="Z_CE6B9D1D_22CC_45FE_9AE6_1138B2F312AB__wvu_FilterData" vbProcedure="false">'2023-2025 год Приложение  4'!$A$15:$I$640</definedName>
    <definedName function="false" hidden="false" localSheetId="1" name="Z_CED2E9B6_1773_495E_A3FD_92F54F21EE7D__wvu_FilterData" vbProcedure="false">'2023-2025 год Приложение  4'!$A$15:$I$627</definedName>
    <definedName function="false" hidden="false" localSheetId="1" name="Z_CF0F83B3_5F2F_489A_A344_6FC57812A337__wvu_FilterData" vbProcedure="false">'2023-2025 год Приложение  4'!$A$15:$I$640</definedName>
    <definedName function="false" hidden="false" localSheetId="1" name="Z_CF7852E9_12A8_41A3_B1FA_248F70E5DC37__wvu_FilterData" vbProcedure="false">'2023-2025 год Приложение  4'!$A$15:$I$627</definedName>
    <definedName function="false" hidden="false" localSheetId="1" name="Z_CFA27E48_EF86_47F4_863F_538AA3EEF788__wvu_FilterData" vbProcedure="false">'2023-2025 год Приложение  4'!$A$15:$I$638</definedName>
    <definedName function="false" hidden="false" localSheetId="1" name="Z_D20B1597_C856_4DF4_8599_676BF70E9F13__wvu_FilterData" vbProcedure="false">'2023-2025 год Приложение  4'!$A$15:$I$639</definedName>
    <definedName function="false" hidden="false" localSheetId="1" name="Z_D332CE7B_8FED_469E_B7FC_36551D17288B__wvu_FilterData" vbProcedure="false">'2023-2025 год Приложение  4'!$A$15:$I$638</definedName>
    <definedName function="false" hidden="false" localSheetId="1" name="Z_D421EC68_493A_426D_B030_A96CEFC9CDF1__wvu_FilterData" vbProcedure="false">'2023-2025 год Приложение  4'!$A$15:$I$638</definedName>
    <definedName function="false" hidden="false" localSheetId="1" name="Z_D5EF0624_71F9_4E2C_8E53_8D3ED1028A48__wvu_FilterData" vbProcedure="false">'2023-2025 год Приложение  4'!$A$15:$I$638</definedName>
    <definedName function="false" hidden="false" localSheetId="1" name="Z_D6B20A4C_3000_441D_8208_F24778DE96F0__wvu_FilterData" vbProcedure="false">'2023-2025 год Приложение  4'!$A$16:$I$627</definedName>
    <definedName function="false" hidden="false" localSheetId="1" name="Z_D6CAD784_8710_49DF_8617_B56C37BA461E__wvu_FilterData" vbProcedure="false">'2023-2025 год Приложение  4'!$A$15:$I$639</definedName>
    <definedName function="false" hidden="false" localSheetId="1" name="Z_D7D5F00E_6389_4DE2_B414_F39C8294F181__wvu_FilterData" vbProcedure="false">'2023-2025 год Приложение  4'!$A$16:$I$638</definedName>
    <definedName function="false" hidden="false" localSheetId="1" name="Z_D7D5F00E_6389_4DE2_B414_F39C8294F181__wvu_PrintArea" vbProcedure="false">'2023-2025 год Приложение  4'!$A$11:$I$638</definedName>
    <definedName function="false" hidden="false" localSheetId="1" name="Z_D7D5F00E_6389_4DE2_B414_F39C8294F181__wvu_Rows" vbProcedure="false">#REF!,#REF!</definedName>
    <definedName function="false" hidden="false" localSheetId="1" name="Z_D896FC5A_220E_437B_9865_C5F08B72A8E9__wvu_FilterData" vbProcedure="false">'2023-2025 год Приложение  4'!$A$15:$I$638</definedName>
    <definedName function="false" hidden="false" localSheetId="1" name="Z_D8D7D652_CAEA_4C62_AEDC_18C4B72CDEFE__wvu_FilterData" vbProcedure="false">'2023-2025 год Приложение  4'!$A$15:$I$639</definedName>
    <definedName function="false" hidden="false" localSheetId="1" name="Z_D9247523_4368_4042_B35B_2DF5927D9FD5__wvu_FilterData" vbProcedure="false">'2023-2025 год Приложение  4'!$A$15:$I$639</definedName>
    <definedName function="false" hidden="false" localSheetId="1" name="Z_D944E905_CE9F_4177_A722_79BC570D8520__wvu_FilterData" vbProcedure="false">'2023-2025 год Приложение  4'!$A$15:$I$640</definedName>
    <definedName function="false" hidden="false" localSheetId="1" name="Z_DA0D119F_FE1B_486D_AB08_72CEBEF8134D__wvu_FilterData" vbProcedure="false">'2023-2025 год Приложение  4'!$A$16:$I$638</definedName>
    <definedName function="false" hidden="false" localSheetId="1" name="Z_DA10F9D2_08DA_4FB8_967C_06A319AB7BED__wvu_FilterData" vbProcedure="false">'2023-2025 год Приложение  4'!$A$16:$D$627</definedName>
    <definedName function="false" hidden="false" localSheetId="1" name="Z_DA9CA7EB_CE82_4121_9528_DE61DCF62070__wvu_FilterData" vbProcedure="false">'2023-2025 год Приложение  4'!$A$16:$I$638</definedName>
    <definedName function="false" hidden="false" localSheetId="1" name="Z_DC2B6D6A_5855_4ADC_BC8B_920453EADA59__wvu_FilterData" vbProcedure="false">'2023-2025 год Приложение  4'!$A$16:$I$627</definedName>
    <definedName function="false" hidden="false" localSheetId="1" name="Z_DC642106_6C11_487B_A10A_67D65C44C59E__wvu_FilterData" vbProcedure="false">'2023-2025 год Приложение  4'!$A$16:$D$627</definedName>
    <definedName function="false" hidden="false" localSheetId="1" name="Z_DCF96CC6_5C5B_45A8_86D6_BEC596ACACBF__wvu_FilterData" vbProcedure="false">'2023-2025 год Приложение  4'!$A$15:$I$639</definedName>
    <definedName function="false" hidden="false" localSheetId="1" name="Z_DD0B6CDA_0CA4_4F8A_901A_ADCD63EDDDE7__wvu_FilterData" vbProcedure="false">'2023-2025 год Приложение  4'!$A$15:$I$638</definedName>
    <definedName function="false" hidden="false" localSheetId="1" name="Z_DD3E849F_1E69_44B8_A26B_C4303C0995B8__wvu_FilterData" vbProcedure="false">'2023-2025 год Приложение  4'!$A$15:$I$638</definedName>
    <definedName function="false" hidden="false" localSheetId="1" name="Z_DDD8C4AB_CB3C_48E6_9763_42557181A0AF__wvu_FilterData" vbProcedure="false">'2023-2025 год Приложение  4'!$A$15:$I$638</definedName>
    <definedName function="false" hidden="false" localSheetId="1" name="Z_DE02E6F1_B711_4234_8A98_C420FD00E58C__wvu_FilterData" vbProcedure="false">'2023-2025 год Приложение  4'!$A$15:$I$640</definedName>
    <definedName function="false" hidden="false" localSheetId="1" name="Z_DE77E32D_1FF2_468B_BDA6_FD70A524B241__wvu_FilterData" vbProcedure="false">'2023-2025 год Приложение  4'!$A$15:$I$639</definedName>
    <definedName function="false" hidden="false" localSheetId="1" name="Z_DEE0439B_F189_4C4A_8D12_38A34AC49EBA__wvu_FilterData" vbProcedure="false">'2023-2025 год Приложение  4'!$A$16:$I$627</definedName>
    <definedName function="false" hidden="false" localSheetId="1" name="Z_E0ADD42A_49E1_44D7_B791_D772DF80AF5E__wvu_FilterData" vbProcedure="false">'2023-2025 год Приложение  4'!$A$15:$I$640</definedName>
    <definedName function="false" hidden="false" localSheetId="1" name="Z_E12E1E2F_DB5D_4E26_AA0F_64A30D7CB250__wvu_FilterData" vbProcedure="false">'2023-2025 год Приложение  4'!$A$16:$I$627</definedName>
    <definedName function="false" hidden="false" localSheetId="1" name="Z_E240582D_2C49_4E51_9BAF_4EB73E148DD3__wvu_FilterData" vbProcedure="false">'2023-2025 год Приложение  4'!$A$15:$I$638</definedName>
    <definedName function="false" hidden="false" localSheetId="1" name="Z_E3C6713E_8023_4AA9_8A29_3AE879C33232__wvu_FilterData" vbProcedure="false">'2023-2025 год Приложение  4'!$A$16:$D$627</definedName>
    <definedName function="false" hidden="false" localSheetId="1" name="Z_E5281637_3B26_479E_BF0F_EBD3A6ED1870__wvu_FilterData" vbProcedure="false">'2023-2025 год Приложение  4'!$A$15:$I$627</definedName>
    <definedName function="false" hidden="false" localSheetId="1" name="Z_E990C79A_B7E6_4BEB_A0C0_67D434423C16__wvu_FilterData" vbProcedure="false">'2023-2025 год Приложение  4'!$A$15:$I$638</definedName>
    <definedName function="false" hidden="false" localSheetId="1" name="Z_E99CA35F_295B_49B3_8AA9_D1FBDEF4F038__wvu_FilterData" vbProcedure="false">'2023-2025 год Приложение  4'!$A$16:$D$627</definedName>
    <definedName function="false" hidden="false" localSheetId="1" name="Z_EA7E325E_E9C4_43C2_8F94_8A4CD3295385__wvu_FilterData" vbProcedure="false">'2023-2025 год Приложение  4'!$A$15:$I$627</definedName>
    <definedName function="false" hidden="false" localSheetId="1" name="Z_EA7E325E_E9C4_43C2_8F94_8A4CD3295385__wvu_PrintArea" vbProcedure="false">'2023-2025 год Приложение  4'!$A$11:$D$627</definedName>
    <definedName function="false" hidden="false" localSheetId="1" name="Z_EA7E325E_E9C4_43C2_8F94_8A4CD3295385__wvu_Rows" vbProcedure="false">#REF!,#REF!</definedName>
    <definedName function="false" hidden="false" localSheetId="1" name="Z_EA8E9EA7_8D3C_4793_82D3_53C8283F6613__wvu_FilterData" vbProcedure="false">'2023-2025 год Приложение  4'!$A$16:$D$627</definedName>
    <definedName function="false" hidden="false" localSheetId="1" name="Z_EB1F9754_81A4_4300_9136_C4584DE5BB80__wvu_FilterData" vbProcedure="false">'2023-2025 год Приложение  4'!$A$17:$I$627</definedName>
    <definedName function="false" hidden="false" localSheetId="1" name="Z_EB8BBF6B_ABBD_4A01_B4CD_F80BF70D79AB__wvu_FilterData" vbProcedure="false">'2023-2025 год Приложение  4'!$A$16:$D$627</definedName>
    <definedName function="false" hidden="false" localSheetId="1" name="Z_EB902B7F_40F5_460F_ABE7_94D27697DCD2__wvu_FilterData" vbProcedure="false">'2023-2025 год Приложение  4'!$A$15:$I$639</definedName>
    <definedName function="false" hidden="false" localSheetId="1" name="Z_EC1C063C_6B0A_462C_AA57_E835F386C4D8__wvu_FilterData" vbProcedure="false">'2023-2025 год Приложение  4'!$A$16:$I$627</definedName>
    <definedName function="false" hidden="false" localSheetId="1" name="Z_EC62E557_0DAE_4118_92A6_3EE6AFDCD76F__wvu_FilterData" vbProcedure="false">'2023-2025 год Приложение  4'!$A$16:$I$627</definedName>
    <definedName function="false" hidden="false" localSheetId="1" name="Z_EC9FAB42_CFD7_4909_BE7F_FD2C891BCFAA__wvu_FilterData" vbProcedure="false">'2023-2025 год Приложение  4'!$A$15:$I$639</definedName>
    <definedName function="false" hidden="false" localSheetId="1" name="Z_EDB41CD3_8ACA_43CD_9E4C_2B7F977C67A1__wvu_FilterData" vbProcedure="false">'2023-2025 год Приложение  4'!$A$15:$I$639</definedName>
    <definedName function="false" hidden="false" localSheetId="1" name="Z_EE33F828_B63A_481B_8687_E404D78A8D56__wvu_FilterData" vbProcedure="false">'2023-2025 год Приложение  4'!$A$16:$I$627</definedName>
    <definedName function="false" hidden="false" localSheetId="1" name="Z_EE53859B_FE05_4C3A_A7A2_3194FEB77133__wvu_FilterData" vbProcedure="false">'2023-2025 год Приложение  4'!$A$15:$I$639</definedName>
    <definedName function="false" hidden="false" localSheetId="1" name="Z_EE6CA251_6B69_472A_B296_79ECBA0484F6__wvu_FilterData" vbProcedure="false">'2023-2025 год Приложение  4'!$A$15:$I$639</definedName>
    <definedName function="false" hidden="false" localSheetId="1" name="Z_EEC30518_9714_4AA4_827B_01087315CFA0__wvu_FilterData" vbProcedure="false">'2023-2025 год Приложение  4'!$A$15:$I$638</definedName>
    <definedName function="false" hidden="false" localSheetId="1" name="Z_EF28A7F6_07C1_44F5_95B6_7AF15BBCE0BC__wvu_FilterData" vbProcedure="false">'2023-2025 год Приложение  4'!$A$15:$I$639</definedName>
    <definedName function="false" hidden="false" localSheetId="1" name="Z_EFF178E8_C8AC_47EC_827A_692B15ACBD0B__wvu_FilterData" vbProcedure="false">'2023-2025 год Приложение  4'!$A$16:$I$627</definedName>
    <definedName function="false" hidden="false" localSheetId="1" name="Z_F09B2707_B73D_4942_B4CA_A55AC32797B2__wvu_FilterData" vbProcedure="false">'2023-2025 год Приложение  4'!$A$16:$I$627</definedName>
    <definedName function="false" hidden="false" localSheetId="1" name="Z_F0AEB904_EDFD_4DA8_8E45_5B132DA87D24__wvu_FilterData" vbProcedure="false">'2023-2025 год Приложение  4'!$A$16:$D$627</definedName>
    <definedName function="false" hidden="false" localSheetId="1" name="Z_F0B3920B_55BC_4BFF_940F_D704D6961405__wvu_FilterData" vbProcedure="false">'2023-2025 год Приложение  4'!$A$15:$I$639</definedName>
    <definedName function="false" hidden="false" localSheetId="1" name="Z_F1372657_B6AE_480B_8DA3_6532FF661EAB__wvu_FilterData" vbProcedure="false">'2023-2025 год Приложение  4'!$A$15:$I$638</definedName>
    <definedName function="false" hidden="false" localSheetId="1" name="Z_F1D61B20_D32C_4DB5_99F7_4855EDE9D95F__wvu_FilterData" vbProcedure="false">'2023-2025 год Приложение  4'!$A$15:$I$639</definedName>
    <definedName function="false" hidden="false" localSheetId="1" name="Z_F2D73FE4_6090_4823_9E0A_6635C4F688A6__wvu_FilterData" vbProcedure="false">'2023-2025 год Приложение  4'!$A$15:$I$638</definedName>
    <definedName function="false" hidden="false" localSheetId="1" name="Z_F3347612_A29B_4BB4_8F79_0B6F36DACEBB__wvu_FilterData" vbProcedure="false">'2023-2025 год Приложение  4'!$A$15:$I$627</definedName>
    <definedName function="false" hidden="false" localSheetId="1" name="Z_F3917087_C60D_4FB0_BADF_E449A9F0B1A5__wvu_FilterData" vbProcedure="false">'2023-2025 год Приложение  4'!$A$15:$I$639</definedName>
    <definedName function="false" hidden="false" localSheetId="1" name="Z_F3A2613F_3886_4231_B2F0_9C473830612B__wvu_FilterData" vbProcedure="false">'2023-2025 год Приложение  4'!$A$15:$I$639</definedName>
    <definedName function="false" hidden="false" localSheetId="1" name="Z_F3FBA5D4_522A_4E95_B407_653351A6F444__wvu_FilterData" vbProcedure="false">'2023-2025 год Приложение  4'!$A$16:$I$627</definedName>
    <definedName function="false" hidden="false" localSheetId="1" name="Z_F445FD7A_9136_4028_815D_E032C4CD1DB9__wvu_FilterData" vbProcedure="false">'2023-2025 год Приложение  4'!$A$15:$I$640</definedName>
    <definedName function="false" hidden="false" localSheetId="1" name="Z_F5243B7A_D732_476C_80EE_A8F8DF8ABC14__wvu_FilterData" vbProcedure="false">'2023-2025 год Приложение  4'!$A$16:$I$638</definedName>
    <definedName function="false" hidden="false" localSheetId="1" name="Z_F6D4FB5D_DF97_4271_B441_1A2F47EC9015__wvu_FilterData" vbProcedure="false">'2023-2025 год Приложение  4'!$A$15:$I$639</definedName>
    <definedName function="false" hidden="false" localSheetId="1" name="Z_F890EF21_D7E1_4A9B_9CE1_7F9B34521531__wvu_FilterData" vbProcedure="false">'2023-2025 год Приложение  4'!$A$16:$I$627</definedName>
    <definedName function="false" hidden="false" localSheetId="1" name="Z_F92366B3_1E4C_4F07_BE03_7D9A3E83484E__wvu_FilterData" vbProcedure="false">'2023-2025 год Приложение  4'!$A$15:$I$638</definedName>
    <definedName function="false" hidden="false" localSheetId="1" name="Z_F9510B3D_5733_4A2F_AD41_8D719DE08040__wvu_FilterData" vbProcedure="false">'2023-2025 год Приложение  4'!$A$16:$D$627</definedName>
    <definedName function="false" hidden="false" localSheetId="1" name="Z_F9510B3D_5733_4A2F_AD41_8D719DE08040__wvu_PrintArea" vbProcedure="false">'2023-2025 год Приложение  4'!$A$11:$D$627</definedName>
    <definedName function="false" hidden="false" localSheetId="1" name="Z_F96A6C2B_D4A0_404A_AB4A_BA00F302DC76__wvu_FilterData" vbProcedure="false">'2023-2025 год Приложение  4'!$A$15:$I$640</definedName>
    <definedName function="false" hidden="false" localSheetId="1" name="Z_FAC801BB_0465_4542_B993_A049D91D595D__wvu_FilterData" vbProcedure="false">'2023-2025 год Приложение  4'!$A$15:$I$638</definedName>
    <definedName function="false" hidden="false" localSheetId="1" name="Z_FAEB8D12_6F02_4D2A_85DF_FFFD885E80DE__wvu_FilterData" vbProcedure="false">'2023-2025 год Приложение  4'!$A$16:$D$627</definedName>
    <definedName function="false" hidden="false" localSheetId="1" name="Z_FCCBE0E7_FEEA_4B4A_9B43_3BC14B324A55__wvu_FilterData" vbProcedure="false">'2023-2025 год Приложение  4'!$A$16:$I$627</definedName>
    <definedName function="false" hidden="false" localSheetId="1" name="Z_FDEE7B05_15CA_4134_A2FC_6810A57397E6__wvu_FilterData" vbProcedure="false">'2023-2025 год Приложение  4'!$A$15:$I$639</definedName>
    <definedName function="false" hidden="false" localSheetId="1" name="Z_FE634F4D_24B4_4614_98A9_D9890817B45C__wvu_FilterData" vbProcedure="false">'2023-2025 год Приложение  4'!$A$15:$I$639</definedName>
    <definedName function="false" hidden="false" localSheetId="1" name="Z_FF18B929_9D7E_4619_A27F_0967147C1C4D__wvu_FilterData" vbProcedure="false">'2023-2025 год Приложение  4'!$A$15:$I$640</definedName>
    <definedName function="false" hidden="false" localSheetId="1" name="Z_FFA87C71_667A_4282_B3E9_0239568B872F__wvu_FilterData" vbProcedure="false">'2023-2025 год Приложение  4'!$A$16:$I$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0" uniqueCount="636">
  <si>
    <t xml:space="preserve">Приложение 3</t>
  </si>
  <si>
    <t xml:space="preserve">к  решению Совета </t>
  </si>
  <si>
    <t xml:space="preserve"> муниципального района "Печора" </t>
  </si>
  <si>
    <t xml:space="preserve">от 19 сентября 2023 года №7-26/322</t>
  </si>
  <si>
    <t xml:space="preserve">от 22 декабря 2022 года № 7-22/262</t>
  </si>
  <si>
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Российской Федерации на 2023 год и плановый период 2024 и 2025 годов</t>
  </si>
  <si>
    <t xml:space="preserve">Наименование</t>
  </si>
  <si>
    <t xml:space="preserve">ЦСР</t>
  </si>
  <si>
    <t xml:space="preserve">ВР</t>
  </si>
  <si>
    <t xml:space="preserve">Сумма
(тыс. рублей) 2023</t>
  </si>
  <si>
    <t xml:space="preserve">изменения</t>
  </si>
  <si>
    <t xml:space="preserve">Сумма (тыс. рублей) </t>
  </si>
  <si>
    <t xml:space="preserve">2023 год 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 программа "Развитие экономики"</t>
  </si>
  <si>
    <t xml:space="preserve">01 0 00 00000</t>
  </si>
  <si>
    <t xml:space="preserve">Подпрограмма "Инвестиционный климат на территории муниципального района "Печора"</t>
  </si>
  <si>
    <t xml:space="preserve">01 2 00 00000</t>
  </si>
  <si>
    <t xml:space="preserve">Содействие развитию инвестиционного потенциала муниципального района</t>
  </si>
  <si>
    <t xml:space="preserve">01 2 21 00000</t>
  </si>
  <si>
    <t xml:space="preserve">01 2 21 1000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Подпрограмма "Малое и среднее предпринимательство"</t>
  </si>
  <si>
    <t xml:space="preserve">01 3 00 00000</t>
  </si>
  <si>
    <t xml:space="preserve">Финансовая поддержка субъектов малого и среднего предпринимательства</t>
  </si>
  <si>
    <t xml:space="preserve">01 3 21 00000</t>
  </si>
  <si>
    <t xml:space="preserve">01 3 21 10000</t>
  </si>
  <si>
    <t xml:space="preserve">Иные бюджетные ассигнования</t>
  </si>
  <si>
    <t xml:space="preserve">800</t>
  </si>
  <si>
    <t xml:space="preserve">Муниципальная  программа "Развитие агропромышленного  комплекса"</t>
  </si>
  <si>
    <t xml:space="preserve">02 0 00 00000</t>
  </si>
  <si>
    <t xml:space="preserve">Подпрограмма "Развитие сельского хозяйства"</t>
  </si>
  <si>
    <t xml:space="preserve">02 1 00 00000</t>
  </si>
  <si>
    <t xml:space="preserve">Поддержка малых форм хозяйствования</t>
  </si>
  <si>
    <t xml:space="preserve">02 1 11 00000</t>
  </si>
  <si>
    <t xml:space="preserve">02 1 11 10000</t>
  </si>
  <si>
    <t xml:space="preserve">Муниципальная  программа "Жилье, жилищно-коммунальное хозяйство и территориальное развитие"</t>
  </si>
  <si>
    <t xml:space="preserve">03 0 00 00000</t>
  </si>
  <si>
    <t xml:space="preserve">Подпрограмма "Улучшение состояния жилищно-коммунального комплекса"</t>
  </si>
  <si>
    <t xml:space="preserve">03 1 00 00000</t>
  </si>
  <si>
    <t xml:space="preserve">Обеспечение мероприятий по капитальному ремонту и ремонту многоквартирных домов</t>
  </si>
  <si>
    <t xml:space="preserve">03 1 11 00000</t>
  </si>
  <si>
    <t xml:space="preserve">03 1 11 10000</t>
  </si>
  <si>
    <t xml:space="preserve">Закупка товаров, работ и услуг для обеспечения государственных (муниципальных) нужд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ализация мероприятий по капитальному ремонту общего имущества многоквартирных домов за счет средств резервного фонда Правительства Республики Коми</t>
  </si>
  <si>
    <t xml:space="preserve">03 1 11 92708</t>
  </si>
  <si>
    <t xml:space="preserve">Адаптация объектов жилого фонда и жилой среды к потребностям инвалидов и других маломобильных групп населения</t>
  </si>
  <si>
    <t xml:space="preserve">03 1 12 00000</t>
  </si>
  <si>
    <t xml:space="preserve">03 1 12 10000</t>
  </si>
  <si>
    <t xml:space="preserve">Обеспечение мероприятий по капитальному ремонту и ремонту объектов коммунальной инфраструктуры</t>
  </si>
  <si>
    <t xml:space="preserve">03 1 13 00000</t>
  </si>
  <si>
    <t xml:space="preserve">03 1 13 10000</t>
  </si>
  <si>
    <t xml:space="preserve">Возмещение недополученных доходов, возникающих в результате государственного регулирования цен на топливо твердое, используемое для нужд отопления</t>
  </si>
  <si>
    <t xml:space="preserve">03 1 21 00000</t>
  </si>
  <si>
    <t xml:space="preserve">03 1 21 73060</t>
  </si>
  <si>
    <t xml:space="preserve">Строительство объектов водоснабжения</t>
  </si>
  <si>
    <t xml:space="preserve">03 1 23 00000</t>
  </si>
  <si>
    <t xml:space="preserve">03 1 23 10000</t>
  </si>
  <si>
    <t xml:space="preserve">Приобретение специализированной техники для коммунальных нужд</t>
  </si>
  <si>
    <t xml:space="preserve">03 1 24 00000</t>
  </si>
  <si>
    <t xml:space="preserve">03 1 24 10000</t>
  </si>
  <si>
    <t xml:space="preserve">Организация водоснабжения на территории поселений</t>
  </si>
  <si>
    <t xml:space="preserve">03 1 25 00000</t>
  </si>
  <si>
    <t xml:space="preserve">03 1 25 10000</t>
  </si>
  <si>
    <t xml:space="preserve">Строительство внутрипоселковых газопроводов для муниципальных нужд</t>
  </si>
  <si>
    <t xml:space="preserve">03 1 31 00000</t>
  </si>
  <si>
    <t xml:space="preserve">Иные межбюджетные трансферты, предоставляемые на реализацию мероприятий по решению вопросов местного значения муниципального района</t>
  </si>
  <si>
    <t xml:space="preserve">03 1 31 92060</t>
  </si>
  <si>
    <t xml:space="preserve">Строительство внутрипоселковых газопроводов</t>
  </si>
  <si>
    <t xml:space="preserve">03 1 31 S2750</t>
  </si>
  <si>
    <t xml:space="preserve">Капитальные вложения в объекты государственной (муниципальной) собственности
</t>
  </si>
  <si>
    <t xml:space="preserve">Строительство внутрипоселковых газопроводов, подлежащие предоставлению в 2022 году за счет средств резервного фонда Правительства Республики Коми</t>
  </si>
  <si>
    <t xml:space="preserve">03 1 31 S2803</t>
  </si>
  <si>
    <t xml:space="preserve">Подпрограмма "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00000</t>
  </si>
  <si>
    <t xml:space="preserve">Реализация отдельных мероприятий регионального проекта "Обеспечение устойчивого сокращения непригодного для проживания жилищного фонда на территории МР "Печора"</t>
  </si>
  <si>
    <t xml:space="preserve">03 2 11 00000</t>
  </si>
  <si>
    <t xml:space="preserve">Обеспечение мероприятий по расселению непригодного для проживания жилищного фонда</t>
  </si>
  <si>
    <t xml:space="preserve">03 2 11 10000</t>
  </si>
  <si>
    <t xml:space="preserve">Содействие в реализации мероприятий по переселению граждан из аварийного жилищного фонда</t>
  </si>
  <si>
    <t xml:space="preserve">03 2 12 00000</t>
  </si>
  <si>
    <t xml:space="preserve">03 2 12 10000</t>
  </si>
  <si>
    <t xml:space="preserve">Выполнение мероприятий по расселению граждан, проживающих в многоквартирных домах, признанных в установленном порядке аварийными и подлежащими сносу и не включенных в республиканскую адресную программу "Переселение граждан из аварийного жилищного фонда в 2019 - 2025 годах", утвержденную постановлением Правительства Республики Коми от 31 марта 2019 г. N 160
</t>
  </si>
  <si>
    <t xml:space="preserve">03 2 12 92736</t>
  </si>
  <si>
    <t xml:space="preserve">Разработка генеральных планов, правил землепользования и застройки и документации по планировке территории муниципальных образований</t>
  </si>
  <si>
    <t xml:space="preserve">03 2 22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2 22 10000</t>
  </si>
  <si>
    <t xml:space="preserve">Проведение кадастровых работ в отношении земельных участков находящихся в муниципальной собственности</t>
  </si>
  <si>
    <t xml:space="preserve">03 2 23 00000</t>
  </si>
  <si>
    <t xml:space="preserve">Проведение комплексных кадастровых работ</t>
  </si>
  <si>
    <t xml:space="preserve">03 2 23 L5110</t>
  </si>
  <si>
    <t xml:space="preserve">03 2 23 S2080</t>
  </si>
  <si>
    <t xml:space="preserve">Обеспечение жильем граждан, переселяемых из малозаселенных, неперспективных населенных пунктов Республики Коми</t>
  </si>
  <si>
    <t xml:space="preserve">03 2 31 00000</t>
  </si>
  <si>
    <t xml:space="preserve">03 2 31 10000</t>
  </si>
  <si>
    <t xml:space="preserve">Обеспечение жильем граждан, переселяемых из малозаселенных, неперспективных населенных пунктов, расположенных в муниципальных районах в Республике Коми, отнесенных к районам Крайнего Севера</t>
  </si>
  <si>
    <t xml:space="preserve"> 03 2 31 S2768</t>
  </si>
  <si>
    <t xml:space="preserve">03 2 31 S2768</t>
  </si>
  <si>
    <t xml:space="preserve">03 2 31 S288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3 2 F3 00000</t>
  </si>
  <si>
    <t xml:space="preserve">03 2 F3 67483</t>
  </si>
  <si>
    <t xml:space="preserve">03 2 F3 67484</t>
  </si>
  <si>
    <t xml:space="preserve">03 2 F3 6748S</t>
  </si>
  <si>
    <t xml:space="preserve">Подпрограмма "Дорожное хозяйство и транспорт "</t>
  </si>
  <si>
    <t xml:space="preserve">03 3 00 00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3 11 00000</t>
  </si>
  <si>
    <t xml:space="preserve">03 3 11 10000</t>
  </si>
  <si>
    <t xml:space="preserve">03 3 11 S221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03 3 12 10000</t>
  </si>
  <si>
    <t xml:space="preserve">03 3 12 S2220</t>
  </si>
  <si>
    <t xml:space="preserve">Реконструкция, капитальный ремонт и ремонт автомобильных дорог  общего пользования местного значения</t>
  </si>
  <si>
    <t xml:space="preserve">03 3 13 00000</t>
  </si>
  <si>
    <t xml:space="preserve">03 3 13 10000</t>
  </si>
  <si>
    <t xml:space="preserve">Мероприятия в области пассажирского транспорта</t>
  </si>
  <si>
    <t xml:space="preserve">03 3 14 00000</t>
  </si>
  <si>
    <t xml:space="preserve">03 3 14 10000</t>
  </si>
  <si>
    <t xml:space="preserve">Организация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03 3 14 S207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3 15 00000</t>
  </si>
  <si>
    <t xml:space="preserve">03 3 15 10000</t>
  </si>
  <si>
    <t xml:space="preserve">03 3 15 S2270</t>
  </si>
  <si>
    <t xml:space="preserve">Проведение дноуглубительных работ на участках рек регионального значения в целях перевозок пассажиров водным транспортом</t>
  </si>
  <si>
    <t xml:space="preserve">03 3 31 00000</t>
  </si>
  <si>
    <t xml:space="preserve">03 3 31 10000</t>
  </si>
  <si>
    <t xml:space="preserve">Приобретение транспортных средств для осуществления пассажирских перевозок на автомобильном транспорте</t>
  </si>
  <si>
    <t xml:space="preserve">03 3 41 00000</t>
  </si>
  <si>
    <t xml:space="preserve">03 3 41 97001</t>
  </si>
  <si>
    <t xml:space="preserve">Подпрограмма "Энергосбережение и повышение энергетической эффективности"</t>
  </si>
  <si>
    <t xml:space="preserve">03 5 00 00000</t>
  </si>
  <si>
    <t xml:space="preserve">Обеспечение мероприятий, направленных на энергосбережение жилищно-коммунальных услуг</t>
  </si>
  <si>
    <t xml:space="preserve">03 5 11 00000</t>
  </si>
  <si>
    <t xml:space="preserve">03 5 11 10000</t>
  </si>
  <si>
    <t xml:space="preserve">Социальное обеспечение и иные выплаты населению</t>
  </si>
  <si>
    <t xml:space="preserve">300</t>
  </si>
  <si>
    <t xml:space="preserve">Внедрение энергосберегающих технологий в муниципальных организациях</t>
  </si>
  <si>
    <t xml:space="preserve">03 5 12 00000</t>
  </si>
  <si>
    <t xml:space="preserve">03 5 12 10000</t>
  </si>
  <si>
    <t xml:space="preserve">Подпрограмма "Улучшение состояния территорий муниципального района «Печора»</t>
  </si>
  <si>
    <t xml:space="preserve">03 6 00 00000</t>
  </si>
  <si>
    <t xml:space="preserve">Организация проведения мероприятий по отлову и содержанию безнадзорных животных </t>
  </si>
  <si>
    <t xml:space="preserve">03 6 11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
</t>
  </si>
  <si>
    <t xml:space="preserve">03 6 11 73120</t>
  </si>
  <si>
    <t xml:space="preserve">Повышение уровня благоустройства городской среды</t>
  </si>
  <si>
    <t xml:space="preserve">03 6 21 00000</t>
  </si>
  <si>
    <t xml:space="preserve">03 6 21 10000</t>
  </si>
  <si>
    <t xml:space="preserve">Организация и содержание мест захоронения</t>
  </si>
  <si>
    <t xml:space="preserve">03 6 42 00000</t>
  </si>
  <si>
    <t xml:space="preserve">03 6 42 10000</t>
  </si>
  <si>
    <t xml:space="preserve">Муниципальная  программа "Развитие образования"</t>
  </si>
  <si>
    <t xml:space="preserve">04 0 00 00000</t>
  </si>
  <si>
    <t xml:space="preserve">Подпрограмма "Развитие системы дошкольного образования"</t>
  </si>
  <si>
    <t xml:space="preserve">04 1 00 00000</t>
  </si>
  <si>
    <t xml:space="preserve">Обеспечение деятельности (оказание услуг) муниципальных организаций</t>
  </si>
  <si>
    <t xml:space="preserve">04 1 11 00000</t>
  </si>
  <si>
    <t xml:space="preserve">04 1 11 1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плата муниципальными учреждениями расходов по коммунальным услугам</t>
  </si>
  <si>
    <t xml:space="preserve">04 1 11 S285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4 1 12 00000</t>
  </si>
  <si>
    <t xml:space="preserve">04 1 12 73010</t>
  </si>
  <si>
    <t xml:space="preserve">Укрепление и модернизация материально-технической базы дошкольных образовательных организаций</t>
  </si>
  <si>
    <t xml:space="preserve">04 1 13 00000</t>
  </si>
  <si>
    <t xml:space="preserve">04 1 13 10000</t>
  </si>
  <si>
    <t xml:space="preserve">Реализация мероприятий, направленных на исполнение наказов избирателей</t>
  </si>
  <si>
    <t xml:space="preserve">04 1 13 92724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3 S2010</t>
  </si>
  <si>
    <t xml:space="preserve">Реализация народных проектов в сфере образования, прошедших отбор в рамках проекта «Народный бюджет»</t>
  </si>
  <si>
    <t xml:space="preserve">04 1 13 S2Я0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4 00000</t>
  </si>
  <si>
    <t xml:space="preserve">04 1 14 7302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4 1 16 00000</t>
  </si>
  <si>
    <t xml:space="preserve">04 1 16 73190</t>
  </si>
  <si>
    <t xml:space="preserve">Подпрограмма "Развитие системы общего образования"</t>
  </si>
  <si>
    <t xml:space="preserve">04 2 00 00000</t>
  </si>
  <si>
    <t xml:space="preserve">04 2 11 00000</t>
  </si>
  <si>
    <t xml:space="preserve">04 2 11 10000</t>
  </si>
  <si>
    <t xml:space="preserve">04 2 11 S2850</t>
  </si>
  <si>
    <t xml:space="preserve">04 2 12 00000</t>
  </si>
  <si>
    <t xml:space="preserve">04 2 12 73010</t>
  </si>
  <si>
    <t xml:space="preserve">Укрепление и модернизация материально-технической базы общеобразовательных организаций</t>
  </si>
  <si>
    <t xml:space="preserve">04 2 13 00000</t>
  </si>
  <si>
    <t xml:space="preserve">04 2 13 10000</t>
  </si>
  <si>
    <t xml:space="preserve">Укрепление и модернизация материально-технической базы общеобразовательных организаций в рамках реализации народных инициатив</t>
  </si>
  <si>
    <t xml:space="preserve">04 2 13 71090</t>
  </si>
  <si>
    <t xml:space="preserve">Грант Главы Республики Коми муниципальным образованиям в Республике Коми, признанным победителями конкурса на право проведения на их территории мероприятий в рамках празднования Дня образования Республики Коми</t>
  </si>
  <si>
    <t xml:space="preserve">04 2 13 74050</t>
  </si>
  <si>
    <t xml:space="preserve">04 2 13 S2010</t>
  </si>
  <si>
    <t xml:space="preserve">04 2 13 S2Я00</t>
  </si>
  <si>
    <t xml:space="preserve">04 2 16 00000</t>
  </si>
  <si>
    <t xml:space="preserve">04 2 16 73190</t>
  </si>
  <si>
    <t xml:space="preserve">Ежемесячное денежное вознаграждение за классное руководство педагогическим работникам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4 2 17 00000</t>
  </si>
  <si>
    <t xml:space="preserve">04 2 17 53031</t>
  </si>
  <si>
    <t xml:space="preserve">Организация бесплатного горячего питания обучающихся, получающих начальное общее образование в образовательных организациях</t>
  </si>
  <si>
    <t xml:space="preserve">04 2 18 00000</t>
  </si>
  <si>
    <t xml:space="preserve">04 2 18 L3040</t>
  </si>
  <si>
    <t xml:space="preserve">Осуществление деятельности организациями в сфере образования</t>
  </si>
  <si>
    <t xml:space="preserve">04 2 19 00000</t>
  </si>
  <si>
    <t xml:space="preserve">04 2 19 S2Я00</t>
  </si>
  <si>
    <t xml:space="preserve">Организация, проведение физкультурно-оздоровительных мероприятий для обучающихся</t>
  </si>
  <si>
    <t xml:space="preserve">04 2 22 00000</t>
  </si>
  <si>
    <t xml:space="preserve">04 2 22 10000</t>
  </si>
  <si>
    <t xml:space="preserve">Региональный проект "Успех каждого ребенка"</t>
  </si>
  <si>
    <t xml:space="preserve">04 2 E2 00000</t>
  </si>
  <si>
    <t xml:space="preserve">04 2 E2 40980</t>
  </si>
  <si>
    <t xml:space="preserve">04 2 E2 50980</t>
  </si>
  <si>
    <t xml:space="preserve">Подпрограмма "Дети и молодежь"</t>
  </si>
  <si>
    <t xml:space="preserve">04 3 00 00000</t>
  </si>
  <si>
    <t xml:space="preserve">04 3 11 00000</t>
  </si>
  <si>
    <t xml:space="preserve">04 3 11 10000</t>
  </si>
  <si>
    <t xml:space="preserve">04 3 11 S2850</t>
  </si>
  <si>
    <t xml:space="preserve">Укрепление и модернизация материально-технической базы в организациях дополнительного образования</t>
  </si>
  <si>
    <t xml:space="preserve">04 3 12 00000</t>
  </si>
  <si>
    <t xml:space="preserve">04 3 12 10000</t>
  </si>
  <si>
    <t xml:space="preserve">04 3 12 74050</t>
  </si>
  <si>
    <t xml:space="preserve">04 3 12 S2010</t>
  </si>
  <si>
    <t xml:space="preserve">Проект "Финансовая поддержка одарённых детей Печоры"</t>
  </si>
  <si>
    <t xml:space="preserve">04 3 13 00000</t>
  </si>
  <si>
    <t xml:space="preserve">04 3 13 10000</t>
  </si>
  <si>
    <t xml:space="preserve">04 3 14 00000</t>
  </si>
  <si>
    <t xml:space="preserve">04 3 14 73190</t>
  </si>
  <si>
    <t xml:space="preserve">Мероприятия, связанные с повышением труда отдельных категорий работников в сфере образования</t>
  </si>
  <si>
    <t xml:space="preserve">04 3 15 0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4 3 15 S2700</t>
  </si>
  <si>
    <t xml:space="preserve">Обеспечение персонифицированного финансирования дополнительного образования детей</t>
  </si>
  <si>
    <t xml:space="preserve">04 3 16 00000</t>
  </si>
  <si>
    <t xml:space="preserve">04 3 16 10000</t>
  </si>
  <si>
    <t xml:space="preserve">Организация выезда обучающихся на региональные и всероссийские мероприятия</t>
  </si>
  <si>
    <t xml:space="preserve">04 3 19 00000</t>
  </si>
  <si>
    <t xml:space="preserve">04 3 19 10000</t>
  </si>
  <si>
    <t xml:space="preserve">Осуществление информационного обеспечения государственной молодёжной политики муниципального района "Печора"</t>
  </si>
  <si>
    <t xml:space="preserve">04 3 21 00000</t>
  </si>
  <si>
    <t xml:space="preserve">04 3 21 10000</t>
  </si>
  <si>
    <t xml:space="preserve">Военно-патриотическое воспитание молодёжи допризывного возраста</t>
  </si>
  <si>
    <t xml:space="preserve">04 3 31 00000</t>
  </si>
  <si>
    <t xml:space="preserve">04 3 3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тимулирование активного участия молодёжи в общественной жизни и профилактика негативных тенденций в молодёжной среде</t>
  </si>
  <si>
    <t xml:space="preserve">04 3 42 00000</t>
  </si>
  <si>
    <t xml:space="preserve">04 3 42 10000</t>
  </si>
  <si>
    <t xml:space="preserve">Реализация отдельных мероприятий регионального проекта "Патриотическое воспитание граждан Российской Федерации"</t>
  </si>
  <si>
    <t xml:space="preserve">04 3 E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4 3 EB 51790</t>
  </si>
  <si>
    <t xml:space="preserve">Региональный проект "Развитие системы поддержки молодежи" ("Молодежь России")</t>
  </si>
  <si>
    <t xml:space="preserve">04 3 ЕГ 00000</t>
  </si>
  <si>
    <t xml:space="preserve">Реализация программы комплексного развития молодежной политики в Республике Коми "Регион для молодых"</t>
  </si>
  <si>
    <t xml:space="preserve">04 3 ЕГ 51160</t>
  </si>
  <si>
    <t xml:space="preserve">Подпрограмма "Оздоровление, отдых детей и трудоустройство подростков"</t>
  </si>
  <si>
    <t xml:space="preserve">04 4 00 00000</t>
  </si>
  <si>
    <t xml:space="preserve">Осуществление процесса оздоровления и отдыха детей</t>
  </si>
  <si>
    <t xml:space="preserve">04 4 11 00000</t>
  </si>
  <si>
    <t xml:space="preserve">04 4 11 10000</t>
  </si>
  <si>
    <t xml:space="preserve">Мероприятия по проведению оздоровительной кампании детей</t>
  </si>
  <si>
    <t xml:space="preserve">04 4 11 S2040</t>
  </si>
  <si>
    <t xml:space="preserve">Подпрограмма "Обеспечение создания условий для реализации муниципальной программы"</t>
  </si>
  <si>
    <t xml:space="preserve">04 5 00 00000</t>
  </si>
  <si>
    <t xml:space="preserve">Руководство и управление в сфере установленных функций органов местного самоуправления</t>
  </si>
  <si>
    <t xml:space="preserve">04 5 11 00000</t>
  </si>
  <si>
    <t xml:space="preserve">04 5 11 10000</t>
  </si>
  <si>
    <t xml:space="preserve">Осуществление государственных полномочий Республики Коми, предусмотренных пунктами 11 и 12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04 5 11 73050</t>
  </si>
  <si>
    <t xml:space="preserve">Обеспечение деятельности (оказание услуг) подведомственных казенных учреждений</t>
  </si>
  <si>
    <t xml:space="preserve">04 5 12 00000</t>
  </si>
  <si>
    <t xml:space="preserve">04 5 12 10000</t>
  </si>
  <si>
    <t xml:space="preserve">Муниципальная программа "Развитие культуры и туризма"</t>
  </si>
  <si>
    <t xml:space="preserve">05 0 00 00000</t>
  </si>
  <si>
    <t xml:space="preserve">Оказание муниципальных услуг (выполнение работ) музеями и библиотеками</t>
  </si>
  <si>
    <t xml:space="preserve">05 0 11 00000</t>
  </si>
  <si>
    <t xml:space="preserve">05 0 11 1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</si>
  <si>
    <t xml:space="preserve">05 0 11 S2690</t>
  </si>
  <si>
    <t xml:space="preserve">05 0 11 S2850</t>
  </si>
  <si>
    <t xml:space="preserve">Укрепление материально-технической базы муниципальных учреждений</t>
  </si>
  <si>
    <t xml:space="preserve">05 0 12 00000</t>
  </si>
  <si>
    <t xml:space="preserve">05 0 12 10000</t>
  </si>
  <si>
    <t xml:space="preserve">Субсидии на  укрепление материально-технической базы муниципальных учреждений</t>
  </si>
  <si>
    <t xml:space="preserve">05 0 13 00000</t>
  </si>
  <si>
    <t xml:space="preserve">05 0 13 10000</t>
  </si>
  <si>
    <t xml:space="preserve">05 0 13 74050</t>
  </si>
  <si>
    <t xml:space="preserve">05 0 13 92724</t>
  </si>
  <si>
    <t xml:space="preserve">Укрепление материально-технической базы муниципальных учреждений сферы культуры</t>
  </si>
  <si>
    <t xml:space="preserve">05 0 13 L4670</t>
  </si>
  <si>
    <t xml:space="preserve">Поддержка отрасли культуры</t>
  </si>
  <si>
    <t xml:space="preserve">05 0 13 L5190</t>
  </si>
  <si>
    <t xml:space="preserve">05 0 13 S2150</t>
  </si>
  <si>
    <t xml:space="preserve">Реализация народных проектов в сфере культуры, прошедших отбор в рамках проекта "Народный бюджет"</t>
  </si>
  <si>
    <t xml:space="preserve">05 0 13 S2500</t>
  </si>
  <si>
    <t xml:space="preserve">Реализация народных проектов в сфере доступной среды, прошедших отбор в рамках проекта "Народный бюджет"</t>
  </si>
  <si>
    <t xml:space="preserve">05 0 13 S2Н00</t>
  </si>
  <si>
    <t xml:space="preserve">Оказание муниципальных услуг (выполнение работ) учреждениями культурно-досугового типа</t>
  </si>
  <si>
    <t xml:space="preserve">05 0 21 00000</t>
  </si>
  <si>
    <t xml:space="preserve">05 0 21 10000</t>
  </si>
  <si>
    <t xml:space="preserve">05 0 21 S2690</t>
  </si>
  <si>
    <t xml:space="preserve">05 0 21 S2850</t>
  </si>
  <si>
    <t xml:space="preserve">Оказание муниципальных услуг (выполнение работ) учреждениями дополнительного образования детей в области искусств</t>
  </si>
  <si>
    <t xml:space="preserve">05 0 22 00000</t>
  </si>
  <si>
    <t xml:space="preserve">05 0 22 10000</t>
  </si>
  <si>
    <t xml:space="preserve">05 0 22 S2700</t>
  </si>
  <si>
    <t xml:space="preserve">05 0 22 S2850</t>
  </si>
  <si>
    <t xml:space="preserve">Создание условий для массового отдыха жителей МО МР "Печора"</t>
  </si>
  <si>
    <t xml:space="preserve">05 0 23 00000</t>
  </si>
  <si>
    <t xml:space="preserve">05 0 23 10000</t>
  </si>
  <si>
    <t xml:space="preserve">05 0 23 74050</t>
  </si>
  <si>
    <t xml:space="preserve">Поездки творческих коллективов и солистов в целях реализации гастрольно-концертной деятельности, участие в конкурсах различных уровней</t>
  </si>
  <si>
    <t xml:space="preserve">05 0 24 00000</t>
  </si>
  <si>
    <t xml:space="preserve">05 0 24 10000</t>
  </si>
  <si>
    <t xml:space="preserve">Кадровое обеспечение, повышение квалификации</t>
  </si>
  <si>
    <t xml:space="preserve">05 0 25 00000</t>
  </si>
  <si>
    <t xml:space="preserve">05 0 25 10000</t>
  </si>
  <si>
    <t xml:space="preserve">Обеспечение функций муниципальных органов</t>
  </si>
  <si>
    <t xml:space="preserve">05 0 41 00000</t>
  </si>
  <si>
    <t xml:space="preserve">05 0 41 10000</t>
  </si>
  <si>
    <t xml:space="preserve">Обеспечение деятельности (оказание услуг) муниципальных учреждений</t>
  </si>
  <si>
    <t xml:space="preserve">05 0 42 00000</t>
  </si>
  <si>
    <t xml:space="preserve">05 0 42 10000</t>
  </si>
  <si>
    <t xml:space="preserve">Региональный проект "Цифровая культура"</t>
  </si>
  <si>
    <t xml:space="preserve">05 0 A3 00000</t>
  </si>
  <si>
    <t xml:space="preserve">Создание виртуальных концертных залов, создание модельных муниципальных библиотек</t>
  </si>
  <si>
    <t xml:space="preserve">05 0 A3 54530</t>
  </si>
  <si>
    <t xml:space="preserve">Муниципальная  программа "Развитие физической культуры и спорта"</t>
  </si>
  <si>
    <t xml:space="preserve">06 0 00 00000</t>
  </si>
  <si>
    <t xml:space="preserve">Укрепление материально-технической базы</t>
  </si>
  <si>
    <t xml:space="preserve">06 0 11 00000</t>
  </si>
  <si>
    <t xml:space="preserve">06 0 11 10000</t>
  </si>
  <si>
    <t xml:space="preserve">Предоставление субсидий бюджетным, автономным учреждениям и иным некоммерческим организациям
</t>
  </si>
  <si>
    <t xml:space="preserve">06 0 11 92724</t>
  </si>
  <si>
    <t xml:space="preserve">Оказание муниципальных услуг (выполнение работ) физкультурно-спортивным учреждением</t>
  </si>
  <si>
    <t xml:space="preserve">06 0 21 00000</t>
  </si>
  <si>
    <t xml:space="preserve">06 0 21 10000</t>
  </si>
  <si>
    <t xml:space="preserve">06 0 21 S2700</t>
  </si>
  <si>
    <t xml:space="preserve">06 0 21 S2850</t>
  </si>
  <si>
    <t xml:space="preserve">Развитие физкультурно-оздоровительной и спортивной работы</t>
  </si>
  <si>
    <t xml:space="preserve">06 0 22 00000</t>
  </si>
  <si>
    <t xml:space="preserve">06 0 22 10000</t>
  </si>
  <si>
    <t xml:space="preserve">Организация подготовки и переподготовки специалистов в сфере физической культуры и спорта</t>
  </si>
  <si>
    <t xml:space="preserve">06 0 31 00000</t>
  </si>
  <si>
    <t xml:space="preserve">06 0 31 10000</t>
  </si>
  <si>
    <t xml:space="preserve">Организация, проведение физкультурных и спортивно-массовых мероприятий</t>
  </si>
  <si>
    <t xml:space="preserve">06 0 51 00000</t>
  </si>
  <si>
    <t xml:space="preserve">06 0 51 10000</t>
  </si>
  <si>
    <t xml:space="preserve">Реализация поэтапного внедрения Всероссийского физкультурно-спортивного комплекса "Готов к труду и обороне" (ГТО)</t>
  </si>
  <si>
    <t xml:space="preserve">06 0 61 00000</t>
  </si>
  <si>
    <t xml:space="preserve">06 0 61 10000</t>
  </si>
  <si>
    <t xml:space="preserve">Реализация отдельных мероприятий регионального проекта "Спорт - норма жизни"
</t>
  </si>
  <si>
    <t xml:space="preserve">06 0 P5 00000</t>
  </si>
  <si>
    <t xml:space="preserve">Оснащение объектов спортивной инфраструктуры спортивно-технологическим оборудованием</t>
  </si>
  <si>
    <t xml:space="preserve">06 0 P5 52280</t>
  </si>
  <si>
    <t xml:space="preserve">Реализация мероприятий по приобретению спортивного обору-дования и инвентаря для приведения организаций дополнитель-ного образования со специальным наименованием "спортивная школа", использующих в своем наименовании слово "олимпий-ский" или образованные на его основе слова или словосочета-ния, в нормативное состояние</t>
  </si>
  <si>
    <t xml:space="preserve">06 0 P5 52290</t>
  </si>
  <si>
    <t xml:space="preserve">Государственная поддержка организаций, входящих в систему спортивной подготовки</t>
  </si>
  <si>
    <t xml:space="preserve">06 0 P5 S2090</t>
  </si>
  <si>
    <t xml:space="preserve">Муниципальная  программа "Развитие системы муниципального управления"</t>
  </si>
  <si>
    <t xml:space="preserve">07 0 00 00000</t>
  </si>
  <si>
    <t xml:space="preserve">Подпрограмма "Управление муниципальными финансами и муниципальным долгом"</t>
  </si>
  <si>
    <t xml:space="preserve">07 1 00 00000</t>
  </si>
  <si>
    <t xml:space="preserve">07 1 31 00000</t>
  </si>
  <si>
    <t xml:space="preserve">07 1 31 10000</t>
  </si>
  <si>
    <t xml:space="preserve">Подпрограмма "Управление муниципальным имуществом"</t>
  </si>
  <si>
    <t xml:space="preserve">07 2 00 00000</t>
  </si>
  <si>
    <t xml:space="preserve">Признание прав, регулирование отношений по имуществу для муниципальных нужд и оптимизация состава (структуры) муниципального имущества</t>
  </si>
  <si>
    <t xml:space="preserve">07 2 11 00000</t>
  </si>
  <si>
    <t xml:space="preserve">07 2 11 10000</t>
  </si>
  <si>
    <t xml:space="preserve">Вовлечение муниципального имущества в экономический оборот</t>
  </si>
  <si>
    <t xml:space="preserve">07 2 21 00000</t>
  </si>
  <si>
    <t xml:space="preserve">07 2 21 10000</t>
  </si>
  <si>
    <t xml:space="preserve">07 2 31 00000</t>
  </si>
  <si>
    <t xml:space="preserve">07 2 31 10000</t>
  </si>
  <si>
    <t xml:space="preserve">Реализация прочих функций, связанных с муниципальным управлением</t>
  </si>
  <si>
    <t xml:space="preserve">07 2 32 00000</t>
  </si>
  <si>
    <t xml:space="preserve">07 2 32 10000</t>
  </si>
  <si>
    <t xml:space="preserve">Подпрограмма "Муниципальное управление"</t>
  </si>
  <si>
    <t xml:space="preserve">07 3 00 00000</t>
  </si>
  <si>
    <t xml:space="preserve">Внедрение современных технологий обучения специалистов органов МСУ</t>
  </si>
  <si>
    <t xml:space="preserve">07 3 21 00000</t>
  </si>
  <si>
    <t xml:space="preserve">07 3 21 10000</t>
  </si>
  <si>
    <t xml:space="preserve">07 3 71 00000</t>
  </si>
  <si>
    <t xml:space="preserve">07 3 71 10000</t>
  </si>
  <si>
    <t xml:space="preserve"> Социальное обеспечение и иные выплаты населению</t>
  </si>
  <si>
    <t xml:space="preserve">07 3 72 00000</t>
  </si>
  <si>
    <t xml:space="preserve">07 3 72 100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3 00000</t>
  </si>
  <si>
    <t xml:space="preserve">07 3 73 73150</t>
  </si>
  <si>
    <t xml:space="preserve">Осуществление государственных полномочий Республики Коми, предусмотренных пунктами 9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4 00000</t>
  </si>
  <si>
    <t xml:space="preserve">07 3 74 73040</t>
  </si>
  <si>
    <t xml:space="preserve">Осуществление государственных полномочий Республики Коми, предусмотренных  пунктами 7-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5 00000</t>
  </si>
  <si>
    <t xml:space="preserve">07 3 75 73140</t>
  </si>
  <si>
    <t xml:space="preserve">Осуществление государственного полномочия Республики Коми, предусмотренного 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"</t>
  </si>
  <si>
    <t xml:space="preserve">07 3 76 00000</t>
  </si>
  <si>
    <t xml:space="preserve">Осуществление государственного полномочия Республики Коми, предусмотренного подпунктом «а»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6 73070</t>
  </si>
  <si>
    <t xml:space="preserve">Осуществление государственных полномочий Республики Коми, предусмотренных пунктом 4 статьи 1 закона Республики Коми " О наделении органов местного самоуправления в республике коми отдельным государственными полномочиями Республики Коми"</t>
  </si>
  <si>
    <t xml:space="preserve">07 3 77 0000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7 73080</t>
  </si>
  <si>
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 отлову и содержанию животных без владельцев</t>
  </si>
  <si>
    <t xml:space="preserve">07 3 78 00000</t>
  </si>
  <si>
    <t xml:space="preserve">07 3 78 73120</t>
  </si>
  <si>
    <t xml:space="preserve">07 3 79 00000</t>
  </si>
  <si>
    <t xml:space="preserve">07 3 79 10000</t>
  </si>
  <si>
    <t xml:space="preserve">Осуществление государственных полномочий Республики Коми, предусмотренных пунктом 13 статьи 1, пунктом 14 статьи 1 закона Республики Коми " О наделении органов местного самоуправления в Республике Коми отдельным государственными полномочиями Республики Коми"</t>
  </si>
  <si>
    <t xml:space="preserve">07 3 80 00000</t>
  </si>
  <si>
    <t xml:space="preserve">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80 73180</t>
  </si>
  <si>
    <t xml:space="preserve">Осуществление государственных полномочий Республики Коми, предусмотренных пунктом 1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80 73195</t>
  </si>
  <si>
    <t xml:space="preserve">Обеспечение деятельности (оказания услуг) муниципальных учреждений (организаций)</t>
  </si>
  <si>
    <t xml:space="preserve">07 3 81 00000</t>
  </si>
  <si>
    <t xml:space="preserve">07 3 81 10000</t>
  </si>
  <si>
    <t xml:space="preserve">Создание условий для функционирования муниципальных учреждений (организаций)
</t>
  </si>
  <si>
    <t xml:space="preserve">07 3 82 00000</t>
  </si>
  <si>
    <t xml:space="preserve">07 3 82 10000</t>
  </si>
  <si>
    <t xml:space="preserve">Подпрограмма "Электронный муниципалитет"</t>
  </si>
  <si>
    <t xml:space="preserve">07 4 00 00000</t>
  </si>
  <si>
    <t xml:space="preserve">Развитие и поддержка актуального состояния портала администрации МО и сайтов муниципальных учреждений (8-ФЗ,83-ФЗ и пр.)</t>
  </si>
  <si>
    <t xml:space="preserve">07 4 12 00000</t>
  </si>
  <si>
    <t xml:space="preserve">Развитие и поддержка актуального состояния портала администрации МО  и сайтов муниципальных учреждений (8-ФЗ, 83-ФЗ и пр.)</t>
  </si>
  <si>
    <t xml:space="preserve">07 4 12 10000</t>
  </si>
  <si>
    <t xml:space="preserve">Создание, техническое обслуживание, наращивание и модернизация корпоративной сети передачи данных (далее КСПД) МО</t>
  </si>
  <si>
    <t xml:space="preserve">07 4 41 00000</t>
  </si>
  <si>
    <t xml:space="preserve">Создание, техническое обслуживание, наращивание и модернизация корпоративной сети передачи данных (далее – КСПД) МО</t>
  </si>
  <si>
    <t xml:space="preserve">07 4 41 10000</t>
  </si>
  <si>
    <t xml:space="preserve">Автоматизация и модернизация рабочих мест специалистов администрации МО и муниципальных учреждений, осуществляющих работу с государственными и муниципальными информационными системами</t>
  </si>
  <si>
    <t xml:space="preserve">07 4 45 00000</t>
  </si>
  <si>
    <t xml:space="preserve">Автоматизация и модернизация рабочих мест специалистов  администрации, осуществляющих работу с государственными и муниципальными информационными системами</t>
  </si>
  <si>
    <t xml:space="preserve">07 4 45 10000</t>
  </si>
  <si>
    <t xml:space="preserve">Обеспечение защиты конфиденциальной информации в информационных системах</t>
  </si>
  <si>
    <t xml:space="preserve">07 4 53 00000</t>
  </si>
  <si>
    <t xml:space="preserve">07 4 53 10000</t>
  </si>
  <si>
    <t xml:space="preserve">Обеспечение информационной безопасности в КСПД</t>
  </si>
  <si>
    <t xml:space="preserve">07 4 54 00000</t>
  </si>
  <si>
    <t xml:space="preserve">07 4 54 1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4 56 00000</t>
  </si>
  <si>
    <t xml:space="preserve">07 4 56 S2840</t>
  </si>
  <si>
    <t xml:space="preserve">Муниципальная  программа "Безопасность жизнедеятельности населения"</t>
  </si>
  <si>
    <t xml:space="preserve">08 0 00 00000</t>
  </si>
  <si>
    <t xml:space="preserve">Подпрограмма "Охрана окружающей среды"</t>
  </si>
  <si>
    <t xml:space="preserve">08 1 00 00000</t>
  </si>
  <si>
    <t xml:space="preserve">Приобретение контейнеров для сбора твердых коммунальных отходов</t>
  </si>
  <si>
    <t xml:space="preserve">08 1 12 00000</t>
  </si>
  <si>
    <t xml:space="preserve">08 1 12 10000</t>
  </si>
  <si>
    <t xml:space="preserve">Подпрограмма "Защита населения и территории муниципального района "Печора"  от чрезвычайных ситуаций"</t>
  </si>
  <si>
    <t xml:space="preserve">08 2 00 00000</t>
  </si>
  <si>
    <t xml:space="preserve">Обеспечение функций казенных учреждений</t>
  </si>
  <si>
    <t xml:space="preserve">08 2 22 00000</t>
  </si>
  <si>
    <t xml:space="preserve">08 2 22 10000</t>
  </si>
  <si>
    <t xml:space="preserve">Обеспечение эксплуатационной надежности гидротехнических сооружений</t>
  </si>
  <si>
    <t xml:space="preserve">08 2 31 00000</t>
  </si>
  <si>
    <t xml:space="preserve">08 2 31 10000</t>
  </si>
  <si>
    <t xml:space="preserve">Муниципальная  программа "Социальное развитие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Участие в организации проведения оплачиваемых общественных работ</t>
  </si>
  <si>
    <t xml:space="preserve">09 1 11 00000</t>
  </si>
  <si>
    <t xml:space="preserve">09 1 11 10000</t>
  </si>
  <si>
    <t xml:space="preserve">Подпрограмма "Социальная поддержка отдельных категорий граждан, развитие и укрепление института семьи"</t>
  </si>
  <si>
    <t xml:space="preserve">09 2 00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. </t>
  </si>
  <si>
    <t xml:space="preserve">09 2 11 00000</t>
  </si>
  <si>
    <t xml:space="preserve">09 2 11 10000</t>
  </si>
  <si>
    <t xml:space="preserve">Обеспечение жилыми помещениями детей-сирот и детей, оставшихся без попечения родителей</t>
  </si>
  <si>
    <t xml:space="preserve">09 2 31 00000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9 2 31 7303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в Российской Федерации»</t>
  </si>
  <si>
    <t xml:space="preserve">09 2 32 00000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09 2 32 51760</t>
  </si>
  <si>
    <t xml:space="preserve">Предоставление социальных выплат молодым семьям на приобретение жилого помещения  или создание объекта индивидуального жилищного строительства</t>
  </si>
  <si>
    <t xml:space="preserve">09 2 41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9 2 41 L4970</t>
  </si>
  <si>
    <t xml:space="preserve">Подпрограмма "Поддержка некоммерческих общественных организаций"</t>
  </si>
  <si>
    <t xml:space="preserve">09 3 00 00000</t>
  </si>
  <si>
    <t xml:space="preserve">Предоставление субсидий общественным некоммерческим организациям на частичное финансовое обеспечение расходов </t>
  </si>
  <si>
    <t xml:space="preserve">09 3 11 00000</t>
  </si>
  <si>
    <t xml:space="preserve">Предоставление субсидий общественным некоммерческим организациям на частичное финансовое обеспечение расходов</t>
  </si>
  <si>
    <t xml:space="preserve">09 3 11 10000</t>
  </si>
  <si>
    <t xml:space="preserve">Предоставление на конкурсной основе субсидий социально ориентированным некоммерческим организациям</t>
  </si>
  <si>
    <t xml:space="preserve">09 3 12 00000</t>
  </si>
  <si>
    <t xml:space="preserve">Реализация муниципальных программ (подпрограмм) поддержки социально ориентированных некоммерческих организаций</t>
  </si>
  <si>
    <t xml:space="preserve">09 3 12 S2430</t>
  </si>
  <si>
    <t xml:space="preserve">Муниципальная  программа "Обеспечение охраны общественного порядка и профилактика правонарушений"</t>
  </si>
  <si>
    <t xml:space="preserve">10 0 00 00000</t>
  </si>
  <si>
    <t xml:space="preserve">Подпрограмма "Профилактика преступлений и иных правонарушений"</t>
  </si>
  <si>
    <t xml:space="preserve">10 1 00 00000</t>
  </si>
  <si>
    <t xml:space="preserve">Содействие в организации охраны общественного порядка</t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2"/>
        <rFont val="Times New Roman"/>
        <family val="1"/>
        <charset val="204"/>
      </rPr>
      <t xml:space="preserve"> 10000</t>
    </r>
  </si>
  <si>
    <t xml:space="preserve">Укрепление материально-технической базы субъектов, реализующих мероприятия в области профилактики правонарушений</t>
  </si>
  <si>
    <r>
      <rPr>
        <sz val="12"/>
        <color rgb="FF000000"/>
        <rFont val="Times New Roman"/>
        <family val="1"/>
        <charset val="204"/>
      </rPr>
      <t xml:space="preserve">10 1 13</t>
    </r>
    <r>
      <rPr>
        <sz val="12"/>
        <rFont val="Times New Roman"/>
        <family val="1"/>
        <charset val="204"/>
      </rPr>
      <t xml:space="preserve"> 00000</t>
    </r>
  </si>
  <si>
    <t xml:space="preserve">10 1 13 10000</t>
  </si>
  <si>
    <t xml:space="preserve">Софинансирование расходных обязательств органов местного самоуправления в Республике Коми, возникающих при выполнении органами местного самоуправления полномочий по вопросам местного значения по предоставлению помещения для работы на обслуживаемом административном участке сотруднику, замещающему должность участкового уполномоченного полиции</t>
  </si>
  <si>
    <t xml:space="preserve">10 1 13 S2370</t>
  </si>
  <si>
    <t xml:space="preserve">Подпрограмма "Профилактика терроризма и экстремизма"</t>
  </si>
  <si>
    <t xml:space="preserve">10 3 00 00000</t>
  </si>
  <si>
    <t xml:space="preserve">Проведение мероприятий, направленных на профилактику преступлений экстремистского и террористического характера</t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2"/>
        <rFont val="Times New Roman"/>
        <family val="1"/>
        <charset val="204"/>
      </rPr>
      <t xml:space="preserve"> 10000</t>
    </r>
  </si>
  <si>
    <t xml:space="preserve">Подпрограмма "Повышение безопасности дорожного движения"</t>
  </si>
  <si>
    <t xml:space="preserve">10 4 00 00000</t>
  </si>
  <si>
    <t xml:space="preserve">Содействие в проведении профилактических,   пропагандистских акций, конкурсов, мероприятий направленных на укрепление дисциплины участников  дорожного движения,  формирования у них стереотипов законопослушного поведения на дороге</t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2"/>
        <rFont val="Times New Roman"/>
        <family val="1"/>
        <charset val="204"/>
      </rPr>
      <t xml:space="preserve"> 10000</t>
    </r>
  </si>
  <si>
    <t xml:space="preserve">Содействие в проведении мероприятий с детьми, по профилактике детского дорожно-транспортного травматизма и обеспечению безопасному участию в дорожном движении («Безопасное колесо», «Внимание – дети», акции «Безопасное лето», «Безопасность глазами детей» и другие)</t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2"/>
        <rFont val="Times New Roman"/>
        <family val="1"/>
        <charset val="204"/>
      </rPr>
      <t xml:space="preserve"> 10000</t>
    </r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комиссии муниципального района "Печора"</t>
  </si>
  <si>
    <t xml:space="preserve">99 0 00 0202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Проведение выборов и референдумов</t>
  </si>
  <si>
    <t xml:space="preserve">99 0 00 02090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Осуществление переданных органами местного самоуправления полномочий по решению вопросов местного значения по исполнению бюджета поселения, осуществлению контроля за его исполнением</t>
  </si>
  <si>
    <t xml:space="preserve">99 0 00 0301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Осуществление переданных органами местного самоуправления части полномочий по решению вопросов местного значения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99 0 00 03150</t>
  </si>
  <si>
    <t xml:space="preserve">Межбюджетные трансферты</t>
  </si>
  <si>
    <t xml:space="preserve">500</t>
  </si>
  <si>
    <t xml:space="preserve">Сохранение и развитие коми традиционной культуры</t>
  </si>
  <si>
    <t xml:space="preserve">99 0 00 11420</t>
  </si>
  <si>
    <t xml:space="preserve">Проведение мероприятий, связанных с предупреждением и ликвидацией последствий чрезвычайных ситуаций</t>
  </si>
  <si>
    <t xml:space="preserve">99 0 00 27200</t>
  </si>
  <si>
    <t xml:space="preserve">Ликвидация несанкционированной свалки</t>
  </si>
  <si>
    <t xml:space="preserve">99 0 00 275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Меры социальной поддержки специалистов муниципальных учреждений образования, культуры муниципального района "Печора", работающих и проживающих в сельских населенных пунктах и поселках городского типа</t>
  </si>
  <si>
    <t xml:space="preserve">99 0 00 63160</t>
  </si>
  <si>
    <t xml:space="preserve">Выплаты в соответствии с Решением Совета МР «Печора» от 24 апреля 2018 «О наградах муниципального образования муниципального района «Печора»</t>
  </si>
  <si>
    <t xml:space="preserve">99 0 00 63230</t>
  </si>
  <si>
    <t xml:space="preserve">Иные межбюджетные трансферты городским и сельским поселениям, входящим в состав муниципального района «Печора», предоставляемые на реализацию народных инициатив </t>
  </si>
  <si>
    <t xml:space="preserve">99 0 00 71090</t>
  </si>
  <si>
    <t xml:space="preserve">Дотации на выравнивание бюджетной обеспеченности поселений </t>
  </si>
  <si>
    <t xml:space="preserve">99 0 00 73110</t>
  </si>
  <si>
    <t xml:space="preserve">99 0 00 73150</t>
  </si>
  <si>
    <t xml:space="preserve">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60</t>
  </si>
  <si>
    <t xml:space="preserve">Дотации на выравнивание бюджетной обеспеченности поселений муниципального района "Печора"</t>
  </si>
  <si>
    <t xml:space="preserve">99 0 00 91020</t>
  </si>
  <si>
    <t xml:space="preserve">Субсидии поселениям из бюджета муниципального образования муниципального района «Печора» на оплату энергетических ресурсов уличного освещения</t>
  </si>
  <si>
    <t xml:space="preserve">99 0 00 91040</t>
  </si>
  <si>
    <t xml:space="preserve">Субсидии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99 0 00 91050</t>
  </si>
  <si>
    <t xml:space="preserve">Иные межбюджетные трансферты, предоставляемые на реализацию мероприятий по решению вопросов местного значения поселений</t>
  </si>
  <si>
    <t xml:space="preserve">99 0 00 91060</t>
  </si>
  <si>
    <t xml:space="preserve">Иные межбюджетные трансферты городскому  поселению "Печора", входящему в состав муниципального района «Печора», предоставляемых на ликвидацию мест несанкционированного размещения отходов</t>
  </si>
  <si>
    <t xml:space="preserve">99 0 00 91070</t>
  </si>
  <si>
    <t xml:space="preserve">Осуществление выплат лицам, принимающим участие в период с 1 июня 2023 г. по 31 декабря 2023 г. в информационно-агитационных мероприятиях с населением Республики Коми по привлечению граждан на военную службу в Вооруженные Силы Российской Федерации по контракту и включенным в списки агитационных групп</t>
  </si>
  <si>
    <t xml:space="preserve">99 0 00 92776</t>
  </si>
  <si>
    <t xml:space="preserve">Резервный фонд администрации муниципального района "Печора" по предупреждению и ликвидации чрезвычайных ситуаций и последствий стихийных бедствий</t>
  </si>
  <si>
    <t xml:space="preserve">99 0 00 99271</t>
  </si>
  <si>
    <t xml:space="preserve">Резерв средств на 2023 год, в том числе для увеличения расходов на оплату труда</t>
  </si>
  <si>
    <t xml:space="preserve">99 0 00 99950</t>
  </si>
  <si>
    <t xml:space="preserve">Условно утверждаемые (утвержденные) расходы</t>
  </si>
  <si>
    <t xml:space="preserve">99 0 00 99990</t>
  </si>
  <si>
    <t xml:space="preserve">Приложение 4</t>
  </si>
  <si>
    <t xml:space="preserve"> Ведомственная структура расходов бюджета муниципального образования муниципального района "Печора" на 2023 год и плановый период 2024 и  2025 годов </t>
  </si>
  <si>
    <t xml:space="preserve">КВСР</t>
  </si>
  <si>
    <t xml:space="preserve">2023 год</t>
  </si>
  <si>
    <t xml:space="preserve">7</t>
  </si>
  <si>
    <t xml:space="preserve">Совет муниципального района "Печора"</t>
  </si>
  <si>
    <t xml:space="preserve">921</t>
  </si>
  <si>
    <t xml:space="preserve">Руководитель контрольно-счетной комиссии муниципального района "Печора" </t>
  </si>
  <si>
    <t xml:space="preserve">Администрация муниципального района "Печора"</t>
  </si>
  <si>
    <t xml:space="preserve">923</t>
  </si>
  <si>
    <r>
      <rPr>
        <sz val="12"/>
        <color rgb="FF000000"/>
        <rFont val="Times New Roman"/>
        <family val="1"/>
        <charset val="204"/>
      </rPr>
      <t xml:space="preserve">02 1 </t>
    </r>
    <r>
      <rPr>
        <sz val="12"/>
        <rFont val="Times New Roman"/>
        <family val="1"/>
        <charset val="204"/>
      </rPr>
      <t xml:space="preserve">11 00000</t>
    </r>
  </si>
  <si>
    <t xml:space="preserve">Подпрограмма «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Подпрограмма "Дорожное хозяйство и транспорт" </t>
  </si>
  <si>
    <t xml:space="preserve">Реконструкция, капитальный ремонт и ремонт автомобильных дорог общего пользования местного значения</t>
  </si>
  <si>
    <t xml:space="preserve">Реализация мероприятий по приобретению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Осуществление государственного полномочия Республики Коми, предусмотренного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"</t>
  </si>
  <si>
    <r>
      <rPr>
        <sz val="12"/>
        <color rgb="FF000000"/>
        <rFont val="Times New Roman"/>
        <family val="1"/>
        <charset val="204"/>
      </rPr>
      <t xml:space="preserve">08 2 22</t>
    </r>
    <r>
      <rPr>
        <sz val="12"/>
        <rFont val="Times New Roman"/>
        <family val="1"/>
        <charset val="204"/>
      </rPr>
      <t xml:space="preserve"> 00000</t>
    </r>
  </si>
  <si>
    <t xml:space="preserve">Содействие в организации охраны общественного порядка </t>
  </si>
  <si>
    <t xml:space="preserve">10 1 11 10000</t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0.2"/>
        <rFont val="Times New Roman"/>
        <family val="1"/>
        <charset val="204"/>
      </rPr>
      <t xml:space="preserve"> 10000</t>
    </r>
  </si>
  <si>
    <r>
      <rPr>
        <sz val="12"/>
        <color rgb="FF000000"/>
        <rFont val="Times New Roman"/>
        <family val="1"/>
        <charset val="204"/>
      </rPr>
      <t xml:space="preserve">10 1 13</t>
    </r>
    <r>
      <rPr>
        <sz val="12"/>
        <rFont val="Times New Roman"/>
        <family val="1"/>
        <charset val="204"/>
      </rPr>
      <t xml:space="preserve"> 10000</t>
    </r>
  </si>
  <si>
    <t xml:space="preserve">Проведение мероприятий, направленных на профилактику преступлений экстремистского и террористического  характера</t>
  </si>
  <si>
    <t xml:space="preserve">10 3 11 10000</t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0.8"/>
        <rFont val="Times New Roman"/>
        <family val="1"/>
        <charset val="204"/>
      </rPr>
      <t xml:space="preserve"> 10000</t>
    </r>
  </si>
  <si>
    <t xml:space="preserve">Содействие в проведении профилактических, пропагандистких акций, конкурсов, мероприятий направленных на укрепление дисциплины участников дорожного движения, формирования у них стереотипов законопослушного поведения на дороге</t>
  </si>
  <si>
    <t xml:space="preserve">10 4 11 10000</t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0.8"/>
        <rFont val="Times New Roman"/>
        <family val="1"/>
        <charset val="204"/>
      </rPr>
      <t xml:space="preserve"> 10000</t>
    </r>
  </si>
  <si>
    <t xml:space="preserve">10 4 22 10000</t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0.8"/>
        <rFont val="Times New Roman"/>
        <family val="1"/>
        <charset val="204"/>
      </rPr>
      <t xml:space="preserve"> 10000</t>
    </r>
  </si>
  <si>
    <t xml:space="preserve">Управление культуры и туризма муниципального района "Печора"</t>
  </si>
  <si>
    <t xml:space="preserve">956</t>
  </si>
  <si>
    <t xml:space="preserve">956 </t>
  </si>
  <si>
    <t xml:space="preserve">Комитет по управлению муниципальной собственностью муниципального района "Печора"</t>
  </si>
  <si>
    <t xml:space="preserve">963</t>
  </si>
  <si>
    <t xml:space="preserve">964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Управление образования муниципального района "Печора"</t>
  </si>
  <si>
    <t xml:space="preserve">975</t>
  </si>
  <si>
    <t xml:space="preserve"> 04 5 12 00000</t>
  </si>
  <si>
    <t xml:space="preserve"> 04 5 12 1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</t>
  </si>
  <si>
    <t xml:space="preserve">Управление финансов муниципального района "Печора"</t>
  </si>
  <si>
    <t xml:space="preserve">99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?"/>
    <numFmt numFmtId="167" formatCode="@"/>
    <numFmt numFmtId="168" formatCode="#,##0.0"/>
    <numFmt numFmtId="169" formatCode="General"/>
    <numFmt numFmtId="170" formatCode="0.00"/>
    <numFmt numFmtId="171" formatCode="000000"/>
    <numFmt numFmtId="172" formatCode="000\ 00\ 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.2"/>
      <name val="Times New Roman"/>
      <family val="1"/>
      <charset val="204"/>
    </font>
    <font>
      <sz val="10.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0" xfId="20"/>
    <cellStyle name="ex73" xfId="21"/>
    <cellStyle name="ex77" xfId="22"/>
    <cellStyle name="Обычный 2" xfId="23"/>
    <cellStyle name="Обычный 3" xfId="24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NSULTANT/server/&#1041;&#1102;&#1076;&#1078;&#1077;&#1090;%202022/&#1052;&#1059;&#1053;&#1048;&#1062;&#1048;&#1055;&#1040;&#1051;&#1068;&#1053;&#1067;&#1049;%20&#1056;&#1040;&#1049;&#1054;&#1053;/&#1056;&#1045;&#1064;&#1045;&#1053;&#1048;&#1071;/6.%20&#1056;&#1077;&#1096;&#1077;&#1085;&#1080;&#1077;%20&#1086;&#1090;%2022.12.2022%20&#8470;%207-22-263/&#1091;&#1090;&#1086;&#1095;&#1085;&#1077;&#1085;&#1085;&#1099;&#1081;/&#1055;&#1088;&#1080;&#1083;&#1086;&#1078;&#1077;&#1085;&#1080;&#1077;%202,3%20(3,4)%20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-2024 год Приложение 3"/>
      <sheetName val="2022-2024 год Приложение  4"/>
    </sheetNames>
    <sheetDataSet>
      <sheetData sheetId="0"/>
      <sheetData sheetId="1">
        <row r="257">
          <cell r="H257">
            <v>0</v>
          </cell>
          <cell r="I257">
            <v>0</v>
          </cell>
        </row>
      </sheetData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
</Relationships>
</file>

<file path=xl/revisions/revisionHeaders.xml><?xml version="1.0" encoding="utf-8"?>
<headers xmlns="http://schemas.openxmlformats.org/spreadsheetml/2006/main" xmlns:r="http://schemas.openxmlformats.org/officeDocument/2006/relationships" guid="{8EDCDEEA-E320-4E59-8CBC-30ACE4B4D837}">
  <header guid="{69EC8188-9DA1-497F-95BC-7E68A9182F11}" dateTime="2023-09-07T16:35:00.000000000Z" userName="Администратор" r:id="rId1" minRId="1" maxRId="582" maxSheetId="3">
    <sheetIdMap count="2">
      <sheetId val="1"/>
      <sheetId val="2"/>
    </sheetIdMap>
  </header>
  <header guid="{CC06D60A-700F-48FC-9FA1-7402285DF3B6}" dateTime="2023-09-08T09:04:00.000000000Z" userName="Администратор" r:id="rId2" minRId="583" maxRId="584" maxSheetId="3">
    <sheetIdMap count="2">
      <sheetId val="1"/>
      <sheetId val="2"/>
    </sheetIdMap>
  </header>
  <header guid="{7CDD2E7E-9433-419F-89DB-014767CECEA3}" dateTime="2023-09-08T13:09:00.000000000Z" userName="Администратор" r:id="rId3" minRId="585" maxRId="585" maxSheetId="3">
    <sheetIdMap count="2">
      <sheetId val="1"/>
      <sheetId val="2"/>
    </sheetIdMap>
  </header>
  <header guid="{58F97C5B-DCC9-44CD-A056-EB762EE0C7DB}" dateTime="2023-09-11T15:54:00.000000000Z" userName="Администратор" r:id="rId4" minRId="586" maxRId="586" maxSheetId="3">
    <sheetIdMap count="2">
      <sheetId val="1"/>
      <sheetId val="2"/>
    </sheetIdMap>
  </header>
  <header guid="{CBDB3D41-474C-4705-840A-61F2E5A630D6}" dateTime="2023-09-18T10:46:00.000000000Z" userName="Администратор" r:id="rId5" minRId="587" maxRId="643" maxSheetId="3">
    <sheetIdMap count="2">
      <sheetId val="1"/>
      <sheetId val="2"/>
    </sheetIdMap>
  </header>
  <header guid="{02AAC736-A5B6-4BE9-8625-38F95CD86200}" dateTime="2023-09-20T10:59:00.000000000Z" userName="Администратор" r:id="rId6" minRId="644" maxRId="645" maxSheetId="3">
    <sheetIdMap count="2">
      <sheetId val="1"/>
      <sheetId val="2"/>
    </sheetIdMap>
  </header>
  <header guid="{B2FD1E95-DAF5-440D-991F-771149D289D2}" dateTime="2023-09-20T15:46:00.000000000Z" userName="Администратор" r:id="rId7" minRId="646" maxRId="647" maxSheetId="3">
    <sheetIdMap count="2">
      <sheetId val="1"/>
      <sheetId val="2"/>
    </sheetIdMap>
  </header>
  <header guid="{69184B5A-133D-4004-A596-C5FA148B29D7}" dateTime="2023-09-20T15:55:00.000000000Z" userName="Zinovkina" r:id="rId8" minRId="648" maxRId="648" maxSheetId="3">
    <sheetIdMap count="2">
      <sheetId val="1"/>
      <sheetId val="2"/>
    </sheetIdMap>
  </header>
  <header guid="{237A8869-3EE1-49CA-A9AC-FBC3A3012456}" dateTime="2023-09-20T15:58:00.000000000Z" userName="Администратор" r:id="rId9" minRId="649" maxRId="649" maxSheetId="3">
    <sheetIdMap count="2">
      <sheetId val="1"/>
      <sheetId val="2"/>
    </sheetIdMap>
  </header>
  <header guid="{5A9A7034-3EDF-4E57-8ECB-387CBA1CE45A}" dateTime="2023-09-20T15:59:00.000000000Z" userName="Zinovkina" r:id="rId10" minRId="650" maxRId="650" maxSheetId="3">
    <sheetIdMap count="2">
      <sheetId val="1"/>
      <sheetId val="2"/>
    </sheetIdMap>
  </header>
  <header guid="{781C3575-401D-4481-949D-B3F553524665}" dateTime="2023-09-20T16:01:00.000000000Z" userName="Администратор" r:id="rId11" minRId="651" maxRId="651" maxSheetId="3">
    <sheetIdMap count="2">
      <sheetId val="1"/>
      <sheetId val="2"/>
    </sheetIdMap>
  </header>
  <header guid="{6CF4EE40-53C6-49F2-B3EC-90CE5FD52C49}" dateTime="2023-09-20T16:05:00.000000000Z" userName="Zinovkina" r:id="rId12" minRId="652" maxRId="1906" maxSheetId="3">
    <sheetIdMap count="2">
      <sheetId val="1"/>
      <sheetId val="2"/>
    </sheetIdMap>
  </header>
  <header guid="{A605D561-A757-484A-81B2-F41B67637D8A}" dateTime="2023-09-20T16:06:00.000000000Z" userName="Zinovkina" r:id="rId13" minRId="1907" maxRId="1907" maxSheetId="3">
    <sheetIdMap count="2">
      <sheetId val="1"/>
      <sheetId val="2"/>
    </sheetIdMap>
  </header>
  <header guid="{0D8FFB74-6E48-4C14-8F8D-1AA8D24ACF13}" dateTime="2023-09-20T16:13:00.000000000Z" userName="Zinovkina" r:id="rId14" minRId="1908" maxRId="1909" maxSheetId="3">
    <sheetIdMap count="2">
      <sheetId val="1"/>
      <sheetId val="2"/>
    </sheetIdMap>
  </header>
  <header guid="{471CEB42-258A-4DC5-BED2-DC0973077059}" dateTime="2023-09-20T16:34:00.000000000Z" userName="Zinovkina" r:id="rId15" minRId="1910" maxRId="1910" maxSheetId="3">
    <sheetIdMap count="2">
      <sheetId val="1"/>
      <sheetId val="2"/>
    </sheetIdMap>
  </header>
  <header guid="{247F681A-CEBF-4ACB-BC11-E0CAB001C871}" dateTime="2023-09-20T16:35:00.000000000Z" userName="Zinovkina" r:id="rId16" minRId="1911" maxRId="1913" maxSheetId="3">
    <sheetIdMap count="2">
      <sheetId val="1"/>
      <sheetId val="2"/>
    </sheetIdMap>
  </header>
  <header guid="{85397BE1-19A0-421C-853E-5368409F38EF}" dateTime="2023-09-20T17:05:00.000000000Z" userName="Администратор" r:id="rId17" minRId="1914" maxRId="1914" maxSheetId="3">
    <sheetIdMap count="2">
      <sheetId val="1"/>
      <sheetId val="2"/>
    </sheetIdMap>
  </header>
  <header guid="{959F41B3-74D7-47D0-AE3C-2A23BD069F61}" dateTime="2023-09-21T10:07:00.000000000Z" userName="Zinovkina" r:id="rId18" minRId="1915" maxRId="1916" maxSheetId="3">
    <sheetIdMap count="2">
      <sheetId val="1"/>
      <sheetId val="2"/>
    </sheetIdMap>
  </header>
  <header guid="{8EDCDEEA-E320-4E59-8CBC-30ACE4B4D837}" dateTime="2023-09-22T14:05:00.000000000Z" userName="Zinovkina" r:id="rId19" minRId="1917" maxRId="2118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I18" t="e">
      <f>D18-'[1]2023-2025 год Приложение  4'!E17</f>
    </oc>
    <nc r="I18"/>
  </rcc>
  <rcc rId="2" ua="false" sId="1">
    <oc r="J18" t="e">
      <f>E18-'[1]2023-2025 год Приложение  4'!F17</f>
    </oc>
    <nc r="J18"/>
  </rcc>
  <rcc rId="3" ua="false" sId="1">
    <oc r="K18" t="n">
      <f>D18+E18-F18</f>
    </oc>
    <nc r="K18"/>
  </rcc>
  <rcc rId="4" ua="false" sId="1">
    <oc r="L18" t="e">
      <f>G18-'[1]2023-2025 год Приложение  4'!H17</f>
    </oc>
    <nc r="L18"/>
  </rcc>
  <rcc rId="5" ua="false" sId="1">
    <oc r="M18" t="e">
      <f>H18-'[1]2023-2025 год Приложение  4'!I17</f>
    </oc>
    <nc r="M18"/>
  </rcc>
  <rcc rId="6" ua="false" sId="1">
    <oc r="K19" t="n">
      <f>D19+E19-F19</f>
    </oc>
    <nc r="K19"/>
  </rcc>
  <rcc rId="7" ua="false" sId="1">
    <oc r="K20" t="n">
      <f>D20+E20-F20</f>
    </oc>
    <nc r="K20"/>
  </rcc>
  <rcc rId="8" ua="false" sId="1">
    <oc r="K21" t="n">
      <f>D21+E21-F21</f>
    </oc>
    <nc r="K21"/>
  </rcc>
  <rcc rId="9" ua="false" sId="1">
    <oc r="K22" t="n">
      <f>D22+E22-F22</f>
    </oc>
    <nc r="K22"/>
  </rcc>
  <rcc rId="10" ua="false" sId="1">
    <oc r="K23" t="n">
      <f>D23+E23-F23</f>
    </oc>
    <nc r="K23"/>
  </rcc>
  <rcc rId="11" ua="false" sId="1">
    <oc r="K24" t="n">
      <f>D24+E24-F24</f>
    </oc>
    <nc r="K24"/>
  </rcc>
  <rcc rId="12" ua="false" sId="1">
    <oc r="K25" t="n">
      <f>D25+E25-F25</f>
    </oc>
    <nc r="K25"/>
  </rcc>
  <rcc rId="13" ua="false" sId="1">
    <oc r="K26" t="n">
      <f>D26+E26-F26</f>
    </oc>
    <nc r="K26"/>
  </rcc>
  <rcc rId="14" ua="false" sId="1">
    <oc r="K27" t="n">
      <f>D27+E27-F27</f>
    </oc>
    <nc r="K27"/>
  </rcc>
  <rcc rId="15" ua="false" sId="1">
    <oc r="K28" t="n">
      <f>D28+E28-F28</f>
    </oc>
    <nc r="K28"/>
  </rcc>
  <rcc rId="16" ua="false" sId="1">
    <oc r="K29" t="n">
      <f>D29+E29-F29</f>
    </oc>
    <nc r="K29"/>
  </rcc>
  <rcc rId="17" ua="false" sId="1">
    <oc r="K30" t="n">
      <f>D30+E30-F30</f>
    </oc>
    <nc r="K30"/>
  </rcc>
  <rcc rId="18" ua="false" sId="1">
    <oc r="K31" t="n">
      <f>D31+E31-F31</f>
    </oc>
    <nc r="K31"/>
  </rcc>
  <rcc rId="19" ua="false" sId="1">
    <oc r="K32" t="n">
      <f>D32+E32-F32</f>
    </oc>
    <nc r="K32"/>
  </rcc>
  <rcc rId="20" ua="false" sId="1">
    <oc r="I33" t="n">
      <f>D33+E33-F33</f>
    </oc>
    <nc r="I33"/>
  </rcc>
  <rcc rId="21" ua="false" sId="1">
    <oc r="K33" t="n">
      <f>D33+E33-F33</f>
    </oc>
    <nc r="K33"/>
  </rcc>
  <rcc rId="22" ua="false" sId="1">
    <oc r="K34" t="n">
      <f>D34+E34-F34</f>
    </oc>
    <nc r="K34"/>
  </rcc>
  <rcc rId="23" ua="false" sId="1">
    <oc r="K35" t="n">
      <f>D35+E35-F35</f>
    </oc>
    <nc r="K35"/>
  </rcc>
  <rcc rId="24" ua="false" sId="1">
    <oc r="K36" t="n">
      <f>D36+E36-F36</f>
    </oc>
    <nc r="K36"/>
  </rcc>
  <rcc rId="25" ua="false" sId="1">
    <oc r="K37" t="n">
      <f>D37+E37-F37</f>
    </oc>
    <nc r="K37"/>
  </rcc>
  <rcc rId="26" ua="false" sId="1">
    <oc r="K38" t="n">
      <f>D38+E38-F38</f>
    </oc>
    <nc r="K38"/>
  </rcc>
  <rcc rId="27" ua="false" sId="1">
    <oc r="K39" t="n">
      <f>D39+E39-F39</f>
    </oc>
    <nc r="K39"/>
  </rcc>
  <rcc rId="28" ua="false" sId="1">
    <oc r="K40" t="n">
      <f>D40+E40-F40</f>
    </oc>
    <nc r="K40"/>
  </rcc>
  <rcc rId="29" ua="false" sId="1">
    <oc r="K41" t="n">
      <f>D41+E41-F41</f>
    </oc>
    <nc r="K41"/>
  </rcc>
  <rcc rId="30" ua="false" sId="1">
    <oc r="K42" t="n">
      <f>D42+E42-F42</f>
    </oc>
    <nc r="K42"/>
  </rcc>
  <rcc rId="31" ua="false" sId="1">
    <oc r="K43" t="n">
      <f>D43+E43-F43</f>
    </oc>
    <nc r="K43"/>
  </rcc>
  <rcc rId="32" ua="false" sId="1">
    <oc r="K44" t="n">
      <f>D44+E44-F44</f>
    </oc>
    <nc r="K44"/>
  </rcc>
  <rcc rId="33" ua="false" sId="1">
    <oc r="K45" t="n">
      <f>D45+E45-F45</f>
    </oc>
    <nc r="K45"/>
  </rcc>
  <rcc rId="34" ua="false" sId="1">
    <oc r="K46" t="n">
      <f>D46+E46-F46</f>
    </oc>
    <nc r="K46"/>
  </rcc>
  <rcc rId="35" ua="false" sId="1">
    <oc r="K47" t="n">
      <f>D47+E47-F47</f>
    </oc>
    <nc r="K47"/>
  </rcc>
  <rcc rId="36" ua="false" sId="1">
    <oc r="K48" t="n">
      <f>D48+E48-F48</f>
    </oc>
    <nc r="K48"/>
  </rcc>
  <rcc rId="37" ua="false" sId="1">
    <oc r="K49" t="n">
      <f>D49+E49-F49</f>
    </oc>
    <nc r="K49"/>
  </rcc>
  <rcc rId="38" ua="false" sId="1">
    <oc r="K50" t="n">
      <f>D50+E50-F50</f>
    </oc>
    <nc r="K50"/>
  </rcc>
  <rcc rId="39" ua="false" sId="1">
    <oc r="K51" t="n">
      <f>D51+E51-F51</f>
    </oc>
    <nc r="K51"/>
  </rcc>
  <rcc rId="40" ua="false" sId="1">
    <oc r="K52" t="n">
      <f>D52+E52-F52</f>
    </oc>
    <nc r="K52"/>
  </rcc>
  <rcc rId="41" ua="false" sId="1">
    <oc r="K53" t="n">
      <f>D53+E53-F53</f>
    </oc>
    <nc r="K53"/>
  </rcc>
  <rcc rId="42" ua="false" sId="1">
    <oc r="K54" t="n">
      <f>D54+E54-F54</f>
    </oc>
    <nc r="K54"/>
  </rcc>
  <rcc rId="43" ua="false" sId="1">
    <oc r="K55" t="n">
      <f>D55+E55-F55</f>
    </oc>
    <nc r="K55"/>
  </rcc>
  <rcc rId="44" ua="false" sId="1">
    <oc r="K56" t="n">
      <f>D56+E56-F56</f>
    </oc>
    <nc r="K56"/>
  </rcc>
  <rcc rId="45" ua="false" sId="1">
    <oc r="K60" t="n">
      <f>D60+E60-F60</f>
    </oc>
    <nc r="K60"/>
  </rcc>
  <rcc rId="46" ua="false" sId="1">
    <oc r="K61" t="n">
      <f>D61+E61-F61</f>
    </oc>
    <nc r="K61"/>
  </rcc>
  <rcc rId="47" ua="false" sId="1">
    <oc r="K62" t="n">
      <f>D62+E62-F62</f>
    </oc>
    <nc r="K62"/>
  </rcc>
  <rcc rId="48" ua="false" sId="1">
    <oc r="K63" t="n">
      <f>D63+E63-F63</f>
    </oc>
    <nc r="K63"/>
  </rcc>
  <rcc rId="49" ua="false" sId="1">
    <oc r="K64" t="n">
      <f>D64+E64-F64</f>
    </oc>
    <nc r="K64"/>
  </rcc>
  <rcc rId="50" ua="false" sId="1">
    <oc r="K65" t="n">
      <f>D65+E65-F65</f>
    </oc>
    <nc r="K65"/>
  </rcc>
  <rcc rId="51" ua="false" sId="1">
    <oc r="K66" t="n">
      <f>D66+E66-F66</f>
    </oc>
    <nc r="K66"/>
  </rcc>
  <rcc rId="52" ua="false" sId="1">
    <oc r="K67" t="n">
      <f>D67+E67-F67</f>
    </oc>
    <nc r="K67"/>
  </rcc>
  <rcc rId="53" ua="false" sId="1">
    <oc r="J68" t="n">
      <f>F68+F95</f>
    </oc>
    <nc r="J68"/>
  </rcc>
  <rcc rId="54" ua="false" sId="1">
    <oc r="K68" t="n">
      <f>D68+E68-F68</f>
    </oc>
    <nc r="K68"/>
  </rcc>
  <rcc rId="55" ua="false" sId="1">
    <oc r="K69" t="n">
      <f>D69+E69-F69</f>
    </oc>
    <nc r="K69"/>
  </rcc>
  <rcc rId="56" ua="false" sId="1">
    <oc r="K70" t="n">
      <f>D70+E70-F70</f>
    </oc>
    <nc r="K70"/>
  </rcc>
  <rcc rId="57" ua="false" sId="1">
    <oc r="K71" t="n">
      <f>D71+E71-F71</f>
    </oc>
    <nc r="K71"/>
  </rcc>
  <rcc rId="58" ua="false" sId="1">
    <oc r="K72" t="n">
      <f>D72+E72-F72</f>
    </oc>
    <nc r="K72"/>
  </rcc>
  <rcc rId="59" ua="false" sId="1">
    <oc r="K73" t="n">
      <f>D73+E73-F73</f>
    </oc>
    <nc r="K73"/>
  </rcc>
  <rcc rId="60" ua="false" sId="1">
    <oc r="K74" t="n">
      <f>D74+E74-F74</f>
    </oc>
    <nc r="K74"/>
  </rcc>
  <rcc rId="61" ua="false" sId="1">
    <oc r="K75" t="n">
      <f>D75+E75-F75</f>
    </oc>
    <nc r="K75"/>
  </rcc>
  <rcc rId="62" ua="false" sId="1">
    <oc r="K76" t="n">
      <f>D76+E76-F76</f>
    </oc>
    <nc r="K76"/>
  </rcc>
  <rcc rId="63" ua="false" sId="1">
    <oc r="K77" t="n">
      <f>D77+E77-F77</f>
    </oc>
    <nc r="K77"/>
  </rcc>
  <rcc rId="64" ua="false" sId="1">
    <oc r="K78" t="n">
      <f>D78+E78-F78</f>
    </oc>
    <nc r="K78"/>
  </rcc>
  <rcc rId="65" ua="false" sId="1">
    <oc r="K79" t="n">
      <f>D79+E79-F79</f>
    </oc>
    <nc r="K79"/>
  </rcc>
  <rcc rId="66" ua="false" sId="1">
    <oc r="K80" t="n">
      <f>D80+E80-F80</f>
    </oc>
    <nc r="K80"/>
  </rcc>
  <rcc rId="67" ua="false" sId="1">
    <oc r="K81" t="n">
      <f>D81+E81-F81</f>
    </oc>
    <nc r="K81"/>
  </rcc>
  <rcc rId="68" ua="false" sId="1">
    <oc r="K82" t="n">
      <f>D82+E82-F82</f>
    </oc>
    <nc r="K82"/>
  </rcc>
  <rcc rId="69" ua="false" sId="1">
    <oc r="K83" t="n">
      <f>D83+E83-F83</f>
    </oc>
    <nc r="K83"/>
  </rcc>
  <rcc rId="70" ua="false" sId="1">
    <oc r="K84" t="n">
      <f>D84+E84-F84</f>
    </oc>
    <nc r="K84"/>
  </rcc>
  <rcc rId="71" ua="false" sId="1">
    <oc r="K85" t="n">
      <f>D85+E85-F85</f>
    </oc>
    <nc r="K85"/>
  </rcc>
  <rcc rId="72" ua="false" sId="1">
    <oc r="K86" t="n">
      <f>D86+E86-F86</f>
    </oc>
    <nc r="K86"/>
  </rcc>
  <rcc rId="73" ua="false" sId="1">
    <oc r="K87" t="n">
      <f>D87+E87-F87</f>
    </oc>
    <nc r="K87"/>
  </rcc>
  <rcc rId="74" ua="false" sId="1">
    <oc r="K88" t="n">
      <f>D88+E88-F88</f>
    </oc>
    <nc r="K88"/>
  </rcc>
  <rcc rId="75" ua="false" sId="1">
    <oc r="K89" t="n">
      <f>D89+E89-F89</f>
    </oc>
    <nc r="K89"/>
  </rcc>
  <rcc rId="76" ua="false" sId="1">
    <oc r="K90" t="n">
      <f>D90+E90-F90</f>
    </oc>
    <nc r="K90"/>
  </rcc>
  <rcc rId="77" ua="false" sId="1">
    <oc r="K91" t="n">
      <f>D91+E91-F91</f>
    </oc>
    <nc r="K91"/>
  </rcc>
  <rcc rId="78" ua="false" sId="1">
    <oc r="K92" t="n">
      <f>D92+E92-F92</f>
    </oc>
    <nc r="K92"/>
  </rcc>
  <rcc rId="79" ua="false" sId="1">
    <oc r="K93" t="n">
      <f>D93+E93-F93</f>
    </oc>
    <nc r="K93"/>
  </rcc>
  <rcc rId="80" ua="false" sId="1">
    <oc r="K94" t="n">
      <f>D94+E94-F94</f>
    </oc>
    <nc r="K94"/>
  </rcc>
  <rcc rId="81" ua="false" sId="1">
    <oc r="K95" t="n">
      <f>D95+E95-F95</f>
    </oc>
    <nc r="K95"/>
  </rcc>
  <rcc rId="82" ua="false" sId="1">
    <oc r="K96" t="n">
      <f>D96+E96-F96</f>
    </oc>
    <nc r="K96"/>
  </rcc>
  <rcc rId="83" ua="false" sId="1">
    <oc r="K97" t="n">
      <f>D97+E97-F97</f>
    </oc>
    <nc r="K97"/>
  </rcc>
  <rcc rId="84" ua="false" sId="1">
    <oc r="K98" t="n">
      <f>D98+E98-F98</f>
    </oc>
    <nc r="K98"/>
  </rcc>
  <rcc rId="85" ua="false" sId="1">
    <oc r="K99" t="n">
      <f>D99+E99-F99</f>
    </oc>
    <nc r="K99"/>
  </rcc>
  <rcc rId="86" ua="false" sId="1">
    <oc r="K100" t="n">
      <f>D100+E100-F100</f>
    </oc>
    <nc r="K100"/>
  </rcc>
  <rcc rId="87" ua="false" sId="1">
    <oc r="K101" t="n">
      <f>D101+E101-F101</f>
    </oc>
    <nc r="K101"/>
  </rcc>
  <rcc rId="88" ua="false" sId="1">
    <oc r="K102" t="n">
      <f>D102+E102-F102</f>
    </oc>
    <nc r="K102"/>
  </rcc>
  <rcc rId="89" ua="false" sId="1">
    <oc r="K103" t="n">
      <f>D103+E103-F103</f>
    </oc>
    <nc r="K103"/>
  </rcc>
  <rcc rId="90" ua="false" sId="1">
    <oc r="K104" t="n">
      <f>D104+E104-F104</f>
    </oc>
    <nc r="K104"/>
  </rcc>
  <rcc rId="91" ua="false" sId="1">
    <oc r="K105" t="n">
      <f>D105+E105-F105</f>
    </oc>
    <nc r="K105"/>
  </rcc>
  <rcc rId="92" ua="false" sId="1">
    <oc r="K106" t="n">
      <f>D106+E106-F106</f>
    </oc>
    <nc r="K106"/>
  </rcc>
  <rcc rId="93" ua="false" sId="1">
    <oc r="K107" t="n">
      <f>D107+E107-F107</f>
    </oc>
    <nc r="K107"/>
  </rcc>
  <rcc rId="94" ua="false" sId="1">
    <oc r="K108" t="n">
      <f>D108+E108-F108</f>
    </oc>
    <nc r="K108"/>
  </rcc>
  <rcc rId="95" ua="false" sId="1">
    <oc r="K109" t="n">
      <f>D109+E109-F109</f>
    </oc>
    <nc r="K109"/>
  </rcc>
  <rcc rId="96" ua="false" sId="1">
    <oc r="K110" t="n">
      <f>D110+E110-F110</f>
    </oc>
    <nc r="K110"/>
  </rcc>
  <rcc rId="97" ua="false" sId="1">
    <oc r="K111" t="n">
      <f>D111+E111-F111</f>
    </oc>
    <nc r="K111"/>
  </rcc>
  <rcc rId="98" ua="false" sId="1">
    <oc r="K112" t="n">
      <f>D112+E112-F112</f>
    </oc>
    <nc r="K112"/>
  </rcc>
  <rcc rId="99" ua="false" sId="1">
    <oc r="K113" t="n">
      <f>D113+E113-F113</f>
    </oc>
    <nc r="K113"/>
  </rcc>
  <rcc rId="100" ua="false" sId="1">
    <oc r="K114" t="n">
      <f>D114+E114-F114</f>
    </oc>
    <nc r="K114"/>
  </rcc>
  <rcc rId="101" ua="false" sId="1">
    <oc r="K115" t="n">
      <f>D115+E115-F115</f>
    </oc>
    <nc r="K115"/>
  </rcc>
  <rcc rId="102" ua="false" sId="1">
    <oc r="K116" t="n">
      <f>D116+E116-F116</f>
    </oc>
    <nc r="K116"/>
  </rcc>
  <rcc rId="103" ua="false" sId="1">
    <oc r="K117" t="n">
      <f>D117+E117-F117</f>
    </oc>
    <nc r="K117"/>
  </rcc>
  <rcc rId="104" ua="false" sId="1">
    <oc r="K118" t="n">
      <f>D118+E118-F118</f>
    </oc>
    <nc r="K118"/>
  </rcc>
  <rcc rId="105" ua="false" sId="1">
    <oc r="K119" t="n">
      <f>D119+E119-F119</f>
    </oc>
    <nc r="K119"/>
  </rcc>
  <rcc rId="106" ua="false" sId="1">
    <oc r="K120" t="n">
      <f>D120+E120-F120</f>
    </oc>
    <nc r="K120"/>
  </rcc>
  <rcc rId="107" ua="false" sId="1">
    <oc r="K121" t="n">
      <f>D121+E121-F121</f>
    </oc>
    <nc r="K121"/>
  </rcc>
  <rcc rId="108" ua="false" sId="1">
    <oc r="K122" t="n">
      <f>D122+E122-F122</f>
    </oc>
    <nc r="K122"/>
  </rcc>
  <rcc rId="109" ua="false" sId="1">
    <oc r="K123" t="n">
      <f>D123+E123-F123</f>
    </oc>
    <nc r="K123"/>
  </rcc>
  <rcc rId="110" ua="false" sId="1">
    <oc r="K124" t="n">
      <f>D124+E124-F124</f>
    </oc>
    <nc r="K124"/>
  </rcc>
  <rcc rId="111" ua="false" sId="1">
    <oc r="K125" t="n">
      <f>D125+E125-F125</f>
    </oc>
    <nc r="K125"/>
  </rcc>
  <rcc rId="112" ua="false" sId="1">
    <oc r="K126" t="n">
      <f>D126+E126-F126</f>
    </oc>
    <nc r="K126"/>
  </rcc>
  <rcc rId="113" ua="false" sId="1">
    <oc r="K127" t="n">
      <f>D127+E127-F127</f>
    </oc>
    <nc r="K127"/>
  </rcc>
  <rcc rId="114" ua="false" sId="1">
    <oc r="K128" t="n">
      <f>D128+E128-F128</f>
    </oc>
    <nc r="K128"/>
  </rcc>
  <rcc rId="115" ua="false" sId="1">
    <oc r="K129" t="n">
      <f>D129+E129-F129</f>
    </oc>
    <nc r="K129"/>
  </rcc>
  <rcc rId="116" ua="false" sId="1">
    <oc r="K130" t="n">
      <f>D130+E130-F130</f>
    </oc>
    <nc r="K130"/>
  </rcc>
  <rcc rId="117" ua="false" sId="1">
    <oc r="K131" t="n">
      <f>D131+E131-F131</f>
    </oc>
    <nc r="K131"/>
  </rcc>
  <rcc rId="118" ua="false" sId="1">
    <oc r="K135" t="n">
      <f>D135+E135-F135</f>
    </oc>
    <nc r="K135"/>
  </rcc>
  <rcc rId="119" ua="false" sId="1">
    <oc r="K136" t="n">
      <f>D136+E136-F136</f>
    </oc>
    <nc r="K136"/>
  </rcc>
  <rcc rId="120" ua="false" sId="1">
    <oc r="K137" t="n">
      <f>D137+E137-F137</f>
    </oc>
    <nc r="K137"/>
  </rcc>
  <rcc rId="121" ua="false" sId="1">
    <oc r="K138" t="n">
      <f>D138+E138-F138</f>
    </oc>
    <nc r="K138"/>
  </rcc>
  <rcc rId="122" ua="false" sId="1">
    <oc r="K139" t="n">
      <f>D139+E139-F139</f>
    </oc>
    <nc r="K139"/>
  </rcc>
  <rcc rId="123" ua="false" sId="1">
    <oc r="K140" t="n">
      <f>D140+E140-F140</f>
    </oc>
    <nc r="K140"/>
  </rcc>
  <rcc rId="124" ua="false" sId="1">
    <oc r="K141" t="n">
      <f>D141+E141-F141</f>
    </oc>
    <nc r="K141"/>
  </rcc>
  <rcc rId="125" ua="false" sId="1">
    <oc r="K142" t="n">
      <f>D142+E142-F142</f>
    </oc>
    <nc r="K142"/>
  </rcc>
  <rcc rId="126" ua="false" sId="1">
    <oc r="K143" t="n">
      <f>D143+E143-F143</f>
    </oc>
    <nc r="K143"/>
  </rcc>
  <rcc rId="127" ua="false" sId="1">
    <oc r="K144" t="n">
      <f>D144+E144-F144</f>
    </oc>
    <nc r="K144"/>
  </rcc>
  <rcc rId="128" ua="false" sId="1">
    <oc r="K145" t="n">
      <f>D145+E145-F145</f>
    </oc>
    <nc r="K145"/>
  </rcc>
  <rcc rId="129" ua="false" sId="1">
    <oc r="K146" t="n">
      <f>D146+E146-F146</f>
    </oc>
    <nc r="K146"/>
  </rcc>
  <rcc rId="130" ua="false" sId="1">
    <oc r="K147" t="n">
      <f>D147+E147-F147</f>
    </oc>
    <nc r="K147"/>
  </rcc>
  <rcc rId="131" ua="false" sId="1">
    <oc r="K148" t="n">
      <f>D148+E148-F148</f>
    </oc>
    <nc r="K148"/>
  </rcc>
  <rcc rId="132" ua="false" sId="1">
    <oc r="K152" t="n">
      <f>D152+E152-F152</f>
    </oc>
    <nc r="K152"/>
  </rcc>
  <rcc rId="133" ua="false" sId="1">
    <oc r="K153" t="n">
      <f>D153+E153-F153</f>
    </oc>
    <nc r="K153"/>
  </rcc>
  <rcc rId="134" ua="false" sId="1">
    <oc r="K154" t="n">
      <f>D154+E154-F154</f>
    </oc>
    <nc r="K154"/>
  </rcc>
  <rcc rId="135" ua="false" sId="1">
    <oc r="K155" t="n">
      <f>D155+E155-F155</f>
    </oc>
    <nc r="K155"/>
  </rcc>
  <rcc rId="136" ua="false" sId="1">
    <oc r="K156" t="n">
      <f>D156+E156-F156</f>
    </oc>
    <nc r="K156"/>
  </rcc>
  <rcc rId="137" ua="false" sId="1">
    <oc r="K157" t="n">
      <f>D157+E157-F157</f>
    </oc>
    <nc r="K157"/>
  </rcc>
  <rcc rId="138" ua="false" sId="1">
    <oc r="K158" t="n">
      <f>D158+E158-F158</f>
    </oc>
    <nc r="K158"/>
  </rcc>
  <rcc rId="139" ua="false" sId="1">
    <oc r="K159" t="n">
      <f>D159+E159-F159</f>
    </oc>
    <nc r="K159"/>
  </rcc>
  <rcc rId="140" ua="false" sId="1">
    <oc r="K160" t="n">
      <f>D160+E160-F160</f>
    </oc>
    <nc r="K160"/>
  </rcc>
  <rcc rId="141" ua="false" sId="1">
    <oc r="K161" t="n">
      <f>D161+E161-F161</f>
    </oc>
    <nc r="K161"/>
  </rcc>
  <rcc rId="142" ua="false" sId="1">
    <oc r="K162" t="n">
      <f>D162+E162-F162</f>
    </oc>
    <nc r="K162"/>
  </rcc>
  <rcc rId="143" ua="false" sId="1">
    <oc r="K163" t="n">
      <f>D163+E163-F163</f>
    </oc>
    <nc r="K163"/>
  </rcc>
  <rcc rId="144" ua="false" sId="1">
    <oc r="K164" t="n">
      <f>D164+E164-F164</f>
    </oc>
    <nc r="K164"/>
  </rcc>
  <rcc rId="145" ua="false" sId="1">
    <oc r="K165" t="n">
      <f>D165+E165-F165</f>
    </oc>
    <nc r="K165"/>
  </rcc>
  <rcc rId="146" ua="false" sId="1">
    <oc r="K166" t="n">
      <f>D166+E166-F166</f>
    </oc>
    <nc r="K166"/>
  </rcc>
  <rcc rId="147" ua="false" sId="1">
    <oc r="K167" t="n">
      <f>D167+E167-F167</f>
    </oc>
    <nc r="K167"/>
  </rcc>
  <rcc rId="148" ua="false" sId="1">
    <oc r="K168" t="n">
      <f>D168+E168-F168</f>
    </oc>
    <nc r="K168"/>
  </rcc>
  <rcc rId="149" ua="false" sId="1">
    <oc r="K169" t="n">
      <f>D169+E169-F169</f>
    </oc>
    <nc r="K169"/>
  </rcc>
  <rcc rId="150" ua="false" sId="1">
    <oc r="K170" t="n">
      <f>D170+E170-F170</f>
    </oc>
    <nc r="K170"/>
  </rcc>
  <rcc rId="151" ua="false" sId="1">
    <oc r="K171" t="n">
      <f>D171+E171-F171</f>
    </oc>
    <nc r="K171"/>
  </rcc>
  <rcc rId="152" ua="false" sId="1">
    <oc r="K172" t="n">
      <f>D172+E172-F172</f>
    </oc>
    <nc r="K172"/>
  </rcc>
  <rcc rId="153" ua="false" sId="1">
    <oc r="K173" t="n">
      <f>D173+E173-F173</f>
    </oc>
    <nc r="K173"/>
  </rcc>
  <rcc rId="154" ua="false" sId="1">
    <oc r="K174" t="n">
      <f>D174+E174-F174</f>
    </oc>
    <nc r="K174"/>
  </rcc>
  <rcc rId="155" ua="false" sId="1">
    <oc r="K175" t="n">
      <f>D175+E175-F175</f>
    </oc>
    <nc r="K175"/>
  </rcc>
  <rcc rId="156" ua="false" sId="1">
    <oc r="K176" t="n">
      <f>D176+E176-F176</f>
    </oc>
    <nc r="K176"/>
  </rcc>
  <rcc rId="157" ua="false" sId="1">
    <oc r="K177" t="n">
      <f>D177+E177-F177</f>
    </oc>
    <nc r="K177"/>
  </rcc>
  <rcc rId="158" ua="false" sId="1">
    <oc r="K178" t="n">
      <f>D178+E178-F178</f>
    </oc>
    <nc r="K178"/>
  </rcc>
  <rcc rId="159" ua="false" sId="1">
    <oc r="K179" t="n">
      <f>D179+E179-F179</f>
    </oc>
    <nc r="K179"/>
  </rcc>
  <rcc rId="160" ua="false" sId="1">
    <oc r="K180" t="n">
      <f>D180+E180-F180</f>
    </oc>
    <nc r="K180"/>
  </rcc>
  <rcc rId="161" ua="false" sId="1">
    <oc r="K181" t="n">
      <f>D181+E181-F181</f>
    </oc>
    <nc r="K181"/>
  </rcc>
  <rcc rId="162" ua="false" sId="1">
    <oc r="K182" t="n">
      <f>D182+E182-F182</f>
    </oc>
    <nc r="K182"/>
  </rcc>
  <rcc rId="163" ua="false" sId="1">
    <oc r="K183" t="n">
      <f>D183+E183-F183</f>
    </oc>
    <nc r="K183"/>
  </rcc>
  <rcc rId="164" ua="false" sId="1">
    <oc r="K184" t="n">
      <f>D184+E184-F184</f>
    </oc>
    <nc r="K184"/>
  </rcc>
  <rcc rId="165" ua="false" sId="1">
    <oc r="K185" t="n">
      <f>D185+E185-F185</f>
    </oc>
    <nc r="K185"/>
  </rcc>
  <rcc rId="166" ua="false" sId="1">
    <oc r="K186" t="n">
      <f>D186+E186-F186</f>
    </oc>
    <nc r="K186"/>
  </rcc>
  <rcc rId="167" ua="false" sId="1">
    <oc r="K187" t="n">
      <f>D187+E187-F187</f>
    </oc>
    <nc r="K187"/>
  </rcc>
  <rcc rId="168" ua="false" sId="1">
    <oc r="K188" t="n">
      <f>D188+E188-F188</f>
    </oc>
    <nc r="K188"/>
  </rcc>
  <rcc rId="169" ua="false" sId="1">
    <oc r="K189" t="n">
      <f>D189+E189-F189</f>
    </oc>
    <nc r="K189"/>
  </rcc>
  <rcc rId="170" ua="false" sId="1">
    <oc r="K190" t="n">
      <f>D190+E190-F190</f>
    </oc>
    <nc r="K190"/>
  </rcc>
  <rcc rId="171" ua="false" sId="1">
    <oc r="K191" t="n">
      <f>D191+E191-F191</f>
    </oc>
    <nc r="K191"/>
  </rcc>
  <rcc rId="172" ua="false" sId="1">
    <oc r="K192" t="n">
      <f>D192+E192-F192</f>
    </oc>
    <nc r="K192"/>
  </rcc>
  <rcc rId="173" ua="false" sId="1">
    <oc r="K193" t="n">
      <f>D193+E193-F193</f>
    </oc>
    <nc r="K193"/>
  </rcc>
  <rcc rId="174" ua="false" sId="1">
    <oc r="K194" t="n">
      <f>D194+E194-F194</f>
    </oc>
    <nc r="K194"/>
  </rcc>
  <rcc rId="175" ua="false" sId="1">
    <oc r="K195" t="n">
      <f>D195+E195-F195</f>
    </oc>
    <nc r="K195"/>
  </rcc>
  <rcc rId="176" ua="false" sId="1">
    <oc r="K196" t="n">
      <f>D196+E196-F196</f>
    </oc>
    <nc r="K196"/>
  </rcc>
  <rcc rId="177" ua="false" sId="1">
    <oc r="K197" t="n">
      <f>D197+E197-F197</f>
    </oc>
    <nc r="K197"/>
  </rcc>
  <rcc rId="178" ua="false" sId="1">
    <oc r="K198" t="n">
      <f>D198+E198-F198</f>
    </oc>
    <nc r="K198"/>
  </rcc>
  <rcc rId="179" ua="false" sId="1">
    <oc r="K199" t="n">
      <f>D199+E199-F199</f>
    </oc>
    <nc r="K199"/>
  </rcc>
  <rcc rId="180" ua="false" sId="1">
    <oc r="K200" t="n">
      <f>D200+E200-F200</f>
    </oc>
    <nc r="K200"/>
  </rcc>
  <rcc rId="181" ua="false" sId="1">
    <oc r="K201" t="n">
      <f>D201+E201-F201</f>
    </oc>
    <nc r="K201"/>
  </rcc>
  <rcc rId="182" ua="false" sId="1">
    <oc r="K202" t="n">
      <f>D202+E202-F202</f>
    </oc>
    <nc r="K202"/>
  </rcc>
  <rcc rId="183" ua="false" sId="1">
    <oc r="K203" t="n">
      <f>D203+E203-F203</f>
    </oc>
    <nc r="K203"/>
  </rcc>
  <rcc rId="184" ua="false" sId="1">
    <oc r="K204" t="n">
      <f>D204+E204-F204</f>
    </oc>
    <nc r="K204"/>
  </rcc>
  <rcc rId="185" ua="false" sId="1">
    <oc r="K205" t="n">
      <f>D205+E205-F205</f>
    </oc>
    <nc r="K205"/>
  </rcc>
  <rcc rId="186" ua="false" sId="1">
    <oc r="K206" t="n">
      <f>D206+E206-F206</f>
    </oc>
    <nc r="K206"/>
  </rcc>
  <rcc rId="187" ua="false" sId="1">
    <oc r="K207" t="n">
      <f>D207+E207-F207</f>
    </oc>
    <nc r="K207"/>
  </rcc>
  <rcc rId="188" ua="false" sId="1">
    <oc r="K208" t="n">
      <f>D208+E208-F208</f>
    </oc>
    <nc r="K208"/>
  </rcc>
  <rcc rId="189" ua="false" sId="1">
    <oc r="K209" t="n">
      <f>D209+E209-F209</f>
    </oc>
    <nc r="K209"/>
  </rcc>
  <rcc rId="190" ua="false" sId="1">
    <oc r="K210" t="n">
      <f>D210+E210-F210</f>
    </oc>
    <nc r="K210"/>
  </rcc>
  <rcc rId="191" ua="false" sId="1">
    <oc r="K211" t="n">
      <f>D211+E211-F211</f>
    </oc>
    <nc r="K211"/>
  </rcc>
  <rcc rId="192" ua="false" sId="1">
    <oc r="K212" t="n">
      <f>D212+E212-F212</f>
    </oc>
    <nc r="K212"/>
  </rcc>
  <rcc rId="193" ua="false" sId="1">
    <oc r="K213" t="n">
      <f>D213+E213-F213</f>
    </oc>
    <nc r="K213"/>
  </rcc>
  <rcc rId="194" ua="false" sId="1">
    <oc r="K214" t="n">
      <f>D214+E214-F214</f>
    </oc>
    <nc r="K214"/>
  </rcc>
  <rcc rId="195" ua="false" sId="1">
    <oc r="K215" t="n">
      <f>D215+E215-F215</f>
    </oc>
    <nc r="K215"/>
  </rcc>
  <rcc rId="196" ua="false" sId="1">
    <oc r="K216" t="n">
      <f>D216+E216-F216</f>
    </oc>
    <nc r="K216"/>
  </rcc>
  <rcc rId="197" ua="false" sId="1">
    <oc r="K217" t="n">
      <f>D217+E217-F217</f>
    </oc>
    <nc r="K217"/>
  </rcc>
  <rcc rId="198" ua="false" sId="1">
    <oc r="K218" t="n">
      <f>D218+E218-F218</f>
    </oc>
    <nc r="K218"/>
  </rcc>
  <rcc rId="199" ua="false" sId="1">
    <oc r="K219" t="n">
      <f>D219+E219-F219</f>
    </oc>
    <nc r="K219"/>
  </rcc>
  <rcc rId="200" ua="false" sId="1">
    <oc r="K220" t="n">
      <f>D220+E220-F220</f>
    </oc>
    <nc r="K220"/>
  </rcc>
  <rcc rId="201" ua="false" sId="1">
    <oc r="K221" t="n">
      <f>D221+E221-F221</f>
    </oc>
    <nc r="K221"/>
  </rcc>
  <rcc rId="202" ua="false" sId="1">
    <oc r="K222" t="n">
      <f>D222+E222-F222</f>
    </oc>
    <nc r="K222"/>
  </rcc>
  <rcc rId="203" ua="false" sId="1">
    <oc r="K223" t="n">
      <f>D223+E223-F223</f>
    </oc>
    <nc r="K223"/>
  </rcc>
  <rcc rId="204" ua="false" sId="1">
    <oc r="K224" t="n">
      <f>D224+E224-F224</f>
    </oc>
    <nc r="K224"/>
  </rcc>
  <rcc rId="205" ua="false" sId="1">
    <oc r="K225" t="n">
      <f>D225+E225-F225</f>
    </oc>
    <nc r="K225"/>
  </rcc>
  <rcc rId="206" ua="false" sId="1">
    <oc r="K226" t="n">
      <f>D226+E226-F226</f>
    </oc>
    <nc r="K226"/>
  </rcc>
  <rcc rId="207" ua="false" sId="1">
    <oc r="K227" t="n">
      <f>D227+E227-F227</f>
    </oc>
    <nc r="K227"/>
  </rcc>
  <rcc rId="208" ua="false" sId="1">
    <oc r="K228" t="n">
      <f>D228+E228-F228</f>
    </oc>
    <nc r="K228"/>
  </rcc>
  <rcc rId="209" ua="false" sId="1">
    <oc r="K229" t="n">
      <f>D229+E229-F229</f>
    </oc>
    <nc r="K229"/>
  </rcc>
  <rcc rId="210" ua="false" sId="1">
    <oc r="K230" t="n">
      <f>D230+E230-F230</f>
    </oc>
    <nc r="K230"/>
  </rcc>
  <rcc rId="211" ua="false" sId="1">
    <oc r="K231" t="n">
      <f>D231+E231-F231</f>
    </oc>
    <nc r="K231"/>
  </rcc>
  <rcc rId="212" ua="false" sId="1">
    <oc r="K232" t="n">
      <f>D232+E232-F232</f>
    </oc>
    <nc r="K232"/>
  </rcc>
  <rcc rId="213" ua="false" sId="1">
    <oc r="K233" t="n">
      <f>D233+E233-F233</f>
    </oc>
    <nc r="K233"/>
  </rcc>
  <rcc rId="214" ua="false" sId="1">
    <oc r="K234" t="n">
      <f>D234+E234-F234</f>
    </oc>
    <nc r="K234"/>
  </rcc>
  <rcc rId="215" ua="false" sId="1">
    <oc r="K235" t="n">
      <f>D235+E235-F235</f>
    </oc>
    <nc r="K235"/>
  </rcc>
  <rcc rId="216" ua="false" sId="1">
    <oc r="K236" t="n">
      <f>D236+E236-F236</f>
    </oc>
    <nc r="K236"/>
  </rcc>
  <rcc rId="217" ua="false" sId="1">
    <oc r="K237" t="n">
      <f>D237+E237-F237</f>
    </oc>
    <nc r="K237"/>
  </rcc>
  <rcc rId="218" ua="false" sId="1">
    <oc r="K238" t="n">
      <f>D238+E238-F238</f>
    </oc>
    <nc r="K238"/>
  </rcc>
  <rcc rId="219" ua="false" sId="1">
    <oc r="K239" t="n">
      <f>D239+E239-F239</f>
    </oc>
    <nc r="K239"/>
  </rcc>
  <rcc rId="220" ua="false" sId="1">
    <oc r="K240" t="n">
      <f>D240+E240-F240</f>
    </oc>
    <nc r="K240"/>
  </rcc>
  <rcc rId="221" ua="false" sId="1">
    <oc r="K241" t="n">
      <f>D241+E241-F241</f>
    </oc>
    <nc r="K241"/>
  </rcc>
  <rcc rId="222" ua="false" sId="1">
    <oc r="K242" t="n">
      <f>D242+E242-F242</f>
    </oc>
    <nc r="K242"/>
  </rcc>
  <rcc rId="223" ua="false" sId="1">
    <oc r="K246" t="n">
      <f>D246+E246-F246</f>
    </oc>
    <nc r="K246"/>
  </rcc>
  <rcc rId="224" ua="false" sId="1">
    <oc r="K247" t="n">
      <f>D247+E247-F247</f>
    </oc>
    <nc r="K247"/>
  </rcc>
  <rcc rId="225" ua="false" sId="1">
    <oc r="K248" t="n">
      <f>D248+E248-F248</f>
    </oc>
    <nc r="K248"/>
  </rcc>
  <rcc rId="226" ua="false" sId="1">
    <oc r="K249" t="n">
      <f>D249+E249-F249</f>
    </oc>
    <nc r="K249"/>
  </rcc>
  <rcc rId="227" ua="false" sId="1">
    <oc r="K250" t="n">
      <f>D250+E250-F250</f>
    </oc>
    <nc r="K250"/>
  </rcc>
  <rcc rId="228" ua="false" sId="1">
    <oc r="K251" t="n">
      <f>D251+E251-F251</f>
    </oc>
    <nc r="K251"/>
  </rcc>
  <rcc rId="229" ua="false" sId="1">
    <oc r="K252" t="n">
      <f>D252+E252-F252</f>
    </oc>
    <nc r="K252"/>
  </rcc>
  <rcc rId="230" ua="false" sId="1">
    <oc r="K253" t="n">
      <f>D253+E253-F253</f>
    </oc>
    <nc r="K253"/>
  </rcc>
  <rcc rId="231" ua="false" sId="1">
    <oc r="K254" t="n">
      <f>D254+E254-F254</f>
    </oc>
    <nc r="K254"/>
  </rcc>
  <rcc rId="232" ua="false" sId="1">
    <oc r="K255" t="n">
      <f>D255+E255-F255</f>
    </oc>
    <nc r="K255"/>
  </rcc>
  <rcc rId="233" ua="false" sId="1">
    <oc r="K256" t="n">
      <f>D256+E256-F256</f>
    </oc>
    <nc r="K256"/>
  </rcc>
  <rcc rId="234" ua="false" sId="1">
    <oc r="K257" t="n">
      <f>D257+E257-F257</f>
    </oc>
    <nc r="K257"/>
  </rcc>
  <rcc rId="235" ua="false" sId="1">
    <oc r="K258" t="n">
      <f>D258+E258-F258</f>
    </oc>
    <nc r="K258"/>
  </rcc>
  <rcc rId="236" ua="false" sId="1">
    <oc r="K259" t="n">
      <f>D259+E259-F259</f>
    </oc>
    <nc r="K259"/>
  </rcc>
  <rcc rId="237" ua="false" sId="1">
    <oc r="K260" t="n">
      <f>D260+E260-F260</f>
    </oc>
    <nc r="K260"/>
  </rcc>
  <rcc rId="238" ua="false" sId="1">
    <oc r="K261" t="n">
      <f>D261+E261-F261</f>
    </oc>
    <nc r="K261"/>
  </rcc>
  <rcc rId="239" ua="false" sId="1">
    <oc r="K262" t="n">
      <f>D262+E262-F262</f>
    </oc>
    <nc r="K262"/>
  </rcc>
  <rcc rId="240" ua="false" sId="1">
    <oc r="K263" t="n">
      <f>D263+E263-F263</f>
    </oc>
    <nc r="K263"/>
  </rcc>
  <rcc rId="241" ua="false" sId="1">
    <oc r="K264" t="n">
      <f>D264+E264-F264</f>
    </oc>
    <nc r="K264"/>
  </rcc>
  <rcc rId="242" ua="false" sId="1">
    <oc r="K265" t="n">
      <f>D265+E265-F265</f>
    </oc>
    <nc r="K265"/>
  </rcc>
  <rcc rId="243" ua="false" sId="1">
    <oc r="K266" t="n">
      <f>D266+E266-F266</f>
    </oc>
    <nc r="K266"/>
  </rcc>
  <rcc rId="244" ua="false" sId="1">
    <oc r="K267" t="n">
      <f>D267+E267-F267</f>
    </oc>
    <nc r="K267"/>
  </rcc>
  <rcc rId="245" ua="false" sId="1">
    <oc r="K268" t="n">
      <f>D268+E268-F268</f>
    </oc>
    <nc r="K268"/>
  </rcc>
  <rcc rId="246" ua="false" sId="1">
    <oc r="K269" t="n">
      <f>D269+E269-F269</f>
    </oc>
    <nc r="K269"/>
  </rcc>
  <rcc rId="247" ua="false" sId="1">
    <oc r="K270" t="n">
      <f>D270+E270-F270</f>
    </oc>
    <nc r="K270"/>
  </rcc>
  <rcc rId="248" ua="false" sId="1">
    <oc r="K271" t="n">
      <f>D271+E271-F271</f>
    </oc>
    <nc r="K271"/>
  </rcc>
  <rcc rId="249" ua="false" sId="1">
    <oc r="K272" t="n">
      <f>D272+E272-F272</f>
    </oc>
    <nc r="K272"/>
  </rcc>
  <rcc rId="250" ua="false" sId="1">
    <oc r="K273" t="n">
      <f>D273+E273-F273</f>
    </oc>
    <nc r="K273"/>
  </rcc>
  <rcc rId="251" ua="false" sId="1">
    <oc r="K274" t="n">
      <f>D274+E274-F274</f>
    </oc>
    <nc r="K274"/>
  </rcc>
  <rcc rId="252" ua="false" sId="1">
    <oc r="K275" t="n">
      <f>D275+E275-F275</f>
    </oc>
    <nc r="K275"/>
  </rcc>
  <rcc rId="253" ua="false" sId="1">
    <oc r="K276" t="n">
      <f>D276+E276-F276</f>
    </oc>
    <nc r="K276"/>
  </rcc>
  <rcc rId="254" ua="false" sId="1">
    <oc r="K277" t="n">
      <f>D277+E277-F277</f>
    </oc>
    <nc r="K277"/>
  </rcc>
  <rcc rId="255" ua="false" sId="1">
    <oc r="K278" t="n">
      <f>D278+E278-F278</f>
    </oc>
    <nc r="K278"/>
  </rcc>
  <rcc rId="256" ua="false" sId="1">
    <oc r="K279" t="n">
      <f>D279+E279-F279</f>
    </oc>
    <nc r="K279"/>
  </rcc>
  <rcc rId="257" ua="false" sId="1">
    <oc r="K280" t="n">
      <f>D280+E280-F280</f>
    </oc>
    <nc r="K280"/>
  </rcc>
  <rcc rId="258" ua="false" sId="1">
    <oc r="K281" t="n">
      <f>D281+E281-F281</f>
    </oc>
    <nc r="K281"/>
  </rcc>
  <rcc rId="259" ua="false" sId="1">
    <oc r="K282" t="n">
      <f>D282+E282-F282</f>
    </oc>
    <nc r="K282"/>
  </rcc>
  <rcc rId="260" ua="false" sId="1">
    <oc r="K283" t="n">
      <f>D283+E283-F283</f>
    </oc>
    <nc r="K283"/>
  </rcc>
  <rcc rId="261" ua="false" sId="1">
    <oc r="K284" t="n">
      <f>D284+E284-F284</f>
    </oc>
    <nc r="K284"/>
  </rcc>
  <rcc rId="262" ua="false" sId="1">
    <oc r="K285" t="n">
      <f>D285+E285-F285</f>
    </oc>
    <nc r="K285"/>
  </rcc>
  <rcc rId="263" ua="false" sId="1">
    <oc r="K286" t="n">
      <f>D286+E286-F286</f>
    </oc>
    <nc r="K286"/>
  </rcc>
  <rcc rId="264" ua="false" sId="1">
    <oc r="K287" t="n">
      <f>D287+E287-F287</f>
    </oc>
    <nc r="K287"/>
  </rcc>
  <rcc rId="265" ua="false" sId="1">
    <oc r="K288" t="n">
      <f>D288+E288-F288</f>
    </oc>
    <nc r="K288"/>
  </rcc>
  <rcc rId="266" ua="false" sId="1">
    <oc r="K289" t="n">
      <f>D289+E289-F289</f>
    </oc>
    <nc r="K289"/>
  </rcc>
  <rcc rId="267" ua="false" sId="1">
    <oc r="K290" t="n">
      <f>D290+E290-F290</f>
    </oc>
    <nc r="K290"/>
  </rcc>
  <rcc rId="268" ua="false" sId="1">
    <oc r="K291" t="n">
      <f>D291+E291-F291</f>
    </oc>
    <nc r="K291"/>
  </rcc>
  <rcc rId="269" ua="false" sId="1">
    <oc r="K292" t="n">
      <f>D292+E292-F292</f>
    </oc>
    <nc r="K292"/>
  </rcc>
  <rcc rId="270" ua="false" sId="1">
    <oc r="K293" t="n">
      <f>D293+E293-F293</f>
    </oc>
    <nc r="K293"/>
  </rcc>
  <rcc rId="271" ua="false" sId="1">
    <oc r="K294" t="n">
      <f>D294+E294-F294</f>
    </oc>
    <nc r="K294"/>
  </rcc>
  <rcc rId="272" ua="false" sId="1">
    <oc r="K295" t="n">
      <f>D295+E295-F295</f>
    </oc>
    <nc r="K295"/>
  </rcc>
  <rcc rId="273" ua="false" sId="1">
    <oc r="K296" t="n">
      <f>D296+E296-F296</f>
    </oc>
    <nc r="K296"/>
  </rcc>
  <rcc rId="274" ua="false" sId="1">
    <oc r="K297" t="n">
      <f>D297+E297-F297</f>
    </oc>
    <nc r="K297"/>
  </rcc>
  <rcc rId="275" ua="false" sId="1">
    <oc r="K298" t="n">
      <f>D298+E298-F298</f>
    </oc>
    <nc r="K298"/>
  </rcc>
  <rcc rId="276" ua="false" sId="1">
    <oc r="K299" t="n">
      <f>D299+E299-F299</f>
    </oc>
    <nc r="K299"/>
  </rcc>
  <rcc rId="277" ua="false" sId="1">
    <oc r="K300" t="n">
      <f>D300+E300-F300</f>
    </oc>
    <nc r="K300"/>
  </rcc>
  <rcc rId="278" ua="false" sId="1">
    <oc r="K301" t="n">
      <f>D301+E301-F301</f>
    </oc>
    <nc r="K301"/>
  </rcc>
  <rcc rId="279" ua="false" sId="1">
    <oc r="K302" t="n">
      <f>D302+E302-F302</f>
    </oc>
    <nc r="K302"/>
  </rcc>
  <rcc rId="280" ua="false" sId="1">
    <oc r="K303" t="n">
      <f>D303+E303-F303</f>
    </oc>
    <nc r="K303"/>
  </rcc>
  <rcc rId="281" ua="false" sId="1">
    <oc r="K304" t="n">
      <f>D304+E304-F304</f>
    </oc>
    <nc r="K304"/>
  </rcc>
  <rcc rId="282" ua="false" sId="1">
    <oc r="K305" t="n">
      <f>D305+E305-F305</f>
    </oc>
    <nc r="K305"/>
  </rcc>
  <rcc rId="283" ua="false" sId="1">
    <oc r="K306" t="n">
      <f>D306+E306-F306</f>
    </oc>
    <nc r="K306"/>
  </rcc>
  <rcc rId="284" ua="false" sId="1">
    <oc r="K307" t="n">
      <f>D307+E307-F307</f>
    </oc>
    <nc r="K307"/>
  </rcc>
  <rcc rId="285" ua="false" sId="1">
    <oc r="K308" t="n">
      <f>D308+E308-F308</f>
    </oc>
    <nc r="K308"/>
  </rcc>
  <rcc rId="286" ua="false" sId="1">
    <oc r="K309" t="n">
      <f>D309+E309-F309</f>
    </oc>
    <nc r="K309"/>
  </rcc>
  <rcc rId="287" ua="false" sId="1">
    <oc r="K310" t="n">
      <f>D310+E310-F310</f>
    </oc>
    <nc r="K310"/>
  </rcc>
  <rcc rId="288" ua="false" sId="1">
    <oc r="K311" t="n">
      <f>D311+E311-F311</f>
    </oc>
    <nc r="K311"/>
  </rcc>
  <rcc rId="289" ua="false" sId="1">
    <oc r="K312" t="n">
      <f>D312+E312-F312</f>
    </oc>
    <nc r="K312"/>
  </rcc>
  <rcc rId="290" ua="false" sId="1">
    <oc r="K313" t="n">
      <f>D313+E313-F313</f>
    </oc>
    <nc r="K313"/>
  </rcc>
  <rcc rId="291" ua="false" sId="1">
    <oc r="K314" t="n">
      <f>D314+E314-F314</f>
    </oc>
    <nc r="K314"/>
  </rcc>
  <rcc rId="292" ua="false" sId="1">
    <oc r="K315" t="n">
      <f>D315+E315-F315</f>
    </oc>
    <nc r="K315"/>
  </rcc>
  <rcc rId="293" ua="false" sId="1">
    <oc r="K316" t="n">
      <f>D316+E316-F316</f>
    </oc>
    <nc r="K316"/>
  </rcc>
  <rcc rId="294" ua="false" sId="1">
    <oc r="K317" t="n">
      <f>D317+E317-F317</f>
    </oc>
    <nc r="K317"/>
  </rcc>
  <rcc rId="295" ua="false" sId="1">
    <oc r="K318" t="n">
      <f>D318+E318-F318</f>
    </oc>
    <nc r="K318"/>
  </rcc>
  <rcc rId="296" ua="false" sId="1">
    <oc r="K319" t="n">
      <f>D319+E319-F319</f>
    </oc>
    <nc r="K319"/>
  </rcc>
  <rcc rId="297" ua="false" sId="1">
    <oc r="K320" t="n">
      <f>D320+E320-F320</f>
    </oc>
    <nc r="K320"/>
  </rcc>
  <rcc rId="298" ua="false" sId="1">
    <oc r="K321" t="n">
      <f>D321+E321-F321</f>
    </oc>
    <nc r="K321"/>
  </rcc>
  <rcc rId="299" ua="false" sId="1">
    <oc r="K322" t="n">
      <f>D322+E322-F322</f>
    </oc>
    <nc r="K322"/>
  </rcc>
  <rcc rId="300" ua="false" sId="1">
    <oc r="K323" t="n">
      <f>D323+E323-F323</f>
    </oc>
    <nc r="K323"/>
  </rcc>
  <rcc rId="301" ua="false" sId="1">
    <oc r="K324" t="n">
      <f>D324+E324-F324</f>
    </oc>
    <nc r="K324"/>
  </rcc>
  <rcc rId="302" ua="false" sId="1">
    <oc r="K325" t="n">
      <f>D325+E325-F325</f>
    </oc>
    <nc r="K325"/>
  </rcc>
  <rcc rId="303" ua="false" sId="1">
    <oc r="K326" t="n">
      <f>D326+E326-F326</f>
    </oc>
    <nc r="K326"/>
  </rcc>
  <rcc rId="304" ua="false" sId="1">
    <oc r="K327" t="n">
      <f>D327+E327-F327</f>
    </oc>
    <nc r="K327"/>
  </rcc>
  <rcc rId="305" ua="false" sId="1">
    <oc r="K328" t="n">
      <f>D328+E328-F328</f>
    </oc>
    <nc r="K328"/>
  </rcc>
  <rcc rId="306" ua="false" sId="1">
    <oc r="K329" t="n">
      <f>D329+E329-F329</f>
    </oc>
    <nc r="K329"/>
  </rcc>
  <rcc rId="307" ua="false" sId="1">
    <oc r="K330" t="n">
      <f>D330+E330-F330</f>
    </oc>
    <nc r="K330"/>
  </rcc>
  <rcc rId="308" ua="false" sId="1">
    <oc r="K331" t="n">
      <f>D331+E331-F331</f>
    </oc>
    <nc r="K331"/>
  </rcc>
  <rcc rId="309" ua="false" sId="1">
    <oc r="K332" t="n">
      <f>D332+E332-F332</f>
    </oc>
    <nc r="K332"/>
  </rcc>
  <rcc rId="310" ua="false" sId="1">
    <oc r="K333" t="n">
      <f>D333+E333-F333</f>
    </oc>
    <nc r="K333"/>
  </rcc>
  <rcc rId="311" ua="false" sId="1">
    <oc r="K334" t="n">
      <f>D334+E334-F334</f>
    </oc>
    <nc r="K334"/>
  </rcc>
  <rcc rId="312" ua="false" sId="1">
    <oc r="K335" t="n">
      <f>D335+E335-F335</f>
    </oc>
    <nc r="K335"/>
  </rcc>
  <rcc rId="313" ua="false" sId="1">
    <oc r="K336" t="n">
      <f>D336+E336-F336</f>
    </oc>
    <nc r="K336"/>
  </rcc>
  <rcc rId="314" ua="false" sId="1">
    <oc r="K337" t="n">
      <f>D337+E337-F337</f>
    </oc>
    <nc r="K337"/>
  </rcc>
  <rcc rId="315" ua="false" sId="1">
    <oc r="K338" t="n">
      <f>D338+E338-F338</f>
    </oc>
    <nc r="K338"/>
  </rcc>
  <rcc rId="316" ua="false" sId="1">
    <oc r="K339" t="n">
      <f>D339+E339-F339</f>
    </oc>
    <nc r="K339"/>
  </rcc>
  <rcc rId="317" ua="false" sId="1">
    <oc r="K340" t="n">
      <f>D340+E340-F340</f>
    </oc>
    <nc r="K340"/>
  </rcc>
  <rcc rId="318" ua="false" sId="1">
    <oc r="K341" t="n">
      <f>D341+E341-F341</f>
    </oc>
    <nc r="K341"/>
  </rcc>
  <rcc rId="319" ua="false" sId="1">
    <oc r="K342" t="n">
      <f>D342+E342-F342</f>
    </oc>
    <nc r="K342"/>
  </rcc>
  <rcc rId="320" ua="false" sId="1">
    <oc r="K343" t="n">
      <f>D343+E343-F343</f>
    </oc>
    <nc r="K343"/>
  </rcc>
  <rcc rId="321" ua="false" sId="1">
    <oc r="K344" t="n">
      <f>D344+E344-F344</f>
    </oc>
    <nc r="K344"/>
  </rcc>
  <rcc rId="322" ua="false" sId="1">
    <oc r="K345" t="n">
      <f>D345+E345-F345</f>
    </oc>
    <nc r="K345"/>
  </rcc>
  <rcc rId="323" ua="false" sId="1">
    <oc r="K346" t="n">
      <f>D346+E346-F346</f>
    </oc>
    <nc r="K346"/>
  </rcc>
  <rcc rId="324" ua="false" sId="1">
    <oc r="K347" t="n">
      <f>D347+E347-F347</f>
    </oc>
    <nc r="K347"/>
  </rcc>
  <rcc rId="325" ua="false" sId="1">
    <oc r="K348" t="n">
      <f>D348+E348-F348</f>
    </oc>
    <nc r="K348"/>
  </rcc>
  <rcc rId="326" ua="false" sId="1">
    <oc r="K349" t="n">
      <f>D349+E349-F349</f>
    </oc>
    <nc r="K349"/>
  </rcc>
  <rcc rId="327" ua="false" sId="1">
    <oc r="K350" t="n">
      <f>D350+E350-F350</f>
    </oc>
    <nc r="K350"/>
  </rcc>
  <rcc rId="328" ua="false" sId="1">
    <oc r="K351" t="n">
      <f>D351+E351-F351</f>
    </oc>
    <nc r="K351"/>
  </rcc>
  <rcc rId="329" ua="false" sId="1">
    <oc r="K352" t="n">
      <f>D352+E352-F352</f>
    </oc>
    <nc r="K352"/>
  </rcc>
  <rcc rId="330" ua="false" sId="1">
    <oc r="K353" t="n">
      <f>D353+E353-F353</f>
    </oc>
    <nc r="K353"/>
  </rcc>
  <rcc rId="331" ua="false" sId="1">
    <oc r="K354" t="n">
      <f>D354+E354-F354</f>
    </oc>
    <nc r="K354"/>
  </rcc>
  <rcc rId="332" ua="false" sId="1">
    <oc r="K355" t="n">
      <f>D355+E355-F355</f>
    </oc>
    <nc r="K355"/>
  </rcc>
  <rcc rId="333" ua="false" sId="1">
    <oc r="K356" t="n">
      <f>D356+E356-F356</f>
    </oc>
    <nc r="K356"/>
  </rcc>
  <rcc rId="334" ua="false" sId="1">
    <oc r="K357" t="n">
      <f>D357+E357-F357</f>
    </oc>
    <nc r="K357"/>
  </rcc>
  <rcc rId="335" ua="false" sId="1">
    <oc r="K358" t="n">
      <f>D358+E358-F358</f>
    </oc>
    <nc r="K358"/>
  </rcc>
  <rcc rId="336" ua="false" sId="1">
    <oc r="K359" t="n">
      <f>D359+E359-F359</f>
    </oc>
    <nc r="K359"/>
  </rcc>
  <rcc rId="337" ua="false" sId="1">
    <oc r="K360" t="n">
      <f>D360+E360-F360</f>
    </oc>
    <nc r="K360"/>
  </rcc>
  <rcc rId="338" ua="false" sId="1">
    <oc r="K361" t="n">
      <f>D361+E361-F361</f>
    </oc>
    <nc r="K361"/>
  </rcc>
  <rcc rId="339" ua="false" sId="1">
    <oc r="K362" t="n">
      <f>D362+E362-F362</f>
    </oc>
    <nc r="K362"/>
  </rcc>
  <rcc rId="340" ua="false" sId="1">
    <oc r="K363" t="n">
      <f>D363+E363-F363</f>
    </oc>
    <nc r="K363"/>
  </rcc>
  <rcc rId="341" ua="false" sId="1">
    <oc r="K364" t="n">
      <f>D364+E364-F364</f>
    </oc>
    <nc r="K364"/>
  </rcc>
  <rcc rId="342" ua="false" sId="1">
    <oc r="K365" t="n">
      <f>D365+E365-F365</f>
    </oc>
    <nc r="K365"/>
  </rcc>
  <rcc rId="343" ua="false" sId="1">
    <oc r="K366" t="n">
      <f>D366+E366-F366</f>
    </oc>
    <nc r="K366"/>
  </rcc>
  <rcc rId="344" ua="false" sId="1">
    <oc r="K367" t="n">
      <f>D367+E367-F367</f>
    </oc>
    <nc r="K367"/>
  </rcc>
  <rcc rId="345" ua="false" sId="1">
    <oc r="K368" t="n">
      <f>D368+E368-F368</f>
    </oc>
    <nc r="K368"/>
  </rcc>
  <rcc rId="346" ua="false" sId="1">
    <oc r="K369" t="n">
      <f>D369+E369-F369</f>
    </oc>
    <nc r="K369"/>
  </rcc>
  <rcc rId="347" ua="false" sId="1">
    <oc r="K370" t="n">
      <f>D370+E370-F370</f>
    </oc>
    <nc r="K370"/>
  </rcc>
  <rcc rId="348" ua="false" sId="1">
    <oc r="K371" t="n">
      <f>D371+E371-F371</f>
    </oc>
    <nc r="K371"/>
  </rcc>
  <rcc rId="349" ua="false" sId="1">
    <oc r="K372" t="n">
      <f>D372+E372-F372</f>
    </oc>
    <nc r="K372"/>
  </rcc>
  <rcc rId="350" ua="false" sId="1">
    <oc r="K373" t="n">
      <f>D373+E373-F373</f>
    </oc>
    <nc r="K373"/>
  </rcc>
  <rcc rId="351" ua="false" sId="1">
    <oc r="K374" t="n">
      <f>D374+E374-F374</f>
    </oc>
    <nc r="K374"/>
  </rcc>
  <rcc rId="352" ua="false" sId="1">
    <oc r="K375" t="n">
      <f>D375+E375-F375</f>
    </oc>
    <nc r="K375"/>
  </rcc>
  <rcc rId="353" ua="false" sId="1">
    <oc r="K376" t="n">
      <f>D376+E376-F376</f>
    </oc>
    <nc r="K376"/>
  </rcc>
  <rcc rId="354" ua="false" sId="1">
    <oc r="K377" t="n">
      <f>D377+E377-F377</f>
    </oc>
    <nc r="K377"/>
  </rcc>
  <rcc rId="355" ua="false" sId="1">
    <oc r="K378" t="n">
      <f>D378+E378-F378</f>
    </oc>
    <nc r="K378"/>
  </rcc>
  <rcc rId="356" ua="false" sId="1">
    <oc r="K379" t="n">
      <f>D379+E379-F379</f>
    </oc>
    <nc r="K379"/>
  </rcc>
  <rcc rId="357" ua="false" sId="1">
    <oc r="K380" t="n">
      <f>D380+E380-F380</f>
    </oc>
    <nc r="K380"/>
  </rcc>
  <rcc rId="358" ua="false" sId="1">
    <oc r="K381" t="n">
      <f>D381+E381-F381</f>
    </oc>
    <nc r="K381"/>
  </rcc>
  <rcc rId="359" ua="false" sId="1">
    <oc r="K382" t="n">
      <f>D382+E382-F382</f>
    </oc>
    <nc r="K382"/>
  </rcc>
  <rcc rId="360" ua="false" sId="1">
    <oc r="K383" t="n">
      <f>D383+E383-F383</f>
    </oc>
    <nc r="K383"/>
  </rcc>
  <rcc rId="361" ua="false" sId="1">
    <oc r="K384" t="n">
      <f>D384+E384-F384</f>
    </oc>
    <nc r="K384"/>
  </rcc>
  <rcc rId="362" ua="false" sId="1">
    <oc r="K385" t="n">
      <f>D385+E385-F385</f>
    </oc>
    <nc r="K385"/>
  </rcc>
  <rcc rId="363" ua="false" sId="1">
    <oc r="K386" t="n">
      <f>D386+E386-F386</f>
    </oc>
    <nc r="K386"/>
  </rcc>
  <rcc rId="364" ua="false" sId="1">
    <oc r="K387" t="n">
      <f>D387+E387-F387</f>
    </oc>
    <nc r="K387"/>
  </rcc>
  <rcc rId="365" ua="false" sId="1">
    <oc r="K388" t="n">
      <f>D388+E388-F388</f>
    </oc>
    <nc r="K388"/>
  </rcc>
  <rcc rId="366" ua="false" sId="1">
    <oc r="K389" t="n">
      <f>D389+E389-F389</f>
    </oc>
    <nc r="K389"/>
  </rcc>
  <rcc rId="367" ua="false" sId="1">
    <oc r="K390" t="n">
      <f>D390+E390-F390</f>
    </oc>
    <nc r="K390"/>
  </rcc>
  <rcc rId="368" ua="false" sId="1">
    <oc r="K391" t="n">
      <f>D391+E391-F391</f>
    </oc>
    <nc r="K391"/>
  </rcc>
  <rcc rId="369" ua="false" sId="1">
    <oc r="K392" t="n">
      <f>D392+E392-F392</f>
    </oc>
    <nc r="K392"/>
  </rcc>
  <rcc rId="370" ua="false" sId="1">
    <oc r="K393" t="n">
      <f>D393+E393-F393</f>
    </oc>
    <nc r="K393"/>
  </rcc>
  <rcc rId="371" ua="false" sId="1">
    <oc r="K394" t="n">
      <f>D394+E394-F394</f>
    </oc>
    <nc r="K394"/>
  </rcc>
  <rcc rId="372" ua="false" sId="1">
    <oc r="K395" t="n">
      <f>D395+E395-F395</f>
    </oc>
    <nc r="K395"/>
  </rcc>
  <rcc rId="373" ua="false" sId="1">
    <oc r="K396" t="n">
      <f>D396+E396-F396</f>
    </oc>
    <nc r="K396"/>
  </rcc>
  <rcc rId="374" ua="false" sId="1">
    <oc r="K397" t="n">
      <f>D397+E397-F397</f>
    </oc>
    <nc r="K397"/>
  </rcc>
  <rcc rId="375" ua="false" sId="1">
    <oc r="K398" t="n">
      <f>D398+E398-F398</f>
    </oc>
    <nc r="K398"/>
  </rcc>
  <rcc rId="376" ua="false" sId="1">
    <oc r="K399" t="n">
      <f>D399+E399-F399</f>
    </oc>
    <nc r="K399"/>
  </rcc>
  <rcc rId="377" ua="false" sId="1">
    <oc r="K400" t="n">
      <f>D400+E400-F400</f>
    </oc>
    <nc r="K400"/>
  </rcc>
  <rcc rId="378" ua="false" sId="1">
    <oc r="K401" t="n">
      <f>D401+E401-F401</f>
    </oc>
    <nc r="K401"/>
  </rcc>
  <rcc rId="379" ua="false" sId="1">
    <oc r="K402" t="n">
      <f>D402+E402-F402</f>
    </oc>
    <nc r="K402"/>
  </rcc>
  <rcc rId="380" ua="false" sId="1">
    <oc r="K403" t="n">
      <f>D403+E403-F403</f>
    </oc>
    <nc r="K403"/>
  </rcc>
  <rcc rId="381" ua="false" sId="1">
    <oc r="K404" t="n">
      <f>D404+E404-F404</f>
    </oc>
    <nc r="K404"/>
  </rcc>
  <rcc rId="382" ua="false" sId="1">
    <oc r="K405" t="n">
      <f>D405+E405-F405</f>
    </oc>
    <nc r="K405"/>
  </rcc>
  <rcc rId="383" ua="false" sId="1">
    <oc r="K406" t="n">
      <f>D406+E406-F406</f>
    </oc>
    <nc r="K406"/>
  </rcc>
  <rcc rId="384" ua="false" sId="1">
    <oc r="K407" t="n">
      <f>D407+E407-F407</f>
    </oc>
    <nc r="K407"/>
  </rcc>
  <rcc rId="385" ua="false" sId="1">
    <oc r="K408" t="n">
      <f>D408+E408-F408</f>
    </oc>
    <nc r="K408"/>
  </rcc>
  <rcc rId="386" ua="false" sId="1">
    <oc r="K409" t="n">
      <f>D409+E409-F409</f>
    </oc>
    <nc r="K409"/>
  </rcc>
  <rcc rId="387" ua="false" sId="1">
    <oc r="K410" t="n">
      <f>D410+E410-F410</f>
    </oc>
    <nc r="K410"/>
  </rcc>
  <rcc rId="388" ua="false" sId="1">
    <oc r="K411" t="n">
      <f>D411+E411-F411</f>
    </oc>
    <nc r="K411"/>
  </rcc>
  <rcc rId="389" ua="false" sId="1">
    <oc r="K412" t="n">
      <f>D412+E412-F412</f>
    </oc>
    <nc r="K412"/>
  </rcc>
  <rcc rId="390" ua="false" sId="1">
    <oc r="K413" t="n">
      <f>D413+E413-F413</f>
    </oc>
    <nc r="K413"/>
  </rcc>
  <rcc rId="391" ua="false" sId="1">
    <oc r="K414" t="n">
      <f>D414+E414-F414</f>
    </oc>
    <nc r="K414"/>
  </rcc>
  <rcc rId="392" ua="false" sId="1">
    <oc r="K415" t="n">
      <f>D415+E415-F415</f>
    </oc>
    <nc r="K415"/>
  </rcc>
  <rcc rId="393" ua="false" sId="1">
    <oc r="K416" t="n">
      <f>D416+E416-F416</f>
    </oc>
    <nc r="K416"/>
  </rcc>
  <rcc rId="394" ua="false" sId="1">
    <oc r="K417" t="n">
      <f>D417+E417-F417</f>
    </oc>
    <nc r="K417"/>
  </rcc>
  <rcc rId="395" ua="false" sId="1">
    <oc r="K418" t="n">
      <f>D418+E418-F418</f>
    </oc>
    <nc r="K418"/>
  </rcc>
  <rcc rId="396" ua="false" sId="1">
    <oc r="K419" t="n">
      <f>D419+E419-F419</f>
    </oc>
    <nc r="K419"/>
  </rcc>
  <rcc rId="397" ua="false" sId="1">
    <oc r="K420" t="n">
      <f>D420+E420-F420</f>
    </oc>
    <nc r="K420"/>
  </rcc>
  <rcc rId="398" ua="false" sId="1">
    <oc r="K421" t="n">
      <f>D421+E421-F421</f>
    </oc>
    <nc r="K421"/>
  </rcc>
  <rcc rId="399" ua="false" sId="1">
    <oc r="K422" t="n">
      <f>D422+E422-F422</f>
    </oc>
    <nc r="K422"/>
  </rcc>
  <rcc rId="400" ua="false" sId="1">
    <oc r="K423" t="n">
      <f>D423+E423-F423</f>
    </oc>
    <nc r="K423"/>
  </rcc>
  <rcc rId="401" ua="false" sId="1">
    <oc r="K424" t="n">
      <f>D424+E424-F424</f>
    </oc>
    <nc r="K424"/>
  </rcc>
  <rcc rId="402" ua="false" sId="1">
    <oc r="K425" t="n">
      <f>D425+E425-F425</f>
    </oc>
    <nc r="K425"/>
  </rcc>
  <rcc rId="403" ua="false" sId="1">
    <oc r="K426" t="n">
      <f>D426+E426-F426</f>
    </oc>
    <nc r="K426"/>
  </rcc>
  <rcc rId="404" ua="false" sId="1">
    <oc r="K427" t="n">
      <f>D427+E427-F427</f>
    </oc>
    <nc r="K427"/>
  </rcc>
  <rcc rId="405" ua="false" sId="1">
    <oc r="K428" t="n">
      <f>D428+E428-F428</f>
    </oc>
    <nc r="K428"/>
  </rcc>
  <rcc rId="406" ua="false" sId="1">
    <oc r="K429" t="n">
      <f>D429+E429-F429</f>
    </oc>
    <nc r="K429"/>
  </rcc>
  <rcc rId="407" ua="false" sId="1">
    <oc r="K430" t="n">
      <f>D430+E430-F430</f>
    </oc>
    <nc r="K430"/>
  </rcc>
  <rcc rId="408" ua="false" sId="1">
    <oc r="K431" t="n">
      <f>D431+E431-F431</f>
    </oc>
    <nc r="K431"/>
  </rcc>
  <rcc rId="409" ua="false" sId="1">
    <oc r="K432" t="n">
      <f>D432+E432-F432</f>
    </oc>
    <nc r="K432"/>
  </rcc>
  <rcc rId="410" ua="false" sId="1">
    <oc r="K433" t="n">
      <f>D433+E433-F433</f>
    </oc>
    <nc r="K433"/>
  </rcc>
  <rcc rId="411" ua="false" sId="1">
    <oc r="K434" t="n">
      <f>D434+E434-F434</f>
    </oc>
    <nc r="K434"/>
  </rcc>
  <rcc rId="412" ua="false" sId="1">
    <oc r="K435" t="n">
      <f>D435+E435-F435</f>
    </oc>
    <nc r="K435"/>
  </rcc>
  <rcc rId="413" ua="false" sId="1">
    <oc r="K436" t="n">
      <f>D436+E436-F436</f>
    </oc>
    <nc r="K436"/>
  </rcc>
  <rcc rId="414" ua="false" sId="1">
    <oc r="K437" t="n">
      <f>D437+E437-F437</f>
    </oc>
    <nc r="K437"/>
  </rcc>
  <rcc rId="415" ua="false" sId="1">
    <oc r="K438" t="n">
      <f>D438+E438-F438</f>
    </oc>
    <nc r="K438"/>
  </rcc>
  <rcc rId="416" ua="false" sId="1">
    <oc r="K439" t="n">
      <f>D439+E439-F439</f>
    </oc>
    <nc r="K439"/>
  </rcc>
  <rcc rId="417" ua="false" sId="1">
    <oc r="K440" t="n">
      <f>D440+E440-F440</f>
    </oc>
    <nc r="K440"/>
  </rcc>
  <rcc rId="418" ua="false" sId="1">
    <oc r="K441" t="n">
      <f>D441+E441-F441</f>
    </oc>
    <nc r="K441"/>
  </rcc>
  <rcc rId="419" ua="false" sId="1">
    <oc r="K442" t="n">
      <f>D442+E442-F442</f>
    </oc>
    <nc r="K442"/>
  </rcc>
  <rcc rId="420" ua="false" sId="1">
    <oc r="K443" t="n">
      <f>D443+E443-F443</f>
    </oc>
    <nc r="K443"/>
  </rcc>
  <rcc rId="421" ua="false" sId="1">
    <oc r="K444" t="n">
      <f>D444+E444-F444</f>
    </oc>
    <nc r="K444"/>
  </rcc>
  <rcc rId="422" ua="false" sId="1">
    <oc r="K445" t="n">
      <f>D445+E445-F445</f>
    </oc>
    <nc r="K445"/>
  </rcc>
  <rcc rId="423" ua="false" sId="1">
    <oc r="K446" t="n">
      <f>D446+E446-F446</f>
    </oc>
    <nc r="K446"/>
  </rcc>
  <rcc rId="424" ua="false" sId="1">
    <oc r="K447" t="n">
      <f>D447+E447-F447</f>
    </oc>
    <nc r="K447"/>
  </rcc>
  <rcc rId="425" ua="false" sId="1">
    <oc r="K448" t="n">
      <f>D448+E448-F448</f>
    </oc>
    <nc r="K448"/>
  </rcc>
  <rcc rId="426" ua="false" sId="1">
    <oc r="K449" t="n">
      <f>D449+E449-F449</f>
    </oc>
    <nc r="K449"/>
  </rcc>
  <rcc rId="427" ua="false" sId="1">
    <oc r="K450" t="n">
      <f>D450+E450-F450</f>
    </oc>
    <nc r="K450"/>
  </rcc>
  <rcc rId="428" ua="false" sId="1">
    <oc r="K451" t="n">
      <f>D451+E451-F451</f>
    </oc>
    <nc r="K451"/>
  </rcc>
  <rcc rId="429" ua="false" sId="1">
    <oc r="K452" t="n">
      <f>D452+E452-F452</f>
    </oc>
    <nc r="K452"/>
  </rcc>
  <rcc rId="430" ua="false" sId="1">
    <oc r="K453" t="n">
      <f>D453+E453-F453</f>
    </oc>
    <nc r="K453"/>
  </rcc>
  <rcc rId="431" ua="false" sId="1">
    <oc r="K454" t="n">
      <f>D454+E454-F454</f>
    </oc>
    <nc r="K454"/>
  </rcc>
  <rcc rId="432" ua="false" sId="1">
    <oc r="K455" t="n">
      <f>D455+E455-F455</f>
    </oc>
    <nc r="K455"/>
  </rcc>
  <rcc rId="433" ua="false" sId="1">
    <oc r="K456" t="n">
      <f>D456+E456-F456</f>
    </oc>
    <nc r="K456"/>
  </rcc>
  <rcc rId="434" ua="false" sId="1">
    <oc r="K457" t="n">
      <f>D457+E457-F457</f>
    </oc>
    <nc r="K457"/>
  </rcc>
  <rcc rId="435" ua="false" sId="1">
    <oc r="K458" t="n">
      <f>D458+E458-F458</f>
    </oc>
    <nc r="K458"/>
  </rcc>
  <rcc rId="436" ua="false" sId="1">
    <oc r="K459" t="n">
      <f>D459+E459-F459</f>
    </oc>
    <nc r="K459"/>
  </rcc>
  <rcc rId="437" ua="false" sId="1">
    <oc r="K460" t="n">
      <f>D460+E460-F460</f>
    </oc>
    <nc r="K460"/>
  </rcc>
  <rcc rId="438" ua="false" sId="1">
    <oc r="K461" t="n">
      <f>D461+E461-F461</f>
    </oc>
    <nc r="K461"/>
  </rcc>
  <rcc rId="439" ua="false" sId="1">
    <oc r="K462" t="n">
      <f>D462+E462-F462</f>
    </oc>
    <nc r="K462"/>
  </rcc>
  <rcc rId="440" ua="false" sId="1">
    <oc r="K463" t="n">
      <f>D463+E463-F463</f>
    </oc>
    <nc r="K463"/>
  </rcc>
  <rcc rId="441" ua="false" sId="1">
    <oc r="K464" t="n">
      <f>D464+E464-F464</f>
    </oc>
    <nc r="K464"/>
  </rcc>
  <rcc rId="442" ua="false" sId="1">
    <oc r="K465" t="n">
      <f>D465+E465-F465</f>
    </oc>
    <nc r="K465"/>
  </rcc>
  <rcc rId="443" ua="false" sId="1">
    <oc r="K466" t="n">
      <f>D466+E466-F466</f>
    </oc>
    <nc r="K466"/>
  </rcc>
  <rcc rId="444" ua="false" sId="1">
    <oc r="K467" t="n">
      <f>D467+E467-F467</f>
    </oc>
    <nc r="K467"/>
  </rcc>
  <rcc rId="445" ua="false" sId="1">
    <oc r="K468" t="n">
      <f>D468+E468-F468</f>
    </oc>
    <nc r="K468"/>
  </rcc>
  <rcc rId="446" ua="false" sId="1">
    <oc r="K469" t="n">
      <f>D469+E469-F469</f>
    </oc>
    <nc r="K469"/>
  </rcc>
  <rcc rId="447" ua="false" sId="1">
    <oc r="K470" t="n">
      <f>D470+E470-F470</f>
    </oc>
    <nc r="K470"/>
  </rcc>
  <rcc rId="448" ua="false" sId="1">
    <oc r="K471" t="n">
      <f>D471+E471-F471</f>
    </oc>
    <nc r="K471"/>
  </rcc>
  <rcc rId="449" ua="false" sId="1">
    <oc r="K472" t="n">
      <f>D472+E472-F472</f>
    </oc>
    <nc r="K472"/>
  </rcc>
  <rcc rId="450" ua="false" sId="1">
    <oc r="K473" t="n">
      <f>D473+E473-F473</f>
    </oc>
    <nc r="K473"/>
  </rcc>
  <rcc rId="451" ua="false" sId="1">
    <oc r="K474" t="n">
      <f>D474+E474-F474</f>
    </oc>
    <nc r="K474"/>
  </rcc>
  <rcc rId="452" ua="false" sId="1">
    <oc r="K475" t="n">
      <f>D475+E475-F475</f>
    </oc>
    <nc r="K475"/>
  </rcc>
  <rcc rId="453" ua="false" sId="1">
    <oc r="K476" t="n">
      <f>D476+E476-F476</f>
    </oc>
    <nc r="K476"/>
  </rcc>
  <rcc rId="454" ua="false" sId="1">
    <oc r="K477" t="n">
      <f>D477+E477-F477</f>
    </oc>
    <nc r="K477"/>
  </rcc>
  <rcc rId="455" ua="false" sId="1">
    <oc r="K478" t="n">
      <f>D478+E478-F478</f>
    </oc>
    <nc r="K478"/>
  </rcc>
  <rcc rId="456" ua="false" sId="1">
    <oc r="K479" t="n">
      <f>D479+E479-F479</f>
    </oc>
    <nc r="K479"/>
  </rcc>
  <rcc rId="457" ua="false" sId="1">
    <oc r="K480" t="n">
      <f>D480+E480-F480</f>
    </oc>
    <nc r="K480"/>
  </rcc>
  <rcc rId="458" ua="false" sId="1">
    <oc r="K481" t="n">
      <f>D481+E481-F481</f>
    </oc>
    <nc r="K481"/>
  </rcc>
  <rcc rId="459" ua="false" sId="1">
    <oc r="K482" t="n">
      <f>D482+E482-F482</f>
    </oc>
    <nc r="K482"/>
  </rcc>
  <rcc rId="460" ua="false" sId="1">
    <oc r="K483" t="n">
      <f>D483+E483-F483</f>
    </oc>
    <nc r="K483"/>
  </rcc>
  <rcc rId="461" ua="false" sId="1">
    <oc r="K484" t="n">
      <f>D484+E484-F484</f>
    </oc>
    <nc r="K484"/>
  </rcc>
  <rcc rId="462" ua="false" sId="1">
    <oc r="K485" t="n">
      <f>D485+E485-F485</f>
    </oc>
    <nc r="K485"/>
  </rcc>
  <rcc rId="463" ua="false" sId="1">
    <oc r="K486" t="n">
      <f>D486+E486-F486</f>
    </oc>
    <nc r="K486"/>
  </rcc>
  <rcc rId="464" ua="false" sId="1">
    <oc r="K487" t="n">
      <f>D487+E487-F487</f>
    </oc>
    <nc r="K487"/>
  </rcc>
  <rcc rId="465" ua="false" sId="1">
    <oc r="K488" t="n">
      <f>D488+E488-F488</f>
    </oc>
    <nc r="K488"/>
  </rcc>
  <rcc rId="466" ua="false" sId="1">
    <oc r="K489" t="n">
      <f>D489+E489-F489</f>
    </oc>
    <nc r="K489"/>
  </rcc>
  <rcc rId="467" ua="false" sId="1">
    <oc r="K490" t="n">
      <f>D490+E490-F490</f>
    </oc>
    <nc r="K490"/>
  </rcc>
  <rcc rId="468" ua="false" sId="1">
    <oc r="K491" t="n">
      <f>D491+E491-F491</f>
    </oc>
    <nc r="K491"/>
  </rcc>
  <rcc rId="469" ua="false" sId="1">
    <oc r="K492" t="n">
      <f>D492+E492-F492</f>
    </oc>
    <nc r="K492"/>
  </rcc>
  <rcc rId="470" ua="false" sId="1">
    <oc r="K493" t="n">
      <f>D493+E493-F493</f>
    </oc>
    <nc r="K493"/>
  </rcc>
  <rcc rId="471" ua="false" sId="1">
    <oc r="K494" t="n">
      <f>D494+E494-F494</f>
    </oc>
    <nc r="K494"/>
  </rcc>
  <rcc rId="472" ua="false" sId="1">
    <oc r="K495" t="n">
      <f>D495+E495-F495</f>
    </oc>
    <nc r="K495"/>
  </rcc>
  <rcc rId="473" ua="false" sId="1">
    <oc r="K496" t="n">
      <f>D496+E496-F496</f>
    </oc>
    <nc r="K496"/>
  </rcc>
  <rcc rId="474" ua="false" sId="1">
    <oc r="K497" t="n">
      <f>D497+E497-F497</f>
    </oc>
    <nc r="K497"/>
  </rcc>
  <rcc rId="475" ua="false" sId="1">
    <oc r="K498" t="n">
      <f>D498+E498-F498</f>
    </oc>
    <nc r="K498"/>
  </rcc>
  <rcc rId="476" ua="false" sId="1">
    <oc r="K499" t="n">
      <f>D499+E499-F499</f>
    </oc>
    <nc r="K499"/>
  </rcc>
  <rcc rId="477" ua="false" sId="1">
    <oc r="K500" t="n">
      <f>D500+E500-F500</f>
    </oc>
    <nc r="K500"/>
  </rcc>
  <rcc rId="478" ua="false" sId="1">
    <oc r="K501" t="n">
      <f>D501+E501-F501</f>
    </oc>
    <nc r="K501"/>
  </rcc>
  <rcc rId="479" ua="false" sId="1">
    <oc r="K502" t="n">
      <f>D502+E502-F502</f>
    </oc>
    <nc r="K502"/>
  </rcc>
  <rcc rId="480" ua="false" sId="1">
    <oc r="K503" t="n">
      <f>D503+E503-F503</f>
    </oc>
    <nc r="K503"/>
  </rcc>
  <rcc rId="481" ua="false" sId="1">
    <oc r="K504" t="n">
      <f>D504+E504-F504</f>
    </oc>
    <nc r="K504"/>
  </rcc>
  <rcc rId="482" ua="false" sId="1">
    <oc r="K505" t="n">
      <f>D505+E505-F505</f>
    </oc>
    <nc r="K505"/>
  </rcc>
  <rcc rId="483" ua="false" sId="1">
    <oc r="K506" t="n">
      <f>D506+E506-F506</f>
    </oc>
    <nc r="K506"/>
  </rcc>
  <rcc rId="484" ua="false" sId="1">
    <oc r="K507" t="n">
      <f>D507+E507-F507</f>
    </oc>
    <nc r="K507"/>
  </rcc>
  <rcc rId="485" ua="false" sId="1">
    <oc r="K508" t="n">
      <f>D508+E508-F508</f>
    </oc>
    <nc r="K508"/>
  </rcc>
  <rcc rId="486" ua="false" sId="1">
    <oc r="K509" t="n">
      <f>D509+E509-F509</f>
    </oc>
    <nc r="K509"/>
  </rcc>
  <rcc rId="487" ua="false" sId="1">
    <oc r="K510" t="n">
      <f>D510+E510-F510</f>
    </oc>
    <nc r="K510"/>
  </rcc>
  <rcc rId="488" ua="false" sId="1">
    <oc r="K511" t="n">
      <f>D511+E511-F511</f>
    </oc>
    <nc r="K511"/>
  </rcc>
  <rcc rId="489" ua="false" sId="1">
    <oc r="K512" t="n">
      <f>D512+E512-F512</f>
    </oc>
    <nc r="K512"/>
  </rcc>
  <rcc rId="490" ua="false" sId="1">
    <oc r="K513" t="n">
      <f>D513+E513-F513</f>
    </oc>
    <nc r="K513"/>
  </rcc>
  <rcc rId="491" ua="false" sId="1">
    <oc r="K514" t="n">
      <f>D514+E514-F514</f>
    </oc>
    <nc r="K514"/>
  </rcc>
  <rcc rId="492" ua="false" sId="1">
    <oc r="K515" t="n">
      <f>D515+E515-F515</f>
    </oc>
    <nc r="K515"/>
  </rcc>
  <rcc rId="493" ua="false" sId="1">
    <oc r="K516" t="n">
      <f>D516+E516-F516</f>
    </oc>
    <nc r="K516"/>
  </rcc>
  <rcc rId="494" ua="false" sId="1">
    <oc r="K517" t="n">
      <f>D517+E517-F517</f>
    </oc>
    <nc r="K517"/>
  </rcc>
  <rcc rId="495" ua="false" sId="1">
    <oc r="K518" t="n">
      <f>D518+E518-F518</f>
    </oc>
    <nc r="K518"/>
  </rcc>
  <rcc rId="496" ua="false" sId="1">
    <oc r="K519" t="n">
      <f>D519+E519-F519</f>
    </oc>
    <nc r="K519"/>
  </rcc>
  <rcc rId="497" ua="false" sId="1">
    <oc r="K520" t="n">
      <f>D520+E520-F520</f>
    </oc>
    <nc r="K520"/>
  </rcc>
  <rcc rId="498" ua="false" sId="1">
    <oc r="K521" t="n">
      <f>D521+E521-F521</f>
    </oc>
    <nc r="K521"/>
  </rcc>
  <rcc rId="499" ua="false" sId="1">
    <oc r="K522" t="n">
      <f>D522+E522-F522</f>
    </oc>
    <nc r="K522"/>
  </rcc>
  <rcc rId="500" ua="false" sId="1">
    <oc r="K523" t="n">
      <f>D523+E523-F523</f>
    </oc>
    <nc r="K523"/>
  </rcc>
  <rcc rId="501" ua="false" sId="1">
    <oc r="K524" t="n">
      <f>D524+E524-F524</f>
    </oc>
    <nc r="K524"/>
  </rcc>
  <rcc rId="502" ua="false" sId="1">
    <oc r="K525" t="n">
      <f>D525+E525-F525</f>
    </oc>
    <nc r="K525"/>
  </rcc>
  <rcc rId="503" ua="false" sId="1">
    <oc r="K526" t="n">
      <f>D526+E526-F526</f>
    </oc>
    <nc r="K526"/>
  </rcc>
  <rcc rId="504" ua="false" sId="1">
    <oc r="K527" t="n">
      <f>D527+E527-F527</f>
    </oc>
    <nc r="K527"/>
  </rcc>
  <rcc rId="505" ua="false" sId="1">
    <oc r="K528" t="n">
      <f>D528+E528-F528</f>
    </oc>
    <nc r="K528"/>
  </rcc>
  <rcc rId="506" ua="false" sId="1">
    <oc r="K529" t="n">
      <f>D529+E529-F529</f>
    </oc>
    <nc r="K529"/>
  </rcc>
  <rcc rId="507" ua="false" sId="1">
    <oc r="K530" t="n">
      <f>D530+E530-F530</f>
    </oc>
    <nc r="K530"/>
  </rcc>
  <rcc rId="508" ua="false" sId="1">
    <oc r="K531" t="n">
      <f>D531+E531-F531</f>
    </oc>
    <nc r="K531"/>
  </rcc>
  <rcc rId="509" ua="false" sId="1">
    <oc r="K532" t="n">
      <f>D532+E532-F532</f>
    </oc>
    <nc r="K532"/>
  </rcc>
  <rcc rId="510" ua="false" sId="1">
    <oc r="K533" t="n">
      <f>D533+E533-F533</f>
    </oc>
    <nc r="K533"/>
  </rcc>
  <rcc rId="511" ua="false" sId="1">
    <oc r="K534" t="n">
      <f>D534+E534-F534</f>
    </oc>
    <nc r="K534"/>
  </rcc>
  <rcc rId="512" ua="false" sId="1">
    <oc r="K535" t="n">
      <f>D535+E535-F535</f>
    </oc>
    <nc r="K535"/>
  </rcc>
  <rcc rId="513" ua="false" sId="1">
    <oc r="K536" t="n">
      <f>D536+E536-F536</f>
    </oc>
    <nc r="K536"/>
  </rcc>
  <rcc rId="514" ua="false" sId="1">
    <oc r="K537" t="n">
      <f>D537+E537-F537</f>
    </oc>
    <nc r="K537"/>
  </rcc>
  <rcc rId="515" ua="false" sId="1">
    <oc r="K538" t="n">
      <f>D538+E538-F538</f>
    </oc>
    <nc r="K538"/>
  </rcc>
  <rcc rId="516" ua="false" sId="1">
    <oc r="K539" t="n">
      <f>D539+E539-F539</f>
    </oc>
    <nc r="K539"/>
  </rcc>
  <rcc rId="517" ua="false" sId="1">
    <oc r="K540" t="n">
      <f>D540+E540-F540</f>
    </oc>
    <nc r="K540"/>
  </rcc>
  <rcc rId="518" ua="false" sId="1">
    <oc r="K541" t="n">
      <f>D541+E541-F541</f>
    </oc>
    <nc r="K541"/>
  </rcc>
  <rcc rId="519" ua="false" sId="1">
    <oc r="K542" t="n">
      <f>D542+E542-F542</f>
    </oc>
    <nc r="K542"/>
  </rcc>
  <rcc rId="520" ua="false" sId="1">
    <oc r="K543" t="n">
      <f>D543+E543-F543</f>
    </oc>
    <nc r="K543"/>
  </rcc>
  <rcc rId="521" ua="false" sId="1">
    <oc r="K544" t="n">
      <f>D544+E544-F544</f>
    </oc>
    <nc r="K544"/>
  </rcc>
  <rcc rId="522" ua="false" sId="1">
    <oc r="K545" t="n">
      <f>D545+E545-F545</f>
    </oc>
    <nc r="K545"/>
  </rcc>
  <rcc rId="523" ua="false" sId="1">
    <oc r="K546" t="n">
      <f>D546+E546-F546</f>
    </oc>
    <nc r="K546"/>
  </rcc>
  <rcc rId="524" ua="false" sId="1">
    <oc r="K547" t="n">
      <f>D547+E547-F547</f>
    </oc>
    <nc r="K547"/>
  </rcc>
  <rcc rId="525" ua="false" sId="1">
    <oc r="K548" t="n">
      <f>D548+E548-F548</f>
    </oc>
    <nc r="K548"/>
  </rcc>
  <rcc rId="526" ua="false" sId="1">
    <oc r="K549" t="n">
      <f>D549+E549-F549</f>
    </oc>
    <nc r="K549"/>
  </rcc>
  <rcc rId="527" ua="false" sId="1">
    <oc r="K550" t="n">
      <f>D550+E550-F550</f>
    </oc>
    <nc r="K550"/>
  </rcc>
  <rcc rId="528" ua="false" sId="1">
    <oc r="K551" t="n">
      <f>D551+E551-F551</f>
    </oc>
    <nc r="K551"/>
  </rcc>
  <rcc rId="529" ua="false" sId="1">
    <oc r="K552" t="n">
      <f>D552+E552-F552</f>
    </oc>
    <nc r="K552"/>
  </rcc>
  <rcc rId="530" ua="false" sId="1">
    <oc r="K553" t="n">
      <f>D553+E553-F553</f>
    </oc>
    <nc r="K553"/>
  </rcc>
  <rcc rId="531" ua="false" sId="1">
    <oc r="K554" t="n">
      <f>D554+E554-F554</f>
    </oc>
    <nc r="K554"/>
  </rcc>
  <rcc rId="532" ua="false" sId="1">
    <oc r="K555" t="n">
      <f>D555+E555-F555</f>
    </oc>
    <nc r="K555"/>
  </rcc>
  <rcc rId="533" ua="false" sId="1">
    <oc r="K556" t="n">
      <f>D556+E556-F556</f>
    </oc>
    <nc r="K556"/>
  </rcc>
  <rcc rId="534" ua="false" sId="1">
    <oc r="K557" t="n">
      <f>D557+E557-F557</f>
    </oc>
    <nc r="K557"/>
  </rcc>
  <rcc rId="535" ua="false" sId="1">
    <oc r="K558" t="n">
      <f>D558+E558-F558</f>
    </oc>
    <nc r="K558"/>
  </rcc>
  <rcc rId="536" ua="false" sId="1">
    <oc r="K559" t="n">
      <f>D559+E559-F559</f>
    </oc>
    <nc r="K559"/>
  </rcc>
  <rcc rId="537" ua="false" sId="1">
    <oc r="K560" t="n">
      <f>D560+E560-F560</f>
    </oc>
    <nc r="K560"/>
  </rcc>
  <rcc rId="538" ua="false" sId="1">
    <oc r="K561" t="n">
      <f>D561+E561-F561</f>
    </oc>
    <nc r="K561"/>
  </rcc>
  <rcc rId="539" ua="false" sId="1">
    <oc r="K562" t="n">
      <f>D562+E562-F562</f>
    </oc>
    <nc r="K562"/>
  </rcc>
  <rcc rId="540" ua="false" sId="1">
    <oc r="K563" t="n">
      <f>D563+E563-F563</f>
    </oc>
    <nc r="K563"/>
  </rcc>
  <rcc rId="541" ua="false" sId="1">
    <oc r="K564" t="n">
      <f>D564+E564-F564</f>
    </oc>
    <nc r="K564"/>
  </rcc>
  <rcc rId="542" ua="false" sId="1">
    <oc r="K565" t="n">
      <f>D565+E565-F565</f>
    </oc>
    <nc r="K565"/>
  </rcc>
  <rcc rId="543" ua="false" sId="1">
    <oc r="K566" t="n">
      <f>D566+E566-F566</f>
    </oc>
    <nc r="K566"/>
  </rcc>
  <rcc rId="544" ua="false" sId="1">
    <oc r="K567" t="n">
      <f>D567+E567-F567</f>
    </oc>
    <nc r="K567"/>
  </rcc>
  <rcc rId="545" ua="false" sId="1">
    <oc r="K568" t="n">
      <f>D568+E568-F568</f>
    </oc>
    <nc r="K568"/>
  </rcc>
  <rcc rId="546" ua="false" sId="1">
    <oc r="K569" t="n">
      <f>D569+E569-F569</f>
    </oc>
    <nc r="K569"/>
  </rcc>
  <rcc rId="547" ua="false" sId="1">
    <oc r="K570" t="n">
      <f>D570+E570-F570</f>
    </oc>
    <nc r="K570"/>
  </rcc>
  <rcc rId="548" ua="false" sId="1">
    <oc r="K571" t="n">
      <f>D571+E571-F571</f>
    </oc>
    <nc r="K571"/>
  </rcc>
  <rcc rId="549" ua="false" sId="1">
    <oc r="K572" t="n">
      <f>D572+E572-F572</f>
    </oc>
    <nc r="K572"/>
  </rcc>
  <rcc rId="550" ua="false" sId="1">
    <oc r="K573" t="n">
      <f>D573+E573-F573</f>
    </oc>
    <nc r="K573"/>
  </rcc>
  <rcc rId="551" ua="false" sId="1">
    <oc r="K574" t="n">
      <f>D574+E574-F574</f>
    </oc>
    <nc r="K574"/>
  </rcc>
  <rcc rId="552" ua="false" sId="1">
    <oc r="K575" t="n">
      <f>D575+E575-F575</f>
    </oc>
    <nc r="K575"/>
  </rcc>
  <rcc rId="553" ua="false" sId="1">
    <oc r="K576" t="n">
      <f>D576+E576-F576</f>
    </oc>
    <nc r="K576"/>
  </rcc>
  <rcc rId="554" ua="false" sId="1">
    <oc r="K577" t="n">
      <f>D577+E577-F577</f>
    </oc>
    <nc r="K577"/>
  </rcc>
  <rcc rId="555" ua="false" sId="1">
    <oc r="K578" t="n">
      <f>D578+E578-F578</f>
    </oc>
    <nc r="K578"/>
  </rcc>
  <rcc rId="556" ua="false" sId="1">
    <oc r="K579" t="n">
      <f>D579+E579-F579</f>
    </oc>
    <nc r="K579"/>
  </rcc>
  <rcc rId="557" ua="false" sId="1">
    <oc r="K580" t="n">
      <f>D580+E580-F580</f>
    </oc>
    <nc r="K580"/>
  </rcc>
  <rcc rId="558" ua="false" sId="1">
    <oc r="K581" t="n">
      <f>D581+E581-F581</f>
    </oc>
    <nc r="K581"/>
  </rcc>
  <rcc rId="559" ua="false" sId="1">
    <oc r="K582" t="n">
      <f>D582+E582-F582</f>
    </oc>
    <nc r="K582"/>
  </rcc>
  <rcc rId="560" ua="false" sId="1">
    <oc r="K583" t="n">
      <f>D583+E583-F583</f>
    </oc>
    <nc r="K583"/>
  </rcc>
  <rcc rId="561" ua="false" sId="1">
    <oc r="K584" t="n">
      <f>D584+E584-F584</f>
    </oc>
    <nc r="K584"/>
  </rcc>
  <rcc rId="562" ua="false" sId="1">
    <oc r="K585" t="n">
      <f>D585+E585-F585</f>
    </oc>
    <nc r="K585"/>
  </rcc>
  <rcc rId="563" ua="false" sId="1">
    <oc r="K586" t="n">
      <f>D586+E586-F586</f>
    </oc>
    <nc r="K586"/>
  </rcc>
  <rcc rId="564" ua="false" sId="1">
    <oc r="K587" t="n">
      <f>D587+E587-F587</f>
    </oc>
    <nc r="K587"/>
  </rcc>
  <rcc rId="565" ua="false" sId="1">
    <oc r="K588" t="n">
      <f>D588+E588-F588</f>
    </oc>
    <nc r="K588"/>
  </rcc>
  <rcc rId="566" ua="false" sId="1">
    <oc r="K589" t="n">
      <f>D589+E589-F589</f>
    </oc>
    <nc r="K589"/>
  </rcc>
  <rcc rId="567" ua="false" sId="1">
    <oc r="K590" t="n">
      <f>D590+E590-F590</f>
    </oc>
    <nc r="K590"/>
  </rcc>
  <rcc rId="568" ua="false" sId="1">
    <oc r="K591" t="n">
      <f>D591+E591-F591</f>
    </oc>
    <nc r="K591"/>
  </rcc>
  <rcc rId="569" ua="false" sId="1">
    <oc r="K592" t="n">
      <f>D592+E592-F592</f>
    </oc>
    <nc r="K592"/>
  </rcc>
  <rcc rId="570" ua="false" sId="1">
    <oc r="K593" t="n">
      <f>D593+E593-F593</f>
    </oc>
    <nc r="K593"/>
  </rcc>
  <rcc rId="571" ua="false" sId="1">
    <oc r="K594" t="n">
      <f>D594+E594-F594</f>
    </oc>
    <nc r="K594"/>
  </rcc>
  <rcc rId="572" ua="false" sId="1">
    <oc r="K595" t="n">
      <f>D595+E595-F595</f>
    </oc>
    <nc r="K595"/>
  </rcc>
  <rcc rId="573" ua="false" sId="1">
    <oc r="K596" t="n">
      <f>D596+E596-F596</f>
    </oc>
    <nc r="K596"/>
  </rcc>
  <rcc rId="574" ua="false" sId="1">
    <oc r="K597" t="n">
      <f>D597+E597-F597</f>
    </oc>
    <nc r="K597"/>
  </rcc>
  <rcc rId="575" ua="false" sId="1">
    <oc r="K598" t="n">
      <f>D598+E598-F598</f>
    </oc>
    <nc r="K598"/>
  </rcc>
  <rcc rId="576" ua="false" sId="1">
    <oc r="K599" t="n">
      <f>D599+E599-F599</f>
    </oc>
    <nc r="K599"/>
  </rcc>
  <rcc rId="577" ua="false" sId="1">
    <oc r="K600" t="n">
      <f>D600+E600-F600</f>
    </oc>
    <nc r="K600"/>
  </rcc>
  <rcc rId="578" ua="false" sId="1">
    <oc r="K601" t="n">
      <f>D601+E601-F601</f>
    </oc>
    <nc r="K601"/>
  </rcc>
  <rcc rId="579" ua="false" sId="1">
    <oc r="K602" t="n">
      <f>D602+E602-F602</f>
    </oc>
    <nc r="K602"/>
  </rcc>
  <rcc rId="580" ua="false" sId="1">
    <oc r="K603" t="n">
      <f>D603+E603-F603</f>
    </oc>
    <nc r="K603"/>
  </rcc>
  <rcc rId="581" ua="false" sId="1">
    <oc r="K604" t="n">
      <f>D604+E604-F604</f>
    </oc>
    <nc r="K604"/>
  </rcc>
  <rcc rId="582" ua="false" sId="1">
    <oc r="K605" t="n">
      <f>D605+E605-F605</f>
    </oc>
    <nc r="K605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50" ua="false" sId="2">
    <oc r="F554" t="n">
      <v>-48.1</v>
    </oc>
    <nc r="F554" t="n">
      <f>-48.1-0.1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51" ua="false" sId="2">
    <oc r="F512" t="n">
      <f>1167.5+5231.9+704.1</f>
    </oc>
    <nc r="F512" t="n">
      <f>1167.5+5231.9+704.1+90.7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52" ua="false" sId="2">
    <nc r="J17" t="n">
      <f>E17+F17</f>
    </nc>
  </rcc>
  <rcc rId="653" ua="false" sId="2">
    <nc r="K17" t="n">
      <f>G17-J17</f>
    </nc>
  </rcc>
  <rcc rId="654" ua="false" sId="2">
    <nc r="K18" t="n">
      <f>G18-J18</f>
    </nc>
  </rcc>
  <rcc rId="655" ua="false" sId="2">
    <nc r="K28" t="n">
      <f>G28-J28</f>
    </nc>
  </rcc>
  <rcc rId="656" ua="false" sId="2">
    <nc r="J332" t="n">
      <f>E332+F332</f>
    </nc>
  </rcc>
  <rcc rId="657" ua="false" sId="2">
    <nc r="J333" t="n">
      <f>E333+F333</f>
    </nc>
  </rcc>
  <rcc rId="658" ua="false" sId="2">
    <oc r="K407" t="n">
      <f>G407+G437</f>
    </oc>
    <nc r="K407" t="n">
      <f>G407-J407</f>
    </nc>
  </rcc>
  <rcc rId="659" ua="false" sId="2">
    <nc r="F120" t="n">
      <v>24210</v>
    </nc>
  </rcc>
  <rcc rId="660" ua="false" sId="2">
    <oc r="G120" t="n">
      <v>24210</v>
    </oc>
    <nc r="G120" t="n">
      <f>E120+F120</f>
    </nc>
  </rcc>
  <rcc rId="661" ua="false" sId="2">
    <oc r="G118" t="n">
      <f>G119</f>
    </oc>
    <nc r="G118" t="n">
      <f>E118+F118</f>
    </nc>
  </rcc>
  <rcc rId="662" ua="false" sId="2">
    <oc r="G119" t="n">
      <f>G120</f>
    </oc>
    <nc r="G119" t="n">
      <f>E119+F119</f>
    </nc>
  </rcc>
  <rcc rId="663" ua="false" sId="2">
    <oc r="J17" t="n">
      <f>E17+F17</f>
    </oc>
    <nc r="J17"/>
  </rcc>
  <rcc rId="664" ua="false" sId="2">
    <oc r="K17" t="n">
      <f>G17-J17</f>
    </oc>
    <nc r="K17"/>
  </rcc>
  <rcc rId="665" ua="false" sId="2">
    <oc r="J18" t="n">
      <f>E18+F18</f>
    </oc>
    <nc r="J18"/>
  </rcc>
  <rcc rId="666" ua="false" sId="2">
    <oc r="K18" t="n">
      <f>G18-J18</f>
    </oc>
    <nc r="K18"/>
  </rcc>
  <rcc rId="667" ua="false" sId="2">
    <oc r="J19" t="n">
      <f>E19+F19</f>
    </oc>
    <nc r="J19"/>
  </rcc>
  <rcc rId="668" ua="false" sId="2">
    <oc r="K19" t="n">
      <f>G19-J19</f>
    </oc>
    <nc r="K19"/>
  </rcc>
  <rcc rId="669" ua="false" sId="2">
    <oc r="J20" t="n">
      <f>E20+F20</f>
    </oc>
    <nc r="J20"/>
  </rcc>
  <rcc rId="670" ua="false" sId="2">
    <oc r="K20" t="n">
      <f>G20-J20</f>
    </oc>
    <nc r="K20"/>
  </rcc>
  <rcc rId="671" ua="false" sId="2">
    <oc r="J21" t="n">
      <f>E21+F21</f>
    </oc>
    <nc r="J21"/>
  </rcc>
  <rcc rId="672" ua="false" sId="2">
    <oc r="K21" t="n">
      <f>G21-J21</f>
    </oc>
    <nc r="K21"/>
  </rcc>
  <rcc rId="673" ua="false" sId="2">
    <oc r="J22" t="n">
      <f>E22+F22</f>
    </oc>
    <nc r="J22"/>
  </rcc>
  <rcc rId="674" ua="false" sId="2">
    <oc r="K22" t="n">
      <f>G22-J22</f>
    </oc>
    <nc r="K22"/>
  </rcc>
  <rcc rId="675" ua="false" sId="2">
    <oc r="J23" t="n">
      <f>E23+F23</f>
    </oc>
    <nc r="J23"/>
  </rcc>
  <rcc rId="676" ua="false" sId="2">
    <oc r="K23" t="n">
      <f>G23-J23</f>
    </oc>
    <nc r="K23"/>
  </rcc>
  <rcc rId="677" ua="false" sId="2">
    <oc r="J24" t="n">
      <f>E24+F24</f>
    </oc>
    <nc r="J24"/>
  </rcc>
  <rcc rId="678" ua="false" sId="2">
    <oc r="K24" t="n">
      <f>G24-J24</f>
    </oc>
    <nc r="K24"/>
  </rcc>
  <rcc rId="679" ua="false" sId="2">
    <oc r="J25" t="n">
      <f>E25+F25</f>
    </oc>
    <nc r="J25"/>
  </rcc>
  <rcc rId="680" ua="false" sId="2">
    <oc r="K25" t="n">
      <f>G25-J25</f>
    </oc>
    <nc r="K25"/>
  </rcc>
  <rcc rId="681" ua="false" sId="2">
    <oc r="J26" t="n">
      <f>E26+F26</f>
    </oc>
    <nc r="J26"/>
  </rcc>
  <rcc rId="682" ua="false" sId="2">
    <oc r="K26" t="n">
      <f>G26-J26</f>
    </oc>
    <nc r="K26"/>
  </rcc>
  <rcc rId="683" ua="false" sId="2">
    <oc r="J27" t="n">
      <f>E27+F27</f>
    </oc>
    <nc r="J27"/>
  </rcc>
  <rcc rId="684" ua="false" sId="2">
    <oc r="K27" t="n">
      <f>G27-J27</f>
    </oc>
    <nc r="K27"/>
  </rcc>
  <rcc rId="685" ua="false" sId="2">
    <oc r="J28" t="n">
      <f>E28+F28</f>
    </oc>
    <nc r="J28"/>
  </rcc>
  <rcc rId="686" ua="false" sId="2">
    <oc r="K28" t="n">
      <f>G28-J28</f>
    </oc>
    <nc r="K28"/>
  </rcc>
  <rcc rId="687" ua="false" sId="2">
    <oc r="J29" t="n">
      <f>E29+F29</f>
    </oc>
    <nc r="J29"/>
  </rcc>
  <rcc rId="688" ua="false" sId="2">
    <oc r="K29" t="n">
      <f>G29-J29</f>
    </oc>
    <nc r="K29"/>
  </rcc>
  <rcc rId="689" ua="false" sId="2">
    <oc r="J30" t="n">
      <f>E30+F30</f>
    </oc>
    <nc r="J30"/>
  </rcc>
  <rcc rId="690" ua="false" sId="2">
    <oc r="K30" t="n">
      <f>G30-J30</f>
    </oc>
    <nc r="K30"/>
  </rcc>
  <rcc rId="691" ua="false" sId="2">
    <oc r="J31" t="n">
      <f>E31+F31</f>
    </oc>
    <nc r="J31"/>
  </rcc>
  <rcc rId="692" ua="false" sId="2">
    <oc r="K31" t="n">
      <f>G31-J31</f>
    </oc>
    <nc r="K31"/>
  </rcc>
  <rcc rId="693" ua="false" sId="2">
    <oc r="J32" t="n">
      <f>E32+F32</f>
    </oc>
    <nc r="J32"/>
  </rcc>
  <rcc rId="694" ua="false" sId="2">
    <oc r="K32" t="n">
      <f>G32-J32</f>
    </oc>
    <nc r="K32"/>
  </rcc>
  <rcc rId="695" ua="false" sId="2">
    <oc r="J33" t="n">
      <f>E33+F33</f>
    </oc>
    <nc r="J33"/>
  </rcc>
  <rcc rId="696" ua="false" sId="2">
    <oc r="K33" t="n">
      <f>G33-J33</f>
    </oc>
    <nc r="K33"/>
  </rcc>
  <rcc rId="697" ua="false" sId="2">
    <oc r="J34" t="n">
      <f>E34+F34</f>
    </oc>
    <nc r="J34"/>
  </rcc>
  <rcc rId="698" ua="false" sId="2">
    <oc r="K34" t="n">
      <f>G34-J34</f>
    </oc>
    <nc r="K34"/>
  </rcc>
  <rcc rId="699" ua="false" sId="2">
    <oc r="J35" t="n">
      <f>E35+F35</f>
    </oc>
    <nc r="J35"/>
  </rcc>
  <rcc rId="700" ua="false" sId="2">
    <oc r="K35" t="n">
      <f>G35-J35</f>
    </oc>
    <nc r="K35"/>
  </rcc>
  <rcc rId="701" ua="false" sId="2">
    <oc r="J36" t="n">
      <f>E36+F36</f>
    </oc>
    <nc r="J36"/>
  </rcc>
  <rcc rId="702" ua="false" sId="2">
    <oc r="K36" t="n">
      <f>G36-J36</f>
    </oc>
    <nc r="K36"/>
  </rcc>
  <rcc rId="703" ua="false" sId="2">
    <oc r="J37" t="n">
      <f>E37+F37</f>
    </oc>
    <nc r="J37"/>
  </rcc>
  <rcc rId="704" ua="false" sId="2">
    <oc r="K37" t="n">
      <f>G37-J37</f>
    </oc>
    <nc r="K37"/>
  </rcc>
  <rcc rId="705" ua="false" sId="2">
    <oc r="J38" t="n">
      <f>E38+F38</f>
    </oc>
    <nc r="J38"/>
  </rcc>
  <rcc rId="706" ua="false" sId="2">
    <oc r="K38" t="n">
      <f>G38-J38</f>
    </oc>
    <nc r="K38"/>
  </rcc>
  <rcc rId="707" ua="false" sId="2">
    <oc r="J39" t="n">
      <f>E39+F39</f>
    </oc>
    <nc r="J39"/>
  </rcc>
  <rcc rId="708" ua="false" sId="2">
    <oc r="K39" t="n">
      <f>G39-J39</f>
    </oc>
    <nc r="K39"/>
  </rcc>
  <rcc rId="709" ua="false" sId="2">
    <oc r="J40" t="n">
      <f>E40+F40</f>
    </oc>
    <nc r="J40"/>
  </rcc>
  <rcc rId="710" ua="false" sId="2">
    <oc r="K40" t="n">
      <f>G40-J40</f>
    </oc>
    <nc r="K40"/>
  </rcc>
  <rcc rId="711" ua="false" sId="2">
    <oc r="J41" t="n">
      <f>E41+F41</f>
    </oc>
    <nc r="J41"/>
  </rcc>
  <rcc rId="712" ua="false" sId="2">
    <oc r="K41" t="n">
      <f>G41-J41</f>
    </oc>
    <nc r="K41"/>
  </rcc>
  <rcc rId="713" ua="false" sId="2">
    <oc r="J42" t="n">
      <f>E42+F42</f>
    </oc>
    <nc r="J42"/>
  </rcc>
  <rcc rId="714" ua="false" sId="2">
    <oc r="K42" t="n">
      <f>G42-J42</f>
    </oc>
    <nc r="K42"/>
  </rcc>
  <rcc rId="715" ua="false" sId="2">
    <oc r="J43" t="n">
      <f>E43+F43</f>
    </oc>
    <nc r="J43"/>
  </rcc>
  <rcc rId="716" ua="false" sId="2">
    <oc r="K43" t="n">
      <f>G43-J43</f>
    </oc>
    <nc r="K43"/>
  </rcc>
  <rcc rId="717" ua="false" sId="2">
    <oc r="J44" t="n">
      <f>E44+F44</f>
    </oc>
    <nc r="J44"/>
  </rcc>
  <rcc rId="718" ua="false" sId="2">
    <oc r="K44" t="n">
      <f>G44-J44</f>
    </oc>
    <nc r="K44"/>
  </rcc>
  <rcc rId="719" ua="false" sId="2">
    <oc r="J45" t="n">
      <f>E45+F45</f>
    </oc>
    <nc r="J45"/>
  </rcc>
  <rcc rId="720" ua="false" sId="2">
    <oc r="K45" t="n">
      <f>G45-J45</f>
    </oc>
    <nc r="K45"/>
  </rcc>
  <rcc rId="721" ua="false" sId="2">
    <oc r="J46" t="n">
      <f>E46+F46</f>
    </oc>
    <nc r="J46"/>
  </rcc>
  <rcc rId="722" ua="false" sId="2">
    <oc r="K46" t="n">
      <f>G46-J46</f>
    </oc>
    <nc r="K46"/>
  </rcc>
  <rcc rId="723" ua="false" sId="2">
    <oc r="J47" t="n">
      <f>E47+F47</f>
    </oc>
    <nc r="J47"/>
  </rcc>
  <rcc rId="724" ua="false" sId="2">
    <oc r="K47" t="n">
      <f>G47-J47</f>
    </oc>
    <nc r="K47"/>
  </rcc>
  <rcc rId="725" ua="false" sId="2">
    <oc r="J48" t="n">
      <f>E48+F48</f>
    </oc>
    <nc r="J48"/>
  </rcc>
  <rcc rId="726" ua="false" sId="2">
    <oc r="K48" t="n">
      <f>G48-J48</f>
    </oc>
    <nc r="K48"/>
  </rcc>
  <rcc rId="727" ua="false" sId="2">
    <oc r="J49" t="n">
      <f>E49+F49</f>
    </oc>
    <nc r="J49"/>
  </rcc>
  <rcc rId="728" ua="false" sId="2">
    <oc r="K49" t="n">
      <f>G49-J49</f>
    </oc>
    <nc r="K49"/>
  </rcc>
  <rcc rId="729" ua="false" sId="2">
    <oc r="J50" t="n">
      <f>E50+F50</f>
    </oc>
    <nc r="J50"/>
  </rcc>
  <rcc rId="730" ua="false" sId="2">
    <oc r="K50" t="n">
      <f>G50-J50</f>
    </oc>
    <nc r="K50"/>
  </rcc>
  <rcc rId="731" ua="false" sId="2">
    <oc r="J51" t="n">
      <f>E51+F51</f>
    </oc>
    <nc r="J51"/>
  </rcc>
  <rcc rId="732" ua="false" sId="2">
    <oc r="K51" t="n">
      <f>G51-J51</f>
    </oc>
    <nc r="K51"/>
  </rcc>
  <rcc rId="733" ua="false" sId="2">
    <oc r="J52" t="n">
      <f>E52+F52</f>
    </oc>
    <nc r="J52"/>
  </rcc>
  <rcc rId="734" ua="false" sId="2">
    <oc r="K52" t="n">
      <f>G52-J52</f>
    </oc>
    <nc r="K52"/>
  </rcc>
  <rcc rId="735" ua="false" sId="2">
    <oc r="J53" t="n">
      <f>E53+F53</f>
    </oc>
    <nc r="J53"/>
  </rcc>
  <rcc rId="736" ua="false" sId="2">
    <oc r="K53" t="n">
      <f>G53-J53</f>
    </oc>
    <nc r="K53"/>
  </rcc>
  <rcc rId="737" ua="false" sId="2">
    <oc r="J54" t="n">
      <f>E54+F54</f>
    </oc>
    <nc r="J54"/>
  </rcc>
  <rcc rId="738" ua="false" sId="2">
    <oc r="K54" t="n">
      <f>G54-J54</f>
    </oc>
    <nc r="K54"/>
  </rcc>
  <rcc rId="739" ua="false" sId="2">
    <oc r="J55" t="n">
      <f>E55+F55</f>
    </oc>
    <nc r="J55"/>
  </rcc>
  <rcc rId="740" ua="false" sId="2">
    <oc r="K55" t="n">
      <f>G55-J55</f>
    </oc>
    <nc r="K55"/>
  </rcc>
  <rcc rId="741" ua="false" sId="2">
    <oc r="J56" t="n">
      <f>E56+F56</f>
    </oc>
    <nc r="J56"/>
  </rcc>
  <rcc rId="742" ua="false" sId="2">
    <oc r="K56" t="n">
      <f>G56-J56</f>
    </oc>
    <nc r="K56"/>
  </rcc>
  <rcc rId="743" ua="false" sId="2">
    <oc r="J57" t="n">
      <f>E57+F57</f>
    </oc>
    <nc r="J57"/>
  </rcc>
  <rcc rId="744" ua="false" sId="2">
    <oc r="K57" t="n">
      <f>G57-J57</f>
    </oc>
    <nc r="K57"/>
  </rcc>
  <rcc rId="745" ua="false" sId="2">
    <oc r="J58" t="n">
      <f>E58+F58</f>
    </oc>
    <nc r="J58"/>
  </rcc>
  <rcc rId="746" ua="false" sId="2">
    <oc r="K58" t="n">
      <f>G58-J58</f>
    </oc>
    <nc r="K58"/>
  </rcc>
  <rcc rId="747" ua="false" sId="2">
    <oc r="J59" t="n">
      <f>E59+F59</f>
    </oc>
    <nc r="J59"/>
  </rcc>
  <rcc rId="748" ua="false" sId="2">
    <oc r="K59" t="n">
      <f>G59-J59</f>
    </oc>
    <nc r="K59"/>
  </rcc>
  <rcc rId="749" ua="false" sId="2">
    <oc r="J60" t="n">
      <f>E60+F60</f>
    </oc>
    <nc r="J60"/>
  </rcc>
  <rcc rId="750" ua="false" sId="2">
    <oc r="K60" t="n">
      <f>G60-J60</f>
    </oc>
    <nc r="K60"/>
  </rcc>
  <rcc rId="751" ua="false" sId="2">
    <oc r="J61" t="n">
      <f>E61+F61</f>
    </oc>
    <nc r="J61"/>
  </rcc>
  <rcc rId="752" ua="false" sId="2">
    <oc r="K61" t="n">
      <f>G61-J61</f>
    </oc>
    <nc r="K61"/>
  </rcc>
  <rcc rId="753" ua="false" sId="2">
    <oc r="J62" t="n">
      <f>E62+F62</f>
    </oc>
    <nc r="J62"/>
  </rcc>
  <rcc rId="754" ua="false" sId="2">
    <oc r="K62" t="n">
      <f>G62-J62</f>
    </oc>
    <nc r="K62"/>
  </rcc>
  <rcc rId="755" ua="false" sId="2">
    <oc r="J63" t="n">
      <f>E63+F63</f>
    </oc>
    <nc r="J63"/>
  </rcc>
  <rcc rId="756" ua="false" sId="2">
    <oc r="K63" t="n">
      <f>G63-J63</f>
    </oc>
    <nc r="K63"/>
  </rcc>
  <rcc rId="757" ua="false" sId="2">
    <oc r="J64" t="n">
      <f>E64+F64</f>
    </oc>
    <nc r="J64"/>
  </rcc>
  <rcc rId="758" ua="false" sId="2">
    <oc r="K64" t="n">
      <f>G64-J64</f>
    </oc>
    <nc r="K64"/>
  </rcc>
  <rcc rId="759" ua="false" sId="2">
    <oc r="J65" t="n">
      <f>E65+F65</f>
    </oc>
    <nc r="J65"/>
  </rcc>
  <rcc rId="760" ua="false" sId="2">
    <oc r="K65" t="n">
      <f>G65-J65</f>
    </oc>
    <nc r="K65"/>
  </rcc>
  <rcc rId="761" ua="false" sId="2">
    <oc r="J66" t="n">
      <f>E66+F66</f>
    </oc>
    <nc r="J66"/>
  </rcc>
  <rcc rId="762" ua="false" sId="2">
    <oc r="K66" t="n">
      <f>G66-J66</f>
    </oc>
    <nc r="K66"/>
  </rcc>
  <rcc rId="763" ua="false" sId="2">
    <oc r="J67" t="n">
      <f>E67+F67</f>
    </oc>
    <nc r="J67"/>
  </rcc>
  <rcc rId="764" ua="false" sId="2">
    <oc r="K67" t="n">
      <f>G67-J67</f>
    </oc>
    <nc r="K67"/>
  </rcc>
  <rcc rId="765" ua="false" sId="2">
    <oc r="J68" t="n">
      <f>E68+F68</f>
    </oc>
    <nc r="J68"/>
  </rcc>
  <rcc rId="766" ua="false" sId="2">
    <oc r="K68" t="n">
      <f>G68-J68</f>
    </oc>
    <nc r="K68"/>
  </rcc>
  <rcc rId="767" ua="false" sId="2">
    <oc r="J69" t="n">
      <f>E69+F69</f>
    </oc>
    <nc r="J69"/>
  </rcc>
  <rcc rId="768" ua="false" sId="2">
    <oc r="K69" t="n">
      <f>G69-J69</f>
    </oc>
    <nc r="K69"/>
  </rcc>
  <rcc rId="769" ua="false" sId="2">
    <oc r="J70" t="n">
      <f>E70+F70</f>
    </oc>
    <nc r="J70"/>
  </rcc>
  <rcc rId="770" ua="false" sId="2">
    <oc r="K70" t="n">
      <f>G70-J70</f>
    </oc>
    <nc r="K70"/>
  </rcc>
  <rcc rId="771" ua="false" sId="2">
    <oc r="J71" t="n">
      <f>E71+F71</f>
    </oc>
    <nc r="J71"/>
  </rcc>
  <rcc rId="772" ua="false" sId="2">
    <oc r="K71" t="n">
      <f>G71-J71</f>
    </oc>
    <nc r="K71"/>
  </rcc>
  <rcc rId="773" ua="false" sId="2">
    <oc r="J72" t="n">
      <f>E72+F72</f>
    </oc>
    <nc r="J72"/>
  </rcc>
  <rcc rId="774" ua="false" sId="2">
    <oc r="K72" t="n">
      <f>G72-J72</f>
    </oc>
    <nc r="K72"/>
  </rcc>
  <rcc rId="775" ua="false" sId="2">
    <oc r="J73" t="n">
      <f>E73+F73</f>
    </oc>
    <nc r="J73"/>
  </rcc>
  <rcc rId="776" ua="false" sId="2">
    <oc r="K73" t="n">
      <f>G73-J73</f>
    </oc>
    <nc r="K73"/>
  </rcc>
  <rcc rId="777" ua="false" sId="2">
    <oc r="J74" t="n">
      <f>E74+F74</f>
    </oc>
    <nc r="J74"/>
  </rcc>
  <rcc rId="778" ua="false" sId="2">
    <oc r="K74" t="n">
      <f>G74-J74</f>
    </oc>
    <nc r="K74"/>
  </rcc>
  <rcc rId="779" ua="false" sId="2">
    <oc r="J75" t="n">
      <f>E75+F75</f>
    </oc>
    <nc r="J75"/>
  </rcc>
  <rcc rId="780" ua="false" sId="2">
    <oc r="K75" t="n">
      <f>G75-J75</f>
    </oc>
    <nc r="K75"/>
  </rcc>
  <rcc rId="781" ua="false" sId="2">
    <oc r="J76" t="n">
      <f>E76+F76</f>
    </oc>
    <nc r="J76"/>
  </rcc>
  <rcc rId="782" ua="false" sId="2">
    <oc r="K76" t="n">
      <f>G76-J76</f>
    </oc>
    <nc r="K76"/>
  </rcc>
  <rcc rId="783" ua="false" sId="2">
    <oc r="J77" t="n">
      <f>E77+F77</f>
    </oc>
    <nc r="J77"/>
  </rcc>
  <rcc rId="784" ua="false" sId="2">
    <oc r="K77" t="n">
      <f>G77-J77</f>
    </oc>
    <nc r="K77"/>
  </rcc>
  <rcc rId="785" ua="false" sId="2">
    <oc r="J78" t="n">
      <f>E78+F78</f>
    </oc>
    <nc r="J78"/>
  </rcc>
  <rcc rId="786" ua="false" sId="2">
    <oc r="K78" t="n">
      <f>G78-J78</f>
    </oc>
    <nc r="K78"/>
  </rcc>
  <rcc rId="787" ua="false" sId="2">
    <oc r="J79" t="n">
      <f>E79+F79</f>
    </oc>
    <nc r="J79"/>
  </rcc>
  <rcc rId="788" ua="false" sId="2">
    <oc r="K79" t="n">
      <f>G79-J79</f>
    </oc>
    <nc r="K79"/>
  </rcc>
  <rcc rId="789" ua="false" sId="2">
    <oc r="J80" t="n">
      <f>E80+F80</f>
    </oc>
    <nc r="J80"/>
  </rcc>
  <rcc rId="790" ua="false" sId="2">
    <oc r="K80" t="n">
      <f>G80-J80</f>
    </oc>
    <nc r="K80"/>
  </rcc>
  <rcc rId="791" ua="false" sId="2">
    <oc r="J81" t="n">
      <f>E81+F81</f>
    </oc>
    <nc r="J81"/>
  </rcc>
  <rcc rId="792" ua="false" sId="2">
    <oc r="K81" t="n">
      <f>G81-J81</f>
    </oc>
    <nc r="K81"/>
  </rcc>
  <rcc rId="793" ua="false" sId="2">
    <oc r="J82" t="n">
      <f>E82+F82</f>
    </oc>
    <nc r="J82"/>
  </rcc>
  <rcc rId="794" ua="false" sId="2">
    <oc r="K82" t="n">
      <f>G82-J82</f>
    </oc>
    <nc r="K82"/>
  </rcc>
  <rcc rId="795" ua="false" sId="2">
    <oc r="J83" t="n">
      <f>E83+F83</f>
    </oc>
    <nc r="J83"/>
  </rcc>
  <rcc rId="796" ua="false" sId="2">
    <oc r="K83" t="n">
      <f>G83-J83</f>
    </oc>
    <nc r="K83"/>
  </rcc>
  <rcc rId="797" ua="false" sId="2">
    <oc r="J84" t="n">
      <f>E84+F84</f>
    </oc>
    <nc r="J84"/>
  </rcc>
  <rcc rId="798" ua="false" sId="2">
    <oc r="K84" t="n">
      <f>G84-J84</f>
    </oc>
    <nc r="K84"/>
  </rcc>
  <rcc rId="799" ua="false" sId="2">
    <oc r="J85" t="n">
      <f>E85+F85</f>
    </oc>
    <nc r="J85"/>
  </rcc>
  <rcc rId="800" ua="false" sId="2">
    <oc r="K85" t="n">
      <f>G85-J85</f>
    </oc>
    <nc r="K85"/>
  </rcc>
  <rcc rId="801" ua="false" sId="2">
    <oc r="J86" t="n">
      <f>E86+F86</f>
    </oc>
    <nc r="J86"/>
  </rcc>
  <rcc rId="802" ua="false" sId="2">
    <oc r="K86" t="n">
      <f>G86-J86</f>
    </oc>
    <nc r="K86"/>
  </rcc>
  <rcc rId="803" ua="false" sId="2">
    <oc r="J87" t="n">
      <f>E87+F87</f>
    </oc>
    <nc r="J87"/>
  </rcc>
  <rcc rId="804" ua="false" sId="2">
    <oc r="K87" t="n">
      <f>G87-J87</f>
    </oc>
    <nc r="K87"/>
  </rcc>
  <rcc rId="805" ua="false" sId="2">
    <oc r="J88" t="n">
      <f>E88+F88</f>
    </oc>
    <nc r="J88"/>
  </rcc>
  <rcc rId="806" ua="false" sId="2">
    <oc r="K88" t="n">
      <f>G88-J88</f>
    </oc>
    <nc r="K88"/>
  </rcc>
  <rcc rId="807" ua="false" sId="2">
    <oc r="J89" t="n">
      <f>E89+F89</f>
    </oc>
    <nc r="J89"/>
  </rcc>
  <rcc rId="808" ua="false" sId="2">
    <oc r="K89" t="n">
      <f>G89-J89</f>
    </oc>
    <nc r="K89"/>
  </rcc>
  <rcc rId="809" ua="false" sId="2">
    <oc r="J90" t="n">
      <f>E90+F90</f>
    </oc>
    <nc r="J90"/>
  </rcc>
  <rcc rId="810" ua="false" sId="2">
    <oc r="K90" t="n">
      <f>G90-J90</f>
    </oc>
    <nc r="K90"/>
  </rcc>
  <rcc rId="811" ua="false" sId="2">
    <oc r="J91" t="n">
      <f>E91+F91</f>
    </oc>
    <nc r="J91"/>
  </rcc>
  <rcc rId="812" ua="false" sId="2">
    <oc r="K91" t="n">
      <f>G91-J91</f>
    </oc>
    <nc r="K91"/>
  </rcc>
  <rcc rId="813" ua="false" sId="2">
    <oc r="J92" t="n">
      <f>E92+F92</f>
    </oc>
    <nc r="J92"/>
  </rcc>
  <rcc rId="814" ua="false" sId="2">
    <oc r="K92" t="n">
      <f>G92-J92</f>
    </oc>
    <nc r="K92"/>
  </rcc>
  <rcc rId="815" ua="false" sId="2">
    <oc r="J93" t="n">
      <f>E93+F93</f>
    </oc>
    <nc r="J93"/>
  </rcc>
  <rcc rId="816" ua="false" sId="2">
    <oc r="K93" t="n">
      <f>G93-J93</f>
    </oc>
    <nc r="K93"/>
  </rcc>
  <rcc rId="817" ua="false" sId="2">
    <oc r="J94" t="n">
      <f>E94+F94</f>
    </oc>
    <nc r="J94"/>
  </rcc>
  <rcc rId="818" ua="false" sId="2">
    <oc r="K94" t="n">
      <f>G94-J94</f>
    </oc>
    <nc r="K94"/>
  </rcc>
  <rcc rId="819" ua="false" sId="2">
    <oc r="J95" t="n">
      <f>E95+F95</f>
    </oc>
    <nc r="J95"/>
  </rcc>
  <rcc rId="820" ua="false" sId="2">
    <oc r="K95" t="n">
      <f>G95-J95</f>
    </oc>
    <nc r="K95"/>
  </rcc>
  <rcc rId="821" ua="false" sId="2">
    <oc r="J96" t="n">
      <f>E96+F96</f>
    </oc>
    <nc r="J96"/>
  </rcc>
  <rcc rId="822" ua="false" sId="2">
    <oc r="K96" t="n">
      <f>G96-J96</f>
    </oc>
    <nc r="K96"/>
  </rcc>
  <rcc rId="823" ua="false" sId="2">
    <oc r="J97" t="n">
      <f>E97+F97</f>
    </oc>
    <nc r="J97"/>
  </rcc>
  <rcc rId="824" ua="false" sId="2">
    <oc r="K97" t="n">
      <f>G97-J97</f>
    </oc>
    <nc r="K97"/>
  </rcc>
  <rcc rId="825" ua="false" sId="2">
    <oc r="J98" t="n">
      <f>E98+F98</f>
    </oc>
    <nc r="J98"/>
  </rcc>
  <rcc rId="826" ua="false" sId="2">
    <oc r="K98" t="n">
      <f>G98-J98</f>
    </oc>
    <nc r="K98"/>
  </rcc>
  <rcc rId="827" ua="false" sId="2">
    <oc r="J99" t="n">
      <f>E99+F99</f>
    </oc>
    <nc r="J99"/>
  </rcc>
  <rcc rId="828" ua="false" sId="2">
    <oc r="K99" t="n">
      <f>G99-J99</f>
    </oc>
    <nc r="K99"/>
  </rcc>
  <rcc rId="829" ua="false" sId="2">
    <oc r="J100" t="n">
      <f>E100+F100</f>
    </oc>
    <nc r="J100"/>
  </rcc>
  <rcc rId="830" ua="false" sId="2">
    <oc r="K100" t="n">
      <f>G100-J100</f>
    </oc>
    <nc r="K100"/>
  </rcc>
  <rcc rId="831" ua="false" sId="2">
    <oc r="J101" t="n">
      <f>E101+F101</f>
    </oc>
    <nc r="J101"/>
  </rcc>
  <rcc rId="832" ua="false" sId="2">
    <oc r="K101" t="n">
      <f>G101-J101</f>
    </oc>
    <nc r="K101"/>
  </rcc>
  <rcc rId="833" ua="false" sId="2">
    <oc r="J102" t="n">
      <f>E102+F102</f>
    </oc>
    <nc r="J102"/>
  </rcc>
  <rcc rId="834" ua="false" sId="2">
    <oc r="K102" t="n">
      <f>G102-J102</f>
    </oc>
    <nc r="K102"/>
  </rcc>
  <rcc rId="835" ua="false" sId="2">
    <oc r="J103" t="n">
      <f>E103+F103</f>
    </oc>
    <nc r="J103"/>
  </rcc>
  <rcc rId="836" ua="false" sId="2">
    <oc r="K103" t="n">
      <f>G103-J103</f>
    </oc>
    <nc r="K103"/>
  </rcc>
  <rcc rId="837" ua="false" sId="2">
    <oc r="J104" t="n">
      <f>E104+F104</f>
    </oc>
    <nc r="J104"/>
  </rcc>
  <rcc rId="838" ua="false" sId="2">
    <oc r="K104" t="n">
      <f>G104-J104</f>
    </oc>
    <nc r="K104"/>
  </rcc>
  <rcc rId="839" ua="false" sId="2">
    <oc r="J105" t="n">
      <f>E105+F105</f>
    </oc>
    <nc r="J105"/>
  </rcc>
  <rcc rId="840" ua="false" sId="2">
    <oc r="K105" t="n">
      <f>G105-J105</f>
    </oc>
    <nc r="K105"/>
  </rcc>
  <rcc rId="841" ua="false" sId="2">
    <oc r="J106" t="n">
      <f>E106+F106</f>
    </oc>
    <nc r="J106"/>
  </rcc>
  <rcc rId="842" ua="false" sId="2">
    <oc r="K106" t="n">
      <f>G106-J106</f>
    </oc>
    <nc r="K106"/>
  </rcc>
  <rcc rId="843" ua="false" sId="2">
    <oc r="J107" t="n">
      <f>E107+F107</f>
    </oc>
    <nc r="J107"/>
  </rcc>
  <rcc rId="844" ua="false" sId="2">
    <oc r="K107" t="n">
      <f>G107-J107</f>
    </oc>
    <nc r="K107"/>
  </rcc>
  <rcc rId="845" ua="false" sId="2">
    <oc r="J108" t="n">
      <f>E108+F108</f>
    </oc>
    <nc r="J108"/>
  </rcc>
  <rcc rId="846" ua="false" sId="2">
    <oc r="K108" t="n">
      <f>G108-J108</f>
    </oc>
    <nc r="K108"/>
  </rcc>
  <rcc rId="847" ua="false" sId="2">
    <oc r="J109" t="n">
      <f>E109+F109</f>
    </oc>
    <nc r="J109"/>
  </rcc>
  <rcc rId="848" ua="false" sId="2">
    <oc r="K109" t="n">
      <f>G109-J109</f>
    </oc>
    <nc r="K109"/>
  </rcc>
  <rcc rId="849" ua="false" sId="2">
    <oc r="J110" t="n">
      <f>E110+F110</f>
    </oc>
    <nc r="J110"/>
  </rcc>
  <rcc rId="850" ua="false" sId="2">
    <oc r="K110" t="n">
      <f>G110-J110</f>
    </oc>
    <nc r="K110"/>
  </rcc>
  <rcc rId="851" ua="false" sId="2">
    <oc r="J111" t="n">
      <f>E111+F111</f>
    </oc>
    <nc r="J111"/>
  </rcc>
  <rcc rId="852" ua="false" sId="2">
    <oc r="K111" t="n">
      <f>G111-J111</f>
    </oc>
    <nc r="K111"/>
  </rcc>
  <rcc rId="853" ua="false" sId="2">
    <oc r="J112" t="n">
      <f>E112+F112</f>
    </oc>
    <nc r="J112"/>
  </rcc>
  <rcc rId="854" ua="false" sId="2">
    <oc r="K112" t="n">
      <f>G112-J112</f>
    </oc>
    <nc r="K112"/>
  </rcc>
  <rcc rId="855" ua="false" sId="2">
    <oc r="J113" t="n">
      <f>E113+F113</f>
    </oc>
    <nc r="J113"/>
  </rcc>
  <rcc rId="856" ua="false" sId="2">
    <oc r="K113" t="n">
      <f>G113-J113</f>
    </oc>
    <nc r="K113"/>
  </rcc>
  <rcc rId="857" ua="false" sId="2">
    <oc r="J114" t="n">
      <f>E114+F114</f>
    </oc>
    <nc r="J114"/>
  </rcc>
  <rcc rId="858" ua="false" sId="2">
    <oc r="K114" t="n">
      <f>G114-J114</f>
    </oc>
    <nc r="K114"/>
  </rcc>
  <rcc rId="859" ua="false" sId="2">
    <oc r="J115" t="n">
      <f>E115+F115</f>
    </oc>
    <nc r="J115"/>
  </rcc>
  <rcc rId="860" ua="false" sId="2">
    <oc r="K115" t="n">
      <f>G115-J115</f>
    </oc>
    <nc r="K115"/>
  </rcc>
  <rcc rId="861" ua="false" sId="2">
    <oc r="J116" t="n">
      <f>E116+F116</f>
    </oc>
    <nc r="J116"/>
  </rcc>
  <rcc rId="862" ua="false" sId="2">
    <oc r="K116" t="n">
      <f>G116-J116</f>
    </oc>
    <nc r="K116"/>
  </rcc>
  <rcc rId="863" ua="false" sId="2">
    <oc r="J117" t="n">
      <f>E117+F117</f>
    </oc>
    <nc r="J117"/>
  </rcc>
  <rcc rId="864" ua="false" sId="2">
    <oc r="K117" t="n">
      <f>G117-J117</f>
    </oc>
    <nc r="K117"/>
  </rcc>
  <rcc rId="865" ua="false" sId="2">
    <oc r="J118" t="n">
      <f>E118+F118</f>
    </oc>
    <nc r="J118"/>
  </rcc>
  <rcc rId="866" ua="false" sId="2">
    <oc r="K118" t="n">
      <f>G118-J118</f>
    </oc>
    <nc r="K118"/>
  </rcc>
  <rcc rId="867" ua="false" sId="2">
    <oc r="J119" t="n">
      <f>E119+F119</f>
    </oc>
    <nc r="J119"/>
  </rcc>
  <rcc rId="868" ua="false" sId="2">
    <oc r="K119" t="n">
      <f>G119-J119</f>
    </oc>
    <nc r="K119"/>
  </rcc>
  <rcc rId="869" ua="false" sId="2">
    <oc r="J120" t="n">
      <f>E120+F120</f>
    </oc>
    <nc r="J120"/>
  </rcc>
  <rcc rId="870" ua="false" sId="2">
    <oc r="K120" t="n">
      <f>G120-J120</f>
    </oc>
    <nc r="K120"/>
  </rcc>
  <rcc rId="871" ua="false" sId="2">
    <oc r="J121" t="n">
      <f>E121+F121</f>
    </oc>
    <nc r="J121"/>
  </rcc>
  <rcc rId="872" ua="false" sId="2">
    <oc r="K121" t="n">
      <f>G121-J121</f>
    </oc>
    <nc r="K121"/>
  </rcc>
  <rcc rId="873" ua="false" sId="2">
    <oc r="J122" t="n">
      <f>E122+F122</f>
    </oc>
    <nc r="J122"/>
  </rcc>
  <rcc rId="874" ua="false" sId="2">
    <oc r="K122" t="n">
      <f>G122-J122</f>
    </oc>
    <nc r="K122"/>
  </rcc>
  <rcc rId="875" ua="false" sId="2">
    <oc r="J123" t="n">
      <f>E123+F123</f>
    </oc>
    <nc r="J123"/>
  </rcc>
  <rcc rId="876" ua="false" sId="2">
    <oc r="K123" t="n">
      <f>G123-J123</f>
    </oc>
    <nc r="K123"/>
  </rcc>
  <rcc rId="877" ua="false" sId="2">
    <oc r="J124" t="n">
      <f>E124+F124</f>
    </oc>
    <nc r="J124"/>
  </rcc>
  <rcc rId="878" ua="false" sId="2">
    <oc r="K124" t="n">
      <f>G124-J124</f>
    </oc>
    <nc r="K124"/>
  </rcc>
  <rcc rId="879" ua="false" sId="2">
    <oc r="J125" t="n">
      <f>E125+F125</f>
    </oc>
    <nc r="J125"/>
  </rcc>
  <rcc rId="880" ua="false" sId="2">
    <oc r="K125" t="n">
      <f>G125-J125</f>
    </oc>
    <nc r="K125"/>
  </rcc>
  <rcc rId="881" ua="false" sId="2">
    <oc r="J126" t="n">
      <f>E126+F126</f>
    </oc>
    <nc r="J126"/>
  </rcc>
  <rcc rId="882" ua="false" sId="2">
    <oc r="K126" t="n">
      <f>G126-J126</f>
    </oc>
    <nc r="K126"/>
  </rcc>
  <rcc rId="883" ua="false" sId="2">
    <oc r="J127" t="n">
      <f>E127+F127</f>
    </oc>
    <nc r="J127"/>
  </rcc>
  <rcc rId="884" ua="false" sId="2">
    <oc r="K127" t="n">
      <f>G127-J127</f>
    </oc>
    <nc r="K127"/>
  </rcc>
  <rcc rId="885" ua="false" sId="2">
    <oc r="J128" t="n">
      <f>E128+F128</f>
    </oc>
    <nc r="J128"/>
  </rcc>
  <rcc rId="886" ua="false" sId="2">
    <oc r="K128" t="n">
      <f>G128-J128</f>
    </oc>
    <nc r="K128"/>
  </rcc>
  <rcc rId="887" ua="false" sId="2">
    <oc r="J129" t="n">
      <f>E129+F129</f>
    </oc>
    <nc r="J129"/>
  </rcc>
  <rcc rId="888" ua="false" sId="2">
    <oc r="K129" t="n">
      <f>G129-J129</f>
    </oc>
    <nc r="K129"/>
  </rcc>
  <rcc rId="889" ua="false" sId="2">
    <oc r="J130" t="n">
      <f>E130+F130</f>
    </oc>
    <nc r="J130"/>
  </rcc>
  <rcc rId="890" ua="false" sId="2">
    <oc r="K130" t="n">
      <f>G130-J130</f>
    </oc>
    <nc r="K130"/>
  </rcc>
  <rcc rId="891" ua="false" sId="2">
    <oc r="J131" t="n">
      <f>E131+F131</f>
    </oc>
    <nc r="J131"/>
  </rcc>
  <rcc rId="892" ua="false" sId="2">
    <oc r="K131" t="n">
      <f>G131-J131</f>
    </oc>
    <nc r="K131"/>
  </rcc>
  <rcc rId="893" ua="false" sId="2">
    <oc r="J132" t="n">
      <f>E132+F132</f>
    </oc>
    <nc r="J132"/>
  </rcc>
  <rcc rId="894" ua="false" sId="2">
    <oc r="K132" t="n">
      <f>G132-J132</f>
    </oc>
    <nc r="K132"/>
  </rcc>
  <rcc rId="895" ua="false" sId="2">
    <oc r="J133" t="n">
      <f>E133+F133</f>
    </oc>
    <nc r="J133"/>
  </rcc>
  <rcc rId="896" ua="false" sId="2">
    <oc r="K133" t="n">
      <f>G133-J133</f>
    </oc>
    <nc r="K133"/>
  </rcc>
  <rcc rId="897" ua="false" sId="2">
    <oc r="J134" t="n">
      <f>E134+F134</f>
    </oc>
    <nc r="J134"/>
  </rcc>
  <rcc rId="898" ua="false" sId="2">
    <oc r="K134" t="n">
      <f>G134-J134</f>
    </oc>
    <nc r="K134"/>
  </rcc>
  <rcc rId="899" ua="false" sId="2">
    <oc r="J135" t="n">
      <f>E135+F135</f>
    </oc>
    <nc r="J135"/>
  </rcc>
  <rcc rId="900" ua="false" sId="2">
    <oc r="K135" t="n">
      <f>G135-J135</f>
    </oc>
    <nc r="K135"/>
  </rcc>
  <rcc rId="901" ua="false" sId="2">
    <oc r="J136" t="n">
      <f>E136+F136</f>
    </oc>
    <nc r="J136"/>
  </rcc>
  <rcc rId="902" ua="false" sId="2">
    <oc r="K136" t="n">
      <f>G136-J136</f>
    </oc>
    <nc r="K136"/>
  </rcc>
  <rcc rId="903" ua="false" sId="2">
    <oc r="J137" t="n">
      <f>E137+F137</f>
    </oc>
    <nc r="J137"/>
  </rcc>
  <rcc rId="904" ua="false" sId="2">
    <oc r="K137" t="n">
      <f>G137-J137</f>
    </oc>
    <nc r="K137"/>
  </rcc>
  <rcc rId="905" ua="false" sId="2">
    <oc r="J138" t="n">
      <f>E138+F138</f>
    </oc>
    <nc r="J138"/>
  </rcc>
  <rcc rId="906" ua="false" sId="2">
    <oc r="K138" t="n">
      <f>G138-J138</f>
    </oc>
    <nc r="K138"/>
  </rcc>
  <rcc rId="907" ua="false" sId="2">
    <oc r="J139" t="n">
      <f>E139+F139</f>
    </oc>
    <nc r="J139"/>
  </rcc>
  <rcc rId="908" ua="false" sId="2">
    <oc r="K139" t="n">
      <f>G139-J139</f>
    </oc>
    <nc r="K139"/>
  </rcc>
  <rcc rId="909" ua="false" sId="2">
    <oc r="J140" t="n">
      <f>E140+F140</f>
    </oc>
    <nc r="J140"/>
  </rcc>
  <rcc rId="910" ua="false" sId="2">
    <oc r="K140" t="n">
      <f>G140-J140</f>
    </oc>
    <nc r="K140"/>
  </rcc>
  <rcc rId="911" ua="false" sId="2">
    <oc r="J141" t="n">
      <f>E141+F141</f>
    </oc>
    <nc r="J141"/>
  </rcc>
  <rcc rId="912" ua="false" sId="2">
    <oc r="K141" t="n">
      <f>G141-J141</f>
    </oc>
    <nc r="K141"/>
  </rcc>
  <rcc rId="913" ua="false" sId="2">
    <oc r="J142" t="n">
      <f>E142+F142</f>
    </oc>
    <nc r="J142"/>
  </rcc>
  <rcc rId="914" ua="false" sId="2">
    <oc r="K142" t="n">
      <f>G142-J142</f>
    </oc>
    <nc r="K142"/>
  </rcc>
  <rcc rId="915" ua="false" sId="2">
    <oc r="J143" t="n">
      <f>E143+F143</f>
    </oc>
    <nc r="J143"/>
  </rcc>
  <rcc rId="916" ua="false" sId="2">
    <oc r="K143" t="n">
      <f>G143-J143</f>
    </oc>
    <nc r="K143"/>
  </rcc>
  <rcc rId="917" ua="false" sId="2">
    <oc r="J144" t="n">
      <f>E144+F144</f>
    </oc>
    <nc r="J144"/>
  </rcc>
  <rcc rId="918" ua="false" sId="2">
    <oc r="K144" t="n">
      <f>G144-J144</f>
    </oc>
    <nc r="K144"/>
  </rcc>
  <rcc rId="919" ua="false" sId="2">
    <oc r="J145" t="n">
      <f>E145+F145</f>
    </oc>
    <nc r="J145"/>
  </rcc>
  <rcc rId="920" ua="false" sId="2">
    <oc r="K145" t="n">
      <f>G145-J145</f>
    </oc>
    <nc r="K145"/>
  </rcc>
  <rcc rId="921" ua="false" sId="2">
    <oc r="J146" t="n">
      <f>E146+F146</f>
    </oc>
    <nc r="J146"/>
  </rcc>
  <rcc rId="922" ua="false" sId="2">
    <oc r="K146" t="n">
      <f>G146-J146</f>
    </oc>
    <nc r="K146"/>
  </rcc>
  <rcc rId="923" ua="false" sId="2">
    <oc r="J147" t="n">
      <f>E147+F147</f>
    </oc>
    <nc r="J147"/>
  </rcc>
  <rcc rId="924" ua="false" sId="2">
    <oc r="K147" t="n">
      <f>G147-J147</f>
    </oc>
    <nc r="K147"/>
  </rcc>
  <rcc rId="925" ua="false" sId="2">
    <oc r="J148" t="n">
      <f>E148+F148</f>
    </oc>
    <nc r="J148"/>
  </rcc>
  <rcc rId="926" ua="false" sId="2">
    <oc r="K148" t="n">
      <f>G148-J148</f>
    </oc>
    <nc r="K148"/>
  </rcc>
  <rcc rId="927" ua="false" sId="2">
    <oc r="J149" t="n">
      <f>E149+F149</f>
    </oc>
    <nc r="J149"/>
  </rcc>
  <rcc rId="928" ua="false" sId="2">
    <oc r="K149" t="n">
      <f>G149-J149</f>
    </oc>
    <nc r="K149"/>
  </rcc>
  <rcc rId="929" ua="false" sId="2">
    <oc r="J150" t="n">
      <f>E150+F150</f>
    </oc>
    <nc r="J150"/>
  </rcc>
  <rcc rId="930" ua="false" sId="2">
    <oc r="K150" t="n">
      <f>G150-J150</f>
    </oc>
    <nc r="K150"/>
  </rcc>
  <rcc rId="931" ua="false" sId="2">
    <oc r="J151" t="n">
      <f>E151+F151</f>
    </oc>
    <nc r="J151"/>
  </rcc>
  <rcc rId="932" ua="false" sId="2">
    <oc r="K151" t="n">
      <f>G151-J151</f>
    </oc>
    <nc r="K151"/>
  </rcc>
  <rcc rId="933" ua="false" sId="2">
    <oc r="J152" t="n">
      <f>E152+F152</f>
    </oc>
    <nc r="J152"/>
  </rcc>
  <rcc rId="934" ua="false" sId="2">
    <oc r="K152" t="n">
      <f>G152-J152</f>
    </oc>
    <nc r="K152"/>
  </rcc>
  <rcc rId="935" ua="false" sId="2">
    <oc r="J153" t="n">
      <f>E153+F153</f>
    </oc>
    <nc r="J153"/>
  </rcc>
  <rcc rId="936" ua="false" sId="2">
    <oc r="K153" t="n">
      <f>G153-J153</f>
    </oc>
    <nc r="K153"/>
  </rcc>
  <rcc rId="937" ua="false" sId="2">
    <oc r="J154" t="n">
      <f>E154+F154</f>
    </oc>
    <nc r="J154"/>
  </rcc>
  <rcc rId="938" ua="false" sId="2">
    <oc r="K154" t="n">
      <f>G154-J154</f>
    </oc>
    <nc r="K154"/>
  </rcc>
  <rcc rId="939" ua="false" sId="2">
    <oc r="J155" t="n">
      <f>E155+F155</f>
    </oc>
    <nc r="J155"/>
  </rcc>
  <rcc rId="940" ua="false" sId="2">
    <oc r="K155" t="n">
      <f>G155-J155</f>
    </oc>
    <nc r="K155"/>
  </rcc>
  <rcc rId="941" ua="false" sId="2">
    <oc r="J156" t="n">
      <f>E156+F156</f>
    </oc>
    <nc r="J156"/>
  </rcc>
  <rcc rId="942" ua="false" sId="2">
    <oc r="K156" t="n">
      <f>G156-J156</f>
    </oc>
    <nc r="K156"/>
  </rcc>
  <rcc rId="943" ua="false" sId="2">
    <oc r="J157" t="n">
      <f>E157+F157</f>
    </oc>
    <nc r="J157"/>
  </rcc>
  <rcc rId="944" ua="false" sId="2">
    <oc r="K157" t="n">
      <f>G157-J157</f>
    </oc>
    <nc r="K157"/>
  </rcc>
  <rcc rId="945" ua="false" sId="2">
    <oc r="J158" t="n">
      <f>E158+F158</f>
    </oc>
    <nc r="J158"/>
  </rcc>
  <rcc rId="946" ua="false" sId="2">
    <oc r="K158" t="n">
      <f>G158-J158</f>
    </oc>
    <nc r="K158"/>
  </rcc>
  <rcc rId="947" ua="false" sId="2">
    <oc r="J159" t="n">
      <f>E159+F159</f>
    </oc>
    <nc r="J159"/>
  </rcc>
  <rcc rId="948" ua="false" sId="2">
    <oc r="K159" t="n">
      <f>G159-J159</f>
    </oc>
    <nc r="K159"/>
  </rcc>
  <rcc rId="949" ua="false" sId="2">
    <oc r="J160" t="n">
      <f>E160+F160</f>
    </oc>
    <nc r="J160"/>
  </rcc>
  <rcc rId="950" ua="false" sId="2">
    <oc r="K160" t="n">
      <f>G160-J160</f>
    </oc>
    <nc r="K160"/>
  </rcc>
  <rcc rId="951" ua="false" sId="2">
    <oc r="J161" t="n">
      <f>E161+F161</f>
    </oc>
    <nc r="J161"/>
  </rcc>
  <rcc rId="952" ua="false" sId="2">
    <oc r="K161" t="n">
      <f>G161-J161</f>
    </oc>
    <nc r="K161"/>
  </rcc>
  <rcc rId="953" ua="false" sId="2">
    <oc r="J162" t="n">
      <f>E162+F162</f>
    </oc>
    <nc r="J162"/>
  </rcc>
  <rcc rId="954" ua="false" sId="2">
    <oc r="K162" t="n">
      <f>G162-J162</f>
    </oc>
    <nc r="K162"/>
  </rcc>
  <rcc rId="955" ua="false" sId="2">
    <oc r="J163" t="n">
      <f>E163+F163</f>
    </oc>
    <nc r="J163"/>
  </rcc>
  <rcc rId="956" ua="false" sId="2">
    <oc r="K163" t="n">
      <f>G163-J163</f>
    </oc>
    <nc r="K163"/>
  </rcc>
  <rcc rId="957" ua="false" sId="2">
    <oc r="J164" t="n">
      <f>E164+F164</f>
    </oc>
    <nc r="J164"/>
  </rcc>
  <rcc rId="958" ua="false" sId="2">
    <oc r="K164" t="n">
      <f>G164-J164</f>
    </oc>
    <nc r="K164"/>
  </rcc>
  <rcc rId="959" ua="false" sId="2">
    <oc r="J165" t="n">
      <f>E165+F165</f>
    </oc>
    <nc r="J165"/>
  </rcc>
  <rcc rId="960" ua="false" sId="2">
    <oc r="K165" t="n">
      <f>G165-J165</f>
    </oc>
    <nc r="K165"/>
  </rcc>
  <rcc rId="961" ua="false" sId="2">
    <oc r="J166" t="n">
      <f>E166+F166</f>
    </oc>
    <nc r="J166"/>
  </rcc>
  <rcc rId="962" ua="false" sId="2">
    <oc r="K166" t="n">
      <f>G166-J166</f>
    </oc>
    <nc r="K166"/>
  </rcc>
  <rcc rId="963" ua="false" sId="2">
    <oc r="J167" t="n">
      <f>E167+F167</f>
    </oc>
    <nc r="J167"/>
  </rcc>
  <rcc rId="964" ua="false" sId="2">
    <oc r="K167" t="n">
      <f>G167-J167</f>
    </oc>
    <nc r="K167"/>
  </rcc>
  <rcc rId="965" ua="false" sId="2">
    <oc r="J168" t="n">
      <f>E168+F168</f>
    </oc>
    <nc r="J168"/>
  </rcc>
  <rcc rId="966" ua="false" sId="2">
    <oc r="K168" t="n">
      <f>G168-J168</f>
    </oc>
    <nc r="K168"/>
  </rcc>
  <rcc rId="967" ua="false" sId="2">
    <oc r="J169" t="n">
      <f>E169+F169</f>
    </oc>
    <nc r="J169"/>
  </rcc>
  <rcc rId="968" ua="false" sId="2">
    <oc r="K169" t="n">
      <f>G169-J169</f>
    </oc>
    <nc r="K169"/>
  </rcc>
  <rcc rId="969" ua="false" sId="2">
    <oc r="J170" t="n">
      <f>E170+F170</f>
    </oc>
    <nc r="J170"/>
  </rcc>
  <rcc rId="970" ua="false" sId="2">
    <oc r="K170" t="n">
      <f>G170-J170</f>
    </oc>
    <nc r="K170"/>
  </rcc>
  <rcc rId="971" ua="false" sId="2">
    <oc r="J171" t="n">
      <f>E171+F171</f>
    </oc>
    <nc r="J171"/>
  </rcc>
  <rcc rId="972" ua="false" sId="2">
    <oc r="K171" t="n">
      <f>G171-J171</f>
    </oc>
    <nc r="K171"/>
  </rcc>
  <rcc rId="973" ua="false" sId="2">
    <oc r="J172" t="n">
      <f>E172+F172</f>
    </oc>
    <nc r="J172"/>
  </rcc>
  <rcc rId="974" ua="false" sId="2">
    <oc r="K172" t="n">
      <f>G172-J172</f>
    </oc>
    <nc r="K172"/>
  </rcc>
  <rcc rId="975" ua="false" sId="2">
    <oc r="J173" t="n">
      <f>E173+F173</f>
    </oc>
    <nc r="J173"/>
  </rcc>
  <rcc rId="976" ua="false" sId="2">
    <oc r="K173" t="n">
      <f>G173-J173</f>
    </oc>
    <nc r="K173"/>
  </rcc>
  <rcc rId="977" ua="false" sId="2">
    <oc r="J174" t="n">
      <f>E174+F174</f>
    </oc>
    <nc r="J174"/>
  </rcc>
  <rcc rId="978" ua="false" sId="2">
    <oc r="K174" t="n">
      <f>G174-J174</f>
    </oc>
    <nc r="K174"/>
  </rcc>
  <rcc rId="979" ua="false" sId="2">
    <oc r="J175" t="n">
      <f>E175+F175</f>
    </oc>
    <nc r="J175"/>
  </rcc>
  <rcc rId="980" ua="false" sId="2">
    <oc r="K175" t="n">
      <f>G175-J175</f>
    </oc>
    <nc r="K175"/>
  </rcc>
  <rcc rId="981" ua="false" sId="2">
    <oc r="J176" t="n">
      <f>E176+F176</f>
    </oc>
    <nc r="J176"/>
  </rcc>
  <rcc rId="982" ua="false" sId="2">
    <oc r="K176" t="n">
      <f>G176-J176</f>
    </oc>
    <nc r="K176"/>
  </rcc>
  <rcc rId="983" ua="false" sId="2">
    <oc r="J177" t="n">
      <f>E177+F177</f>
    </oc>
    <nc r="J177"/>
  </rcc>
  <rcc rId="984" ua="false" sId="2">
    <oc r="K177" t="n">
      <f>G177-J177</f>
    </oc>
    <nc r="K177"/>
  </rcc>
  <rcc rId="985" ua="false" sId="2">
    <oc r="J178" t="n">
      <f>E178+F178</f>
    </oc>
    <nc r="J178"/>
  </rcc>
  <rcc rId="986" ua="false" sId="2">
    <oc r="K178" t="n">
      <f>G178-J178</f>
    </oc>
    <nc r="K178"/>
  </rcc>
  <rcc rId="987" ua="false" sId="2">
    <oc r="J179" t="n">
      <f>E179+F179</f>
    </oc>
    <nc r="J179"/>
  </rcc>
  <rcc rId="988" ua="false" sId="2">
    <oc r="K179" t="n">
      <f>G179-J179</f>
    </oc>
    <nc r="K179"/>
  </rcc>
  <rcc rId="989" ua="false" sId="2">
    <oc r="J180" t="n">
      <f>E180+F180</f>
    </oc>
    <nc r="J180"/>
  </rcc>
  <rcc rId="990" ua="false" sId="2">
    <oc r="K180" t="n">
      <f>G180-J180</f>
    </oc>
    <nc r="K180"/>
  </rcc>
  <rcc rId="991" ua="false" sId="2">
    <oc r="J181" t="n">
      <f>E181+F181</f>
    </oc>
    <nc r="J181"/>
  </rcc>
  <rcc rId="992" ua="false" sId="2">
    <oc r="K181" t="n">
      <f>G181-J181</f>
    </oc>
    <nc r="K181"/>
  </rcc>
  <rcc rId="993" ua="false" sId="2">
    <oc r="J182" t="n">
      <f>E182+F182</f>
    </oc>
    <nc r="J182"/>
  </rcc>
  <rcc rId="994" ua="false" sId="2">
    <oc r="K182" t="n">
      <f>G182-J182</f>
    </oc>
    <nc r="K182"/>
  </rcc>
  <rcc rId="995" ua="false" sId="2">
    <oc r="J183" t="n">
      <f>E183+F183</f>
    </oc>
    <nc r="J183"/>
  </rcc>
  <rcc rId="996" ua="false" sId="2">
    <oc r="K183" t="n">
      <f>G183-J183</f>
    </oc>
    <nc r="K183"/>
  </rcc>
  <rcc rId="997" ua="false" sId="2">
    <oc r="J184" t="n">
      <f>E184+F184</f>
    </oc>
    <nc r="J184"/>
  </rcc>
  <rcc rId="998" ua="false" sId="2">
    <oc r="K184" t="n">
      <f>G184-J184</f>
    </oc>
    <nc r="K184"/>
  </rcc>
  <rcc rId="999" ua="false" sId="2">
    <oc r="J185" t="n">
      <f>E185+F185</f>
    </oc>
    <nc r="J185"/>
  </rcc>
  <rcc rId="1000" ua="false" sId="2">
    <oc r="K185" t="n">
      <f>G185-J185</f>
    </oc>
    <nc r="K185"/>
  </rcc>
  <rcc rId="1001" ua="false" sId="2">
    <oc r="J186" t="n">
      <f>E186+F186</f>
    </oc>
    <nc r="J186"/>
  </rcc>
  <rcc rId="1002" ua="false" sId="2">
    <oc r="K186" t="n">
      <f>G186-J186</f>
    </oc>
    <nc r="K186"/>
  </rcc>
  <rcc rId="1003" ua="false" sId="2">
    <oc r="J187" t="n">
      <f>E187+F187</f>
    </oc>
    <nc r="J187"/>
  </rcc>
  <rcc rId="1004" ua="false" sId="2">
    <oc r="K187" t="n">
      <f>G187-J187</f>
    </oc>
    <nc r="K187"/>
  </rcc>
  <rcc rId="1005" ua="false" sId="2">
    <oc r="J188" t="n">
      <f>E188+F188</f>
    </oc>
    <nc r="J188"/>
  </rcc>
  <rcc rId="1006" ua="false" sId="2">
    <oc r="K188" t="n">
      <f>G188-J188</f>
    </oc>
    <nc r="K188"/>
  </rcc>
  <rcc rId="1007" ua="false" sId="2">
    <oc r="J189" t="n">
      <f>E189+F189</f>
    </oc>
    <nc r="J189"/>
  </rcc>
  <rcc rId="1008" ua="false" sId="2">
    <oc r="K189" t="n">
      <f>G189-J189</f>
    </oc>
    <nc r="K189"/>
  </rcc>
  <rcc rId="1009" ua="false" sId="2">
    <oc r="J190" t="n">
      <f>E190+F190</f>
    </oc>
    <nc r="J190"/>
  </rcc>
  <rcc rId="1010" ua="false" sId="2">
    <oc r="K190" t="n">
      <f>G190-J190</f>
    </oc>
    <nc r="K190"/>
  </rcc>
  <rcc rId="1011" ua="false" sId="2">
    <oc r="J191" t="n">
      <f>E191+F191</f>
    </oc>
    <nc r="J191"/>
  </rcc>
  <rcc rId="1012" ua="false" sId="2">
    <oc r="K191" t="n">
      <f>G191-J191</f>
    </oc>
    <nc r="K191"/>
  </rcc>
  <rcc rId="1013" ua="false" sId="2">
    <oc r="J192" t="n">
      <f>E192+F192</f>
    </oc>
    <nc r="J192"/>
  </rcc>
  <rcc rId="1014" ua="false" sId="2">
    <oc r="K192" t="n">
      <f>G192-J192</f>
    </oc>
    <nc r="K192"/>
  </rcc>
  <rcc rId="1015" ua="false" sId="2">
    <oc r="J193" t="n">
      <f>E193+F193</f>
    </oc>
    <nc r="J193"/>
  </rcc>
  <rcc rId="1016" ua="false" sId="2">
    <oc r="K193" t="n">
      <f>G193-J193</f>
    </oc>
    <nc r="K193"/>
  </rcc>
  <rcc rId="1017" ua="false" sId="2">
    <oc r="J194" t="n">
      <f>E194+F194</f>
    </oc>
    <nc r="J194"/>
  </rcc>
  <rcc rId="1018" ua="false" sId="2">
    <oc r="K194" t="n">
      <f>G194-J194</f>
    </oc>
    <nc r="K194"/>
  </rcc>
  <rcc rId="1019" ua="false" sId="2">
    <oc r="J195" t="n">
      <f>E195+F195</f>
    </oc>
    <nc r="J195"/>
  </rcc>
  <rcc rId="1020" ua="false" sId="2">
    <oc r="K195" t="n">
      <f>G195-J195</f>
    </oc>
    <nc r="K195"/>
  </rcc>
  <rcc rId="1021" ua="false" sId="2">
    <oc r="J196" t="n">
      <f>E196+F196</f>
    </oc>
    <nc r="J196"/>
  </rcc>
  <rcc rId="1022" ua="false" sId="2">
    <oc r="K196" t="n">
      <f>G196-J196</f>
    </oc>
    <nc r="K196"/>
  </rcc>
  <rcc rId="1023" ua="false" sId="2">
    <oc r="J197" t="n">
      <f>E197+F197</f>
    </oc>
    <nc r="J197"/>
  </rcc>
  <rcc rId="1024" ua="false" sId="2">
    <oc r="K197" t="n">
      <f>G197-J197</f>
    </oc>
    <nc r="K197"/>
  </rcc>
  <rcc rId="1025" ua="false" sId="2">
    <oc r="J198" t="n">
      <f>E198+F198</f>
    </oc>
    <nc r="J198"/>
  </rcc>
  <rcc rId="1026" ua="false" sId="2">
    <oc r="K198" t="n">
      <f>G198-J198</f>
    </oc>
    <nc r="K198"/>
  </rcc>
  <rcc rId="1027" ua="false" sId="2">
    <oc r="J199" t="n">
      <f>E199+F199</f>
    </oc>
    <nc r="J199"/>
  </rcc>
  <rcc rId="1028" ua="false" sId="2">
    <oc r="K199" t="n">
      <f>G199-J199</f>
    </oc>
    <nc r="K199"/>
  </rcc>
  <rcc rId="1029" ua="false" sId="2">
    <oc r="J200" t="n">
      <f>E200+F200</f>
    </oc>
    <nc r="J200"/>
  </rcc>
  <rcc rId="1030" ua="false" sId="2">
    <oc r="K200" t="n">
      <f>G200-J200</f>
    </oc>
    <nc r="K200"/>
  </rcc>
  <rcc rId="1031" ua="false" sId="2">
    <oc r="J201" t="n">
      <f>E201+F201</f>
    </oc>
    <nc r="J201"/>
  </rcc>
  <rcc rId="1032" ua="false" sId="2">
    <oc r="K201" t="n">
      <f>G201-J201</f>
    </oc>
    <nc r="K201"/>
  </rcc>
  <rcc rId="1033" ua="false" sId="2">
    <oc r="J202" t="n">
      <f>E202+F202</f>
    </oc>
    <nc r="J202"/>
  </rcc>
  <rcc rId="1034" ua="false" sId="2">
    <oc r="K202" t="n">
      <f>G202-J202</f>
    </oc>
    <nc r="K202"/>
  </rcc>
  <rcc rId="1035" ua="false" sId="2">
    <oc r="J203" t="n">
      <f>E203+F203</f>
    </oc>
    <nc r="J203"/>
  </rcc>
  <rcc rId="1036" ua="false" sId="2">
    <oc r="K203" t="n">
      <f>G203-J203</f>
    </oc>
    <nc r="K203"/>
  </rcc>
  <rcc rId="1037" ua="false" sId="2">
    <oc r="J204" t="n">
      <f>E204+F204</f>
    </oc>
    <nc r="J204"/>
  </rcc>
  <rcc rId="1038" ua="false" sId="2">
    <oc r="K204" t="n">
      <f>G204-J204</f>
    </oc>
    <nc r="K204"/>
  </rcc>
  <rcc rId="1039" ua="false" sId="2">
    <oc r="J205" t="n">
      <f>E205+F205</f>
    </oc>
    <nc r="J205"/>
  </rcc>
  <rcc rId="1040" ua="false" sId="2">
    <oc r="K205" t="n">
      <f>G205-J205</f>
    </oc>
    <nc r="K205"/>
  </rcc>
  <rcc rId="1041" ua="false" sId="2">
    <oc r="J206" t="n">
      <f>E206+F206</f>
    </oc>
    <nc r="J206"/>
  </rcc>
  <rcc rId="1042" ua="false" sId="2">
    <oc r="K206" t="n">
      <f>G206-J206</f>
    </oc>
    <nc r="K206"/>
  </rcc>
  <rcc rId="1043" ua="false" sId="2">
    <oc r="J207" t="n">
      <f>E207+F207</f>
    </oc>
    <nc r="J207"/>
  </rcc>
  <rcc rId="1044" ua="false" sId="2">
    <oc r="K207" t="n">
      <f>G207-J207</f>
    </oc>
    <nc r="K207"/>
  </rcc>
  <rcc rId="1045" ua="false" sId="2">
    <oc r="J208" t="n">
      <f>E208+F208</f>
    </oc>
    <nc r="J208"/>
  </rcc>
  <rcc rId="1046" ua="false" sId="2">
    <oc r="K208" t="n">
      <f>G208-J208</f>
    </oc>
    <nc r="K208"/>
  </rcc>
  <rcc rId="1047" ua="false" sId="2">
    <oc r="J209" t="n">
      <f>E209+F209</f>
    </oc>
    <nc r="J209"/>
  </rcc>
  <rcc rId="1048" ua="false" sId="2">
    <oc r="K209" t="n">
      <f>G209-J209</f>
    </oc>
    <nc r="K209"/>
  </rcc>
  <rcc rId="1049" ua="false" sId="2">
    <oc r="J210" t="n">
      <f>E210+F210</f>
    </oc>
    <nc r="J210"/>
  </rcc>
  <rcc rId="1050" ua="false" sId="2">
    <oc r="K210" t="n">
      <f>G210-J210</f>
    </oc>
    <nc r="K210"/>
  </rcc>
  <rcc rId="1051" ua="false" sId="2">
    <oc r="J211" t="n">
      <f>E211+F211</f>
    </oc>
    <nc r="J211"/>
  </rcc>
  <rcc rId="1052" ua="false" sId="2">
    <oc r="K211" t="n">
      <f>G211-J211</f>
    </oc>
    <nc r="K211"/>
  </rcc>
  <rcc rId="1053" ua="false" sId="2">
    <oc r="J212" t="n">
      <f>E212+F212</f>
    </oc>
    <nc r="J212"/>
  </rcc>
  <rcc rId="1054" ua="false" sId="2">
    <oc r="K212" t="n">
      <f>G212-J212</f>
    </oc>
    <nc r="K212"/>
  </rcc>
  <rcc rId="1055" ua="false" sId="2">
    <oc r="J213" t="n">
      <f>E213+F213</f>
    </oc>
    <nc r="J213"/>
  </rcc>
  <rcc rId="1056" ua="false" sId="2">
    <oc r="K213" t="n">
      <f>G213-J213</f>
    </oc>
    <nc r="K213"/>
  </rcc>
  <rcc rId="1057" ua="false" sId="2">
    <oc r="J214" t="n">
      <f>E214+F214</f>
    </oc>
    <nc r="J214"/>
  </rcc>
  <rcc rId="1058" ua="false" sId="2">
    <oc r="K214" t="n">
      <f>G214-J214</f>
    </oc>
    <nc r="K214"/>
  </rcc>
  <rcc rId="1059" ua="false" sId="2">
    <oc r="J215" t="n">
      <f>E215+F215</f>
    </oc>
    <nc r="J215"/>
  </rcc>
  <rcc rId="1060" ua="false" sId="2">
    <oc r="K215" t="n">
      <f>G215-J215</f>
    </oc>
    <nc r="K215"/>
  </rcc>
  <rcc rId="1061" ua="false" sId="2">
    <oc r="J216" t="n">
      <f>E216+F216</f>
    </oc>
    <nc r="J216"/>
  </rcc>
  <rcc rId="1062" ua="false" sId="2">
    <oc r="K216" t="n">
      <f>G216-J216</f>
    </oc>
    <nc r="K216"/>
  </rcc>
  <rcc rId="1063" ua="false" sId="2">
    <oc r="J217" t="n">
      <f>E217+F217</f>
    </oc>
    <nc r="J217"/>
  </rcc>
  <rcc rId="1064" ua="false" sId="2">
    <oc r="K217" t="n">
      <f>G217-J217</f>
    </oc>
    <nc r="K217"/>
  </rcc>
  <rcc rId="1065" ua="false" sId="2">
    <oc r="J218" t="n">
      <f>E218+F218</f>
    </oc>
    <nc r="J218"/>
  </rcc>
  <rcc rId="1066" ua="false" sId="2">
    <oc r="K218" t="n">
      <f>G218-J218</f>
    </oc>
    <nc r="K218"/>
  </rcc>
  <rcc rId="1067" ua="false" sId="2">
    <oc r="J219" t="n">
      <f>E219+F219</f>
    </oc>
    <nc r="J219"/>
  </rcc>
  <rcc rId="1068" ua="false" sId="2">
    <oc r="K219" t="n">
      <f>G219-J219</f>
    </oc>
    <nc r="K219"/>
  </rcc>
  <rcc rId="1069" ua="false" sId="2">
    <oc r="J220" t="n">
      <f>E220+F220</f>
    </oc>
    <nc r="J220"/>
  </rcc>
  <rcc rId="1070" ua="false" sId="2">
    <oc r="K220" t="n">
      <f>G220-J220</f>
    </oc>
    <nc r="K220"/>
  </rcc>
  <rcc rId="1071" ua="false" sId="2">
    <oc r="J221" t="n">
      <f>E221+F221</f>
    </oc>
    <nc r="J221"/>
  </rcc>
  <rcc rId="1072" ua="false" sId="2">
    <oc r="K221" t="n">
      <f>G221-J221</f>
    </oc>
    <nc r="K221"/>
  </rcc>
  <rcc rId="1073" ua="false" sId="2">
    <oc r="J222" t="n">
      <f>E222+F222</f>
    </oc>
    <nc r="J222"/>
  </rcc>
  <rcc rId="1074" ua="false" sId="2">
    <oc r="K222" t="n">
      <f>G222-J222</f>
    </oc>
    <nc r="K222"/>
  </rcc>
  <rcc rId="1075" ua="false" sId="2">
    <oc r="J223" t="n">
      <f>E223+F223</f>
    </oc>
    <nc r="J223"/>
  </rcc>
  <rcc rId="1076" ua="false" sId="2">
    <oc r="K223" t="n">
      <f>G223-J223</f>
    </oc>
    <nc r="K223"/>
  </rcc>
  <rcc rId="1077" ua="false" sId="2">
    <oc r="J224" t="n">
      <f>E224+F224</f>
    </oc>
    <nc r="J224"/>
  </rcc>
  <rcc rId="1078" ua="false" sId="2">
    <oc r="K224" t="n">
      <f>G224-J224</f>
    </oc>
    <nc r="K224"/>
  </rcc>
  <rcc rId="1079" ua="false" sId="2">
    <oc r="J225" t="n">
      <f>E225+F225</f>
    </oc>
    <nc r="J225"/>
  </rcc>
  <rcc rId="1080" ua="false" sId="2">
    <oc r="K225" t="n">
      <f>G225-J225</f>
    </oc>
    <nc r="K225"/>
  </rcc>
  <rcc rId="1081" ua="false" sId="2">
    <oc r="J226" t="n">
      <f>E226+F226</f>
    </oc>
    <nc r="J226"/>
  </rcc>
  <rcc rId="1082" ua="false" sId="2">
    <oc r="K226" t="n">
      <f>G226-J226</f>
    </oc>
    <nc r="K226"/>
  </rcc>
  <rcc rId="1083" ua="false" sId="2">
    <oc r="J227" t="n">
      <f>E227+F227</f>
    </oc>
    <nc r="J227"/>
  </rcc>
  <rcc rId="1084" ua="false" sId="2">
    <oc r="K227" t="n">
      <f>G227-J227</f>
    </oc>
    <nc r="K227"/>
  </rcc>
  <rcc rId="1085" ua="false" sId="2">
    <oc r="J228" t="n">
      <f>E228+F228</f>
    </oc>
    <nc r="J228"/>
  </rcc>
  <rcc rId="1086" ua="false" sId="2">
    <oc r="K228" t="n">
      <f>G228-J228</f>
    </oc>
    <nc r="K228"/>
  </rcc>
  <rcc rId="1087" ua="false" sId="2">
    <oc r="J229" t="n">
      <f>E229+F229</f>
    </oc>
    <nc r="J229"/>
  </rcc>
  <rcc rId="1088" ua="false" sId="2">
    <oc r="K229" t="n">
      <f>G229-J229</f>
    </oc>
    <nc r="K229"/>
  </rcc>
  <rcc rId="1089" ua="false" sId="2">
    <oc r="J230" t="n">
      <f>E230+F230</f>
    </oc>
    <nc r="J230"/>
  </rcc>
  <rcc rId="1090" ua="false" sId="2">
    <oc r="K230" t="n">
      <f>G230-J230</f>
    </oc>
    <nc r="K230"/>
  </rcc>
  <rcc rId="1091" ua="false" sId="2">
    <oc r="J231" t="n">
      <f>E231+F231</f>
    </oc>
    <nc r="J231"/>
  </rcc>
  <rcc rId="1092" ua="false" sId="2">
    <oc r="K231" t="n">
      <f>G231-J231</f>
    </oc>
    <nc r="K231"/>
  </rcc>
  <rcc rId="1093" ua="false" sId="2">
    <oc r="J232" t="n">
      <f>E232+F232</f>
    </oc>
    <nc r="J232"/>
  </rcc>
  <rcc rId="1094" ua="false" sId="2">
    <oc r="K232" t="n">
      <f>G232-J232</f>
    </oc>
    <nc r="K232"/>
  </rcc>
  <rcc rId="1095" ua="false" sId="2">
    <oc r="J233" t="n">
      <f>E233+F233</f>
    </oc>
    <nc r="J233"/>
  </rcc>
  <rcc rId="1096" ua="false" sId="2">
    <oc r="K233" t="n">
      <f>G233-J233</f>
    </oc>
    <nc r="K233"/>
  </rcc>
  <rcc rId="1097" ua="false" sId="2">
    <oc r="J234" t="n">
      <f>E234+F234</f>
    </oc>
    <nc r="J234"/>
  </rcc>
  <rcc rId="1098" ua="false" sId="2">
    <oc r="K234" t="n">
      <f>G234-J234</f>
    </oc>
    <nc r="K234"/>
  </rcc>
  <rcc rId="1099" ua="false" sId="2">
    <oc r="J235" t="n">
      <f>E235+F235</f>
    </oc>
    <nc r="J235"/>
  </rcc>
  <rcc rId="1100" ua="false" sId="2">
    <oc r="K235" t="n">
      <f>G235-J235</f>
    </oc>
    <nc r="K235"/>
  </rcc>
  <rcc rId="1101" ua="false" sId="2">
    <oc r="J236" t="n">
      <f>E236+F236</f>
    </oc>
    <nc r="J236"/>
  </rcc>
  <rcc rId="1102" ua="false" sId="2">
    <oc r="K236" t="n">
      <f>G236-J236</f>
    </oc>
    <nc r="K236"/>
  </rcc>
  <rcc rId="1103" ua="false" sId="2">
    <oc r="J237" t="n">
      <f>E237+F237</f>
    </oc>
    <nc r="J237"/>
  </rcc>
  <rcc rId="1104" ua="false" sId="2">
    <oc r="K237" t="n">
      <f>G237-J237</f>
    </oc>
    <nc r="K237"/>
  </rcc>
  <rcc rId="1105" ua="false" sId="2">
    <oc r="J238" t="n">
      <f>E238+F238</f>
    </oc>
    <nc r="J238"/>
  </rcc>
  <rcc rId="1106" ua="false" sId="2">
    <oc r="K238" t="n">
      <f>G238-J238</f>
    </oc>
    <nc r="K238"/>
  </rcc>
  <rcc rId="1107" ua="false" sId="2">
    <oc r="J239" t="n">
      <f>E239+F239</f>
    </oc>
    <nc r="J239"/>
  </rcc>
  <rcc rId="1108" ua="false" sId="2">
    <oc r="K239" t="n">
      <f>G239-J239</f>
    </oc>
    <nc r="K239"/>
  </rcc>
  <rcc rId="1109" ua="false" sId="2">
    <oc r="J240" t="n">
      <f>E240+F240</f>
    </oc>
    <nc r="J240"/>
  </rcc>
  <rcc rId="1110" ua="false" sId="2">
    <oc r="K240" t="n">
      <f>G240-J240</f>
    </oc>
    <nc r="K240"/>
  </rcc>
  <rcc rId="1111" ua="false" sId="2">
    <oc r="J241" t="n">
      <f>E241+F241</f>
    </oc>
    <nc r="J241"/>
  </rcc>
  <rcc rId="1112" ua="false" sId="2">
    <oc r="K241" t="n">
      <f>G241-J241</f>
    </oc>
    <nc r="K241"/>
  </rcc>
  <rcc rId="1113" ua="false" sId="2">
    <oc r="J242" t="n">
      <f>E242+F242</f>
    </oc>
    <nc r="J242"/>
  </rcc>
  <rcc rId="1114" ua="false" sId="2">
    <oc r="K242" t="n">
      <f>G242-J242</f>
    </oc>
    <nc r="K242"/>
  </rcc>
  <rcc rId="1115" ua="false" sId="2">
    <oc r="J243" t="n">
      <f>E243+F243</f>
    </oc>
    <nc r="J243"/>
  </rcc>
  <rcc rId="1116" ua="false" sId="2">
    <oc r="K243" t="n">
      <f>G243-J243</f>
    </oc>
    <nc r="K243"/>
  </rcc>
  <rcc rId="1117" ua="false" sId="2">
    <oc r="J244" t="n">
      <f>E244+F244</f>
    </oc>
    <nc r="J244"/>
  </rcc>
  <rcc rId="1118" ua="false" sId="2">
    <oc r="K244" t="n">
      <f>G244-J244</f>
    </oc>
    <nc r="K244"/>
  </rcc>
  <rcc rId="1119" ua="false" sId="2">
    <oc r="J245" t="n">
      <f>E245+F245</f>
    </oc>
    <nc r="J245"/>
  </rcc>
  <rcc rId="1120" ua="false" sId="2">
    <oc r="K245" t="n">
      <f>G245-J245</f>
    </oc>
    <nc r="K245"/>
  </rcc>
  <rcc rId="1121" ua="false" sId="2">
    <oc r="J246" t="n">
      <f>E246+F246</f>
    </oc>
    <nc r="J246"/>
  </rcc>
  <rcc rId="1122" ua="false" sId="2">
    <oc r="K246" t="n">
      <f>G246-J246</f>
    </oc>
    <nc r="K246"/>
  </rcc>
  <rcc rId="1123" ua="false" sId="2">
    <oc r="J247" t="n">
      <f>E247+F247</f>
    </oc>
    <nc r="J247"/>
  </rcc>
  <rcc rId="1124" ua="false" sId="2">
    <oc r="K247" t="n">
      <f>G247-J247</f>
    </oc>
    <nc r="K247"/>
  </rcc>
  <rcc rId="1125" ua="false" sId="2">
    <oc r="J248" t="n">
      <f>E248+F248</f>
    </oc>
    <nc r="J248"/>
  </rcc>
  <rcc rId="1126" ua="false" sId="2">
    <oc r="K248" t="n">
      <f>G248-J248</f>
    </oc>
    <nc r="K248"/>
  </rcc>
  <rcc rId="1127" ua="false" sId="2">
    <oc r="J249" t="n">
      <f>E249+F249</f>
    </oc>
    <nc r="J249"/>
  </rcc>
  <rcc rId="1128" ua="false" sId="2">
    <oc r="K249" t="n">
      <f>G249-J249</f>
    </oc>
    <nc r="K249"/>
  </rcc>
  <rcc rId="1129" ua="false" sId="2">
    <oc r="J250" t="n">
      <f>E250+F250</f>
    </oc>
    <nc r="J250"/>
  </rcc>
  <rcc rId="1130" ua="false" sId="2">
    <oc r="K250" t="n">
      <f>G250-J250</f>
    </oc>
    <nc r="K250"/>
  </rcc>
  <rcc rId="1131" ua="false" sId="2">
    <oc r="J251" t="n">
      <f>E251+F251</f>
    </oc>
    <nc r="J251"/>
  </rcc>
  <rcc rId="1132" ua="false" sId="2">
    <oc r="K251" t="n">
      <f>G251-J251</f>
    </oc>
    <nc r="K251"/>
  </rcc>
  <rcc rId="1133" ua="false" sId="2">
    <oc r="J252" t="n">
      <f>E252+F252</f>
    </oc>
    <nc r="J252"/>
  </rcc>
  <rcc rId="1134" ua="false" sId="2">
    <oc r="K252" t="n">
      <f>G252-J252</f>
    </oc>
    <nc r="K252"/>
  </rcc>
  <rcc rId="1135" ua="false" sId="2">
    <oc r="J253" t="n">
      <f>E253+F253</f>
    </oc>
    <nc r="J253"/>
  </rcc>
  <rcc rId="1136" ua="false" sId="2">
    <oc r="K253" t="n">
      <f>G253-J253</f>
    </oc>
    <nc r="K253"/>
  </rcc>
  <rcc rId="1137" ua="false" sId="2">
    <oc r="J254" t="n">
      <f>E254+F254</f>
    </oc>
    <nc r="J254"/>
  </rcc>
  <rcc rId="1138" ua="false" sId="2">
    <oc r="K254" t="n">
      <f>G254-J254</f>
    </oc>
    <nc r="K254"/>
  </rcc>
  <rcc rId="1139" ua="false" sId="2">
    <oc r="J255" t="n">
      <f>E255+F255</f>
    </oc>
    <nc r="J255"/>
  </rcc>
  <rcc rId="1140" ua="false" sId="2">
    <oc r="K255" t="n">
      <f>G255-J255</f>
    </oc>
    <nc r="K255"/>
  </rcc>
  <rcc rId="1141" ua="false" sId="2">
    <oc r="J256" t="n">
      <f>E256+F256</f>
    </oc>
    <nc r="J256"/>
  </rcc>
  <rcc rId="1142" ua="false" sId="2">
    <oc r="K256" t="n">
      <f>G256-J256</f>
    </oc>
    <nc r="K256"/>
  </rcc>
  <rcc rId="1143" ua="false" sId="2">
    <oc r="J257" t="n">
      <f>E257+F257</f>
    </oc>
    <nc r="J257"/>
  </rcc>
  <rcc rId="1144" ua="false" sId="2">
    <oc r="K257" t="n">
      <f>G257-J257</f>
    </oc>
    <nc r="K257"/>
  </rcc>
  <rcc rId="1145" ua="false" sId="2">
    <oc r="J258" t="n">
      <f>E258+F258</f>
    </oc>
    <nc r="J258"/>
  </rcc>
  <rcc rId="1146" ua="false" sId="2">
    <oc r="K258" t="n">
      <f>G258-J258</f>
    </oc>
    <nc r="K258"/>
  </rcc>
  <rcc rId="1147" ua="false" sId="2">
    <oc r="J259" t="n">
      <f>E259+F259</f>
    </oc>
    <nc r="J259"/>
  </rcc>
  <rcc rId="1148" ua="false" sId="2">
    <oc r="K259" t="n">
      <f>G259-J259</f>
    </oc>
    <nc r="K259"/>
  </rcc>
  <rcc rId="1149" ua="false" sId="2">
    <oc r="J260" t="n">
      <f>E260+F260</f>
    </oc>
    <nc r="J260"/>
  </rcc>
  <rcc rId="1150" ua="false" sId="2">
    <oc r="K260" t="n">
      <f>G260-J260</f>
    </oc>
    <nc r="K260"/>
  </rcc>
  <rcc rId="1151" ua="false" sId="2">
    <oc r="J261" t="n">
      <f>E261+F261</f>
    </oc>
    <nc r="J261"/>
  </rcc>
  <rcc rId="1152" ua="false" sId="2">
    <oc r="K261" t="n">
      <f>G261-J261</f>
    </oc>
    <nc r="K261"/>
  </rcc>
  <rcc rId="1153" ua="false" sId="2">
    <oc r="J262" t="n">
      <f>E262+F262</f>
    </oc>
    <nc r="J262"/>
  </rcc>
  <rcc rId="1154" ua="false" sId="2">
    <oc r="K262" t="n">
      <f>G262-J262</f>
    </oc>
    <nc r="K262"/>
  </rcc>
  <rcc rId="1155" ua="false" sId="2">
    <oc r="J263" t="n">
      <f>E263+F263</f>
    </oc>
    <nc r="J263"/>
  </rcc>
  <rcc rId="1156" ua="false" sId="2">
    <oc r="K263" t="n">
      <f>G263-J263</f>
    </oc>
    <nc r="K263"/>
  </rcc>
  <rcc rId="1157" ua="false" sId="2">
    <oc r="J264" t="n">
      <f>E264+F264</f>
    </oc>
    <nc r="J264"/>
  </rcc>
  <rcc rId="1158" ua="false" sId="2">
    <oc r="K264" t="n">
      <f>G264-J264</f>
    </oc>
    <nc r="K264"/>
  </rcc>
  <rcc rId="1159" ua="false" sId="2">
    <oc r="J265" t="n">
      <f>E265+F265</f>
    </oc>
    <nc r="J265"/>
  </rcc>
  <rcc rId="1160" ua="false" sId="2">
    <oc r="K265" t="n">
      <f>G265-J265</f>
    </oc>
    <nc r="K265"/>
  </rcc>
  <rcc rId="1161" ua="false" sId="2">
    <oc r="J266" t="n">
      <f>E266+F266</f>
    </oc>
    <nc r="J266"/>
  </rcc>
  <rcc rId="1162" ua="false" sId="2">
    <oc r="K266" t="n">
      <f>G266-J266</f>
    </oc>
    <nc r="K266"/>
  </rcc>
  <rcc rId="1163" ua="false" sId="2">
    <oc r="J267" t="n">
      <f>E267+F267</f>
    </oc>
    <nc r="J267"/>
  </rcc>
  <rcc rId="1164" ua="false" sId="2">
    <oc r="K267" t="n">
      <f>G267-J267</f>
    </oc>
    <nc r="K267"/>
  </rcc>
  <rcc rId="1165" ua="false" sId="2">
    <oc r="J268" t="n">
      <f>E268+F268</f>
    </oc>
    <nc r="J268"/>
  </rcc>
  <rcc rId="1166" ua="false" sId="2">
    <oc r="K268" t="n">
      <f>G268-J268</f>
    </oc>
    <nc r="K268"/>
  </rcc>
  <rcc rId="1167" ua="false" sId="2">
    <oc r="J269" t="n">
      <f>E269+F269</f>
    </oc>
    <nc r="J269"/>
  </rcc>
  <rcc rId="1168" ua="false" sId="2">
    <oc r="K269" t="n">
      <f>G269-J269</f>
    </oc>
    <nc r="K269"/>
  </rcc>
  <rcc rId="1169" ua="false" sId="2">
    <oc r="J270" t="n">
      <f>E270+F270</f>
    </oc>
    <nc r="J270"/>
  </rcc>
  <rcc rId="1170" ua="false" sId="2">
    <oc r="K270" t="n">
      <f>G270-J270</f>
    </oc>
    <nc r="K270"/>
  </rcc>
  <rcc rId="1171" ua="false" sId="2">
    <oc r="J271" t="n">
      <f>E271+F271</f>
    </oc>
    <nc r="J271"/>
  </rcc>
  <rcc rId="1172" ua="false" sId="2">
    <oc r="K271" t="n">
      <f>G271-J271</f>
    </oc>
    <nc r="K271"/>
  </rcc>
  <rcc rId="1173" ua="false" sId="2">
    <oc r="J272" t="n">
      <f>E272+F272</f>
    </oc>
    <nc r="J272"/>
  </rcc>
  <rcc rId="1174" ua="false" sId="2">
    <oc r="K272" t="n">
      <f>G272-J272</f>
    </oc>
    <nc r="K272"/>
  </rcc>
  <rcc rId="1175" ua="false" sId="2">
    <oc r="J273" t="n">
      <f>E273+F273</f>
    </oc>
    <nc r="J273"/>
  </rcc>
  <rcc rId="1176" ua="false" sId="2">
    <oc r="K273" t="n">
      <f>G273-J273</f>
    </oc>
    <nc r="K273"/>
  </rcc>
  <rcc rId="1177" ua="false" sId="2">
    <oc r="J274" t="n">
      <f>E274+F274</f>
    </oc>
    <nc r="J274"/>
  </rcc>
  <rcc rId="1178" ua="false" sId="2">
    <oc r="K274" t="n">
      <f>G274-J274</f>
    </oc>
    <nc r="K274"/>
  </rcc>
  <rcc rId="1179" ua="false" sId="2">
    <oc r="J275" t="n">
      <f>E275+F275</f>
    </oc>
    <nc r="J275"/>
  </rcc>
  <rcc rId="1180" ua="false" sId="2">
    <oc r="K275" t="n">
      <f>G275-J275</f>
    </oc>
    <nc r="K275"/>
  </rcc>
  <rcc rId="1181" ua="false" sId="2">
    <oc r="J276" t="n">
      <f>E276+F276</f>
    </oc>
    <nc r="J276"/>
  </rcc>
  <rcc rId="1182" ua="false" sId="2">
    <oc r="K276" t="n">
      <f>G276-J276</f>
    </oc>
    <nc r="K276"/>
  </rcc>
  <rcc rId="1183" ua="false" sId="2">
    <oc r="J277" t="n">
      <f>E277+F277</f>
    </oc>
    <nc r="J277"/>
  </rcc>
  <rcc rId="1184" ua="false" sId="2">
    <oc r="K277" t="n">
      <f>G277-J277</f>
    </oc>
    <nc r="K277"/>
  </rcc>
  <rcc rId="1185" ua="false" sId="2">
    <oc r="J278" t="n">
      <f>E278+F278</f>
    </oc>
    <nc r="J278"/>
  </rcc>
  <rcc rId="1186" ua="false" sId="2">
    <oc r="K278" t="n">
      <f>G278-J278</f>
    </oc>
    <nc r="K278"/>
  </rcc>
  <rcc rId="1187" ua="false" sId="2">
    <oc r="J279" t="n">
      <f>E279+F279</f>
    </oc>
    <nc r="J279"/>
  </rcc>
  <rcc rId="1188" ua="false" sId="2">
    <oc r="K279" t="n">
      <f>G279-J279</f>
    </oc>
    <nc r="K279"/>
  </rcc>
  <rcc rId="1189" ua="false" sId="2">
    <oc r="J280" t="n">
      <f>E280+F280</f>
    </oc>
    <nc r="J280"/>
  </rcc>
  <rcc rId="1190" ua="false" sId="2">
    <oc r="K280" t="n">
      <f>G280-J280</f>
    </oc>
    <nc r="K280"/>
  </rcc>
  <rcc rId="1191" ua="false" sId="2">
    <oc r="J281" t="n">
      <f>E281+F281</f>
    </oc>
    <nc r="J281"/>
  </rcc>
  <rcc rId="1192" ua="false" sId="2">
    <oc r="K281" t="n">
      <f>G281-J281</f>
    </oc>
    <nc r="K281"/>
  </rcc>
  <rcc rId="1193" ua="false" sId="2">
    <oc r="J282" t="n">
      <f>E282+F282</f>
    </oc>
    <nc r="J282"/>
  </rcc>
  <rcc rId="1194" ua="false" sId="2">
    <oc r="K282" t="n">
      <f>G282-J282</f>
    </oc>
    <nc r="K282"/>
  </rcc>
  <rcc rId="1195" ua="false" sId="2">
    <oc r="J283" t="n">
      <f>E283+F283</f>
    </oc>
    <nc r="J283"/>
  </rcc>
  <rcc rId="1196" ua="false" sId="2">
    <oc r="K283" t="n">
      <f>G283-J283</f>
    </oc>
    <nc r="K283"/>
  </rcc>
  <rcc rId="1197" ua="false" sId="2">
    <oc r="J284" t="n">
      <f>E284+F284</f>
    </oc>
    <nc r="J284"/>
  </rcc>
  <rcc rId="1198" ua="false" sId="2">
    <oc r="K284" t="n">
      <f>G284-J284</f>
    </oc>
    <nc r="K284"/>
  </rcc>
  <rcc rId="1199" ua="false" sId="2">
    <oc r="J285" t="n">
      <f>E285+F285</f>
    </oc>
    <nc r="J285"/>
  </rcc>
  <rcc rId="1200" ua="false" sId="2">
    <oc r="K285" t="n">
      <f>G285-J285</f>
    </oc>
    <nc r="K285"/>
  </rcc>
  <rcc rId="1201" ua="false" sId="2">
    <oc r="J286" t="n">
      <f>E286+F286</f>
    </oc>
    <nc r="J286"/>
  </rcc>
  <rcc rId="1202" ua="false" sId="2">
    <oc r="K286" t="n">
      <f>G286-J286</f>
    </oc>
    <nc r="K286"/>
  </rcc>
  <rcc rId="1203" ua="false" sId="2">
    <oc r="J287" t="n">
      <f>E287+F287</f>
    </oc>
    <nc r="J287"/>
  </rcc>
  <rcc rId="1204" ua="false" sId="2">
    <oc r="K287" t="n">
      <f>G287-J287</f>
    </oc>
    <nc r="K287"/>
  </rcc>
  <rcc rId="1205" ua="false" sId="2">
    <oc r="J288" t="n">
      <f>E288+F288</f>
    </oc>
    <nc r="J288"/>
  </rcc>
  <rcc rId="1206" ua="false" sId="2">
    <oc r="K288" t="n">
      <f>G288-J288</f>
    </oc>
    <nc r="K288"/>
  </rcc>
  <rcc rId="1207" ua="false" sId="2">
    <oc r="J289" t="n">
      <f>E289+F289</f>
    </oc>
    <nc r="J289"/>
  </rcc>
  <rcc rId="1208" ua="false" sId="2">
    <oc r="K289" t="n">
      <f>G289-J289</f>
    </oc>
    <nc r="K289"/>
  </rcc>
  <rcc rId="1209" ua="false" sId="2">
    <oc r="J290" t="n">
      <f>E290+F290</f>
    </oc>
    <nc r="J290"/>
  </rcc>
  <rcc rId="1210" ua="false" sId="2">
    <oc r="K290" t="n">
      <f>G290-J290</f>
    </oc>
    <nc r="K290"/>
  </rcc>
  <rcc rId="1211" ua="false" sId="2">
    <oc r="J291" t="n">
      <f>E291+F291</f>
    </oc>
    <nc r="J291"/>
  </rcc>
  <rcc rId="1212" ua="false" sId="2">
    <oc r="K291" t="n">
      <f>G291-J291</f>
    </oc>
    <nc r="K291"/>
  </rcc>
  <rcc rId="1213" ua="false" sId="2">
    <oc r="J292" t="n">
      <f>E292+F292</f>
    </oc>
    <nc r="J292"/>
  </rcc>
  <rcc rId="1214" ua="false" sId="2">
    <oc r="K292" t="n">
      <f>G292-J292</f>
    </oc>
    <nc r="K292"/>
  </rcc>
  <rcc rId="1215" ua="false" sId="2">
    <oc r="J293" t="n">
      <f>E293+F293</f>
    </oc>
    <nc r="J293"/>
  </rcc>
  <rcc rId="1216" ua="false" sId="2">
    <oc r="K293" t="n">
      <f>G293-J293</f>
    </oc>
    <nc r="K293"/>
  </rcc>
  <rcc rId="1217" ua="false" sId="2">
    <oc r="J294" t="n">
      <f>E294+F294</f>
    </oc>
    <nc r="J294"/>
  </rcc>
  <rcc rId="1218" ua="false" sId="2">
    <oc r="K294" t="n">
      <f>G294-J294</f>
    </oc>
    <nc r="K294"/>
  </rcc>
  <rcc rId="1219" ua="false" sId="2">
    <oc r="J295" t="n">
      <f>E295+F295</f>
    </oc>
    <nc r="J295"/>
  </rcc>
  <rcc rId="1220" ua="false" sId="2">
    <oc r="K295" t="n">
      <f>G295-J295</f>
    </oc>
    <nc r="K295"/>
  </rcc>
  <rcc rId="1221" ua="false" sId="2">
    <oc r="J296" t="n">
      <f>E296+F296</f>
    </oc>
    <nc r="J296"/>
  </rcc>
  <rcc rId="1222" ua="false" sId="2">
    <oc r="K296" t="n">
      <f>G296-J296</f>
    </oc>
    <nc r="K296"/>
  </rcc>
  <rcc rId="1223" ua="false" sId="2">
    <oc r="J297" t="n">
      <f>E297+F297</f>
    </oc>
    <nc r="J297"/>
  </rcc>
  <rcc rId="1224" ua="false" sId="2">
    <oc r="K297" t="n">
      <f>G297-J297</f>
    </oc>
    <nc r="K297"/>
  </rcc>
  <rcc rId="1225" ua="false" sId="2">
    <oc r="J298" t="n">
      <f>E298+F298</f>
    </oc>
    <nc r="J298"/>
  </rcc>
  <rcc rId="1226" ua="false" sId="2">
    <oc r="K298" t="n">
      <f>G298-J298</f>
    </oc>
    <nc r="K298"/>
  </rcc>
  <rcc rId="1227" ua="false" sId="2">
    <oc r="J299" t="n">
      <f>E299+F299</f>
    </oc>
    <nc r="J299"/>
  </rcc>
  <rcc rId="1228" ua="false" sId="2">
    <oc r="K299" t="n">
      <f>G299-J299</f>
    </oc>
    <nc r="K299"/>
  </rcc>
  <rcc rId="1229" ua="false" sId="2">
    <oc r="J300" t="n">
      <f>E300+F300</f>
    </oc>
    <nc r="J300"/>
  </rcc>
  <rcc rId="1230" ua="false" sId="2">
    <oc r="K300" t="n">
      <f>G300-J300</f>
    </oc>
    <nc r="K300"/>
  </rcc>
  <rcc rId="1231" ua="false" sId="2">
    <oc r="J301" t="n">
      <f>E301+F301</f>
    </oc>
    <nc r="J301"/>
  </rcc>
  <rcc rId="1232" ua="false" sId="2">
    <oc r="K301" t="n">
      <f>G301-J301</f>
    </oc>
    <nc r="K301"/>
  </rcc>
  <rcc rId="1233" ua="false" sId="2">
    <oc r="J302" t="n">
      <f>E302+F302</f>
    </oc>
    <nc r="J302"/>
  </rcc>
  <rcc rId="1234" ua="false" sId="2">
    <oc r="K302" t="n">
      <f>G302-J302</f>
    </oc>
    <nc r="K302"/>
  </rcc>
  <rcc rId="1235" ua="false" sId="2">
    <oc r="J303" t="n">
      <f>E303+F303</f>
    </oc>
    <nc r="J303"/>
  </rcc>
  <rcc rId="1236" ua="false" sId="2">
    <oc r="K303" t="n">
      <f>G303-J303</f>
    </oc>
    <nc r="K303"/>
  </rcc>
  <rcc rId="1237" ua="false" sId="2">
    <oc r="J304" t="n">
      <f>E304+F304</f>
    </oc>
    <nc r="J304"/>
  </rcc>
  <rcc rId="1238" ua="false" sId="2">
    <oc r="K304" t="n">
      <f>G304-J304</f>
    </oc>
    <nc r="K304"/>
  </rcc>
  <rcc rId="1239" ua="false" sId="2">
    <oc r="J305" t="n">
      <f>E305+F305</f>
    </oc>
    <nc r="J305"/>
  </rcc>
  <rcc rId="1240" ua="false" sId="2">
    <oc r="K305" t="n">
      <f>G305-J305</f>
    </oc>
    <nc r="K305"/>
  </rcc>
  <rcc rId="1241" ua="false" sId="2">
    <oc r="J306" t="n">
      <f>E306+F306</f>
    </oc>
    <nc r="J306"/>
  </rcc>
  <rcc rId="1242" ua="false" sId="2">
    <oc r="K306" t="n">
      <f>G306-J306</f>
    </oc>
    <nc r="K306"/>
  </rcc>
  <rcc rId="1243" ua="false" sId="2">
    <oc r="J307" t="n">
      <f>E307+F307</f>
    </oc>
    <nc r="J307"/>
  </rcc>
  <rcc rId="1244" ua="false" sId="2">
    <oc r="K307" t="n">
      <f>G307-J307</f>
    </oc>
    <nc r="K307"/>
  </rcc>
  <rcc rId="1245" ua="false" sId="2">
    <oc r="J308" t="n">
      <f>E308+F308</f>
    </oc>
    <nc r="J308"/>
  </rcc>
  <rcc rId="1246" ua="false" sId="2">
    <oc r="K308" t="n">
      <f>G308-J308</f>
    </oc>
    <nc r="K308"/>
  </rcc>
  <rcc rId="1247" ua="false" sId="2">
    <oc r="J309" t="n">
      <f>E309+F309</f>
    </oc>
    <nc r="J309"/>
  </rcc>
  <rcc rId="1248" ua="false" sId="2">
    <oc r="K309" t="n">
      <f>G309-J309</f>
    </oc>
    <nc r="K309"/>
  </rcc>
  <rcc rId="1249" ua="false" sId="2">
    <oc r="J310" t="n">
      <f>E310+F310</f>
    </oc>
    <nc r="J310"/>
  </rcc>
  <rcc rId="1250" ua="false" sId="2">
    <oc r="K310" t="n">
      <f>G310-J310</f>
    </oc>
    <nc r="K310"/>
  </rcc>
  <rcc rId="1251" ua="false" sId="2">
    <oc r="J311" t="n">
      <f>E311+F311</f>
    </oc>
    <nc r="J311"/>
  </rcc>
  <rcc rId="1252" ua="false" sId="2">
    <oc r="K311" t="n">
      <f>G311-J311</f>
    </oc>
    <nc r="K311"/>
  </rcc>
  <rcc rId="1253" ua="false" sId="2">
    <oc r="J312" t="n">
      <f>E312+F312</f>
    </oc>
    <nc r="J312"/>
  </rcc>
  <rcc rId="1254" ua="false" sId="2">
    <oc r="K312" t="n">
      <f>G312-J312</f>
    </oc>
    <nc r="K312"/>
  </rcc>
  <rcc rId="1255" ua="false" sId="2">
    <oc r="J313" t="n">
      <f>E313+F313</f>
    </oc>
    <nc r="J313"/>
  </rcc>
  <rcc rId="1256" ua="false" sId="2">
    <oc r="K313" t="n">
      <f>G313-J313</f>
    </oc>
    <nc r="K313"/>
  </rcc>
  <rcc rId="1257" ua="false" sId="2">
    <oc r="J314" t="n">
      <f>E314+F314</f>
    </oc>
    <nc r="J314"/>
  </rcc>
  <rcc rId="1258" ua="false" sId="2">
    <oc r="K314" t="n">
      <f>G314-J314</f>
    </oc>
    <nc r="K314"/>
  </rcc>
  <rcc rId="1259" ua="false" sId="2">
    <oc r="J315" t="n">
      <f>E315+F315</f>
    </oc>
    <nc r="J315"/>
  </rcc>
  <rcc rId="1260" ua="false" sId="2">
    <oc r="K315" t="n">
      <f>G315-J315</f>
    </oc>
    <nc r="K315"/>
  </rcc>
  <rcc rId="1261" ua="false" sId="2">
    <oc r="J316" t="n">
      <f>E316+F316</f>
    </oc>
    <nc r="J316"/>
  </rcc>
  <rcc rId="1262" ua="false" sId="2">
    <oc r="K316" t="n">
      <f>G316-J316</f>
    </oc>
    <nc r="K316"/>
  </rcc>
  <rcc rId="1263" ua="false" sId="2">
    <oc r="J317" t="n">
      <f>E317+F317</f>
    </oc>
    <nc r="J317"/>
  </rcc>
  <rcc rId="1264" ua="false" sId="2">
    <oc r="K317" t="n">
      <f>G317-J317</f>
    </oc>
    <nc r="K317"/>
  </rcc>
  <rcc rId="1265" ua="false" sId="2">
    <oc r="J318" t="n">
      <f>E318+F318</f>
    </oc>
    <nc r="J318"/>
  </rcc>
  <rcc rId="1266" ua="false" sId="2">
    <oc r="K318" t="n">
      <f>G318-J318</f>
    </oc>
    <nc r="K318"/>
  </rcc>
  <rcc rId="1267" ua="false" sId="2">
    <oc r="J319" t="n">
      <f>E319+F319</f>
    </oc>
    <nc r="J319"/>
  </rcc>
  <rcc rId="1268" ua="false" sId="2">
    <oc r="K319" t="n">
      <f>G319-J319</f>
    </oc>
    <nc r="K319"/>
  </rcc>
  <rcc rId="1269" ua="false" sId="2">
    <oc r="J320" t="n">
      <f>E320+F320</f>
    </oc>
    <nc r="J320"/>
  </rcc>
  <rcc rId="1270" ua="false" sId="2">
    <oc r="K320" t="n">
      <f>G320-J320</f>
    </oc>
    <nc r="K320"/>
  </rcc>
  <rcc rId="1271" ua="false" sId="2">
    <oc r="J321" t="n">
      <f>E321+F321</f>
    </oc>
    <nc r="J321"/>
  </rcc>
  <rcc rId="1272" ua="false" sId="2">
    <oc r="K321" t="n">
      <f>G321-J321</f>
    </oc>
    <nc r="K321"/>
  </rcc>
  <rcc rId="1273" ua="false" sId="2">
    <oc r="J322" t="n">
      <f>E322+F322</f>
    </oc>
    <nc r="J322"/>
  </rcc>
  <rcc rId="1274" ua="false" sId="2">
    <oc r="K322" t="n">
      <f>G322-J322</f>
    </oc>
    <nc r="K322"/>
  </rcc>
  <rcc rId="1275" ua="false" sId="2">
    <oc r="J323" t="n">
      <f>E323+F323</f>
    </oc>
    <nc r="J323"/>
  </rcc>
  <rcc rId="1276" ua="false" sId="2">
    <oc r="K323" t="n">
      <f>G323-J323</f>
    </oc>
    <nc r="K323"/>
  </rcc>
  <rcc rId="1277" ua="false" sId="2">
    <oc r="J324" t="n">
      <f>E324+F324</f>
    </oc>
    <nc r="J324"/>
  </rcc>
  <rcc rId="1278" ua="false" sId="2">
    <oc r="K324" t="n">
      <f>G324-J324</f>
    </oc>
    <nc r="K324"/>
  </rcc>
  <rcc rId="1279" ua="false" sId="2">
    <oc r="J325" t="n">
      <f>E325+F325</f>
    </oc>
    <nc r="J325"/>
  </rcc>
  <rcc rId="1280" ua="false" sId="2">
    <oc r="K325" t="n">
      <f>G325-J325</f>
    </oc>
    <nc r="K325"/>
  </rcc>
  <rcc rId="1281" ua="false" sId="2">
    <oc r="J326" t="n">
      <f>E326+F326</f>
    </oc>
    <nc r="J326"/>
  </rcc>
  <rcc rId="1282" ua="false" sId="2">
    <oc r="K326" t="n">
      <f>G326-J326</f>
    </oc>
    <nc r="K326"/>
  </rcc>
  <rcc rId="1283" ua="false" sId="2">
    <oc r="J327" t="n">
      <f>E327+F327</f>
    </oc>
    <nc r="J327"/>
  </rcc>
  <rcc rId="1284" ua="false" sId="2">
    <oc r="K327" t="n">
      <f>G327-J327</f>
    </oc>
    <nc r="K327"/>
  </rcc>
  <rcc rId="1285" ua="false" sId="2">
    <oc r="J328" t="n">
      <f>E328+F328</f>
    </oc>
    <nc r="J328"/>
  </rcc>
  <rcc rId="1286" ua="false" sId="2">
    <oc r="K328" t="n">
      <f>G328-J328</f>
    </oc>
    <nc r="K328"/>
  </rcc>
  <rcc rId="1287" ua="false" sId="2">
    <oc r="J329" t="n">
      <f>E329+F329</f>
    </oc>
    <nc r="J329"/>
  </rcc>
  <rcc rId="1288" ua="false" sId="2">
    <oc r="K329" t="n">
      <f>G329-J329</f>
    </oc>
    <nc r="K329"/>
  </rcc>
  <rcc rId="1289" ua="false" sId="2">
    <oc r="J330" t="n">
      <f>E330+F330</f>
    </oc>
    <nc r="J330"/>
  </rcc>
  <rcc rId="1290" ua="false" sId="2">
    <oc r="K330" t="n">
      <f>G330-J330</f>
    </oc>
    <nc r="K330"/>
  </rcc>
  <rcc rId="1291" ua="false" sId="2">
    <oc r="J331" t="n">
      <f>E331+F331</f>
    </oc>
    <nc r="J331"/>
  </rcc>
  <rcc rId="1292" ua="false" sId="2">
    <oc r="K331" t="n">
      <f>G331-J331</f>
    </oc>
    <nc r="K331"/>
  </rcc>
  <rcc rId="1293" ua="false" sId="2">
    <oc r="J332" t="n">
      <f>E332+F332</f>
    </oc>
    <nc r="J332"/>
  </rcc>
  <rcc rId="1294" ua="false" sId="2">
    <oc r="K332" t="n">
      <f>G332-J332</f>
    </oc>
    <nc r="K332"/>
  </rcc>
  <rcc rId="1295" ua="false" sId="2">
    <oc r="J333" t="n">
      <f>E333+F333</f>
    </oc>
    <nc r="J333"/>
  </rcc>
  <rcc rId="1296" ua="false" sId="2">
    <oc r="K333" t="n">
      <f>G333-J333</f>
    </oc>
    <nc r="K333"/>
  </rcc>
  <rcc rId="1297" ua="false" sId="2">
    <oc r="J334" t="n">
      <f>E334+F334</f>
    </oc>
    <nc r="J334"/>
  </rcc>
  <rcc rId="1298" ua="false" sId="2">
    <oc r="K334" t="n">
      <f>G334-J334</f>
    </oc>
    <nc r="K334"/>
  </rcc>
  <rcc rId="1299" ua="false" sId="2">
    <oc r="J335" t="n">
      <f>E335+F335</f>
    </oc>
    <nc r="J335"/>
  </rcc>
  <rcc rId="1300" ua="false" sId="2">
    <oc r="K335" t="n">
      <f>G335-J335</f>
    </oc>
    <nc r="K335"/>
  </rcc>
  <rcc rId="1301" ua="false" sId="2">
    <oc r="J336" t="n">
      <f>E336+F336</f>
    </oc>
    <nc r="J336"/>
  </rcc>
  <rcc rId="1302" ua="false" sId="2">
    <oc r="K336" t="n">
      <f>G336-J336</f>
    </oc>
    <nc r="K336"/>
  </rcc>
  <rcc rId="1303" ua="false" sId="2">
    <oc r="J337" t="n">
      <f>E337+F337</f>
    </oc>
    <nc r="J337"/>
  </rcc>
  <rcc rId="1304" ua="false" sId="2">
    <oc r="K337" t="n">
      <f>G337-J337</f>
    </oc>
    <nc r="K337"/>
  </rcc>
  <rcc rId="1305" ua="false" sId="2">
    <oc r="J338" t="n">
      <f>E338+F338</f>
    </oc>
    <nc r="J338"/>
  </rcc>
  <rcc rId="1306" ua="false" sId="2">
    <oc r="K338" t="n">
      <f>G338-J338</f>
    </oc>
    <nc r="K338"/>
  </rcc>
  <rcc rId="1307" ua="false" sId="2">
    <oc r="J339" t="n">
      <f>E339+F339</f>
    </oc>
    <nc r="J339"/>
  </rcc>
  <rcc rId="1308" ua="false" sId="2">
    <oc r="K339" t="n">
      <f>G339-J339</f>
    </oc>
    <nc r="K339"/>
  </rcc>
  <rcc rId="1309" ua="false" sId="2">
    <oc r="J340" t="n">
      <f>E340+F340</f>
    </oc>
    <nc r="J340"/>
  </rcc>
  <rcc rId="1310" ua="false" sId="2">
    <oc r="K340" t="n">
      <f>G340-J340</f>
    </oc>
    <nc r="K340"/>
  </rcc>
  <rcc rId="1311" ua="false" sId="2">
    <oc r="J341" t="n">
      <f>E341+F341</f>
    </oc>
    <nc r="J341"/>
  </rcc>
  <rcc rId="1312" ua="false" sId="2">
    <oc r="K341" t="n">
      <f>G341-J341</f>
    </oc>
    <nc r="K341"/>
  </rcc>
  <rcc rId="1313" ua="false" sId="2">
    <oc r="J342" t="n">
      <f>E342+F342</f>
    </oc>
    <nc r="J342"/>
  </rcc>
  <rcc rId="1314" ua="false" sId="2">
    <oc r="K342" t="n">
      <f>G342-J342</f>
    </oc>
    <nc r="K342"/>
  </rcc>
  <rcc rId="1315" ua="false" sId="2">
    <oc r="J343" t="n">
      <f>E343+F343</f>
    </oc>
    <nc r="J343"/>
  </rcc>
  <rcc rId="1316" ua="false" sId="2">
    <oc r="K343" t="n">
      <f>G343-J343</f>
    </oc>
    <nc r="K343"/>
  </rcc>
  <rcc rId="1317" ua="false" sId="2">
    <oc r="J344" t="n">
      <f>E344+F344</f>
    </oc>
    <nc r="J344"/>
  </rcc>
  <rcc rId="1318" ua="false" sId="2">
    <oc r="K344" t="n">
      <f>G344-J344</f>
    </oc>
    <nc r="K344"/>
  </rcc>
  <rcc rId="1319" ua="false" sId="2">
    <oc r="J345" t="n">
      <f>E345+F345</f>
    </oc>
    <nc r="J345"/>
  </rcc>
  <rcc rId="1320" ua="false" sId="2">
    <oc r="K345" t="n">
      <f>G345-J345</f>
    </oc>
    <nc r="K345"/>
  </rcc>
  <rcc rId="1321" ua="false" sId="2">
    <oc r="J346" t="n">
      <f>E346+F346</f>
    </oc>
    <nc r="J346"/>
  </rcc>
  <rcc rId="1322" ua="false" sId="2">
    <oc r="K346" t="n">
      <f>G346-J346</f>
    </oc>
    <nc r="K346"/>
  </rcc>
  <rcc rId="1323" ua="false" sId="2">
    <oc r="J347" t="n">
      <f>E347+F347</f>
    </oc>
    <nc r="J347"/>
  </rcc>
  <rcc rId="1324" ua="false" sId="2">
    <oc r="K347" t="n">
      <f>G347-J347</f>
    </oc>
    <nc r="K347"/>
  </rcc>
  <rcc rId="1325" ua="false" sId="2">
    <oc r="J348" t="n">
      <f>E348+F348</f>
    </oc>
    <nc r="J348"/>
  </rcc>
  <rcc rId="1326" ua="false" sId="2">
    <oc r="K348" t="n">
      <f>G348-J348</f>
    </oc>
    <nc r="K348"/>
  </rcc>
  <rcc rId="1327" ua="false" sId="2">
    <oc r="J349" t="n">
      <f>E349+F349</f>
    </oc>
    <nc r="J349"/>
  </rcc>
  <rcc rId="1328" ua="false" sId="2">
    <oc r="K349" t="n">
      <f>G349-J349</f>
    </oc>
    <nc r="K349"/>
  </rcc>
  <rcc rId="1329" ua="false" sId="2">
    <oc r="J350" t="n">
      <f>E350+F350</f>
    </oc>
    <nc r="J350"/>
  </rcc>
  <rcc rId="1330" ua="false" sId="2">
    <oc r="K350" t="n">
      <f>G350-J350</f>
    </oc>
    <nc r="K350"/>
  </rcc>
  <rcc rId="1331" ua="false" sId="2">
    <oc r="J351" t="n">
      <f>E351+F351</f>
    </oc>
    <nc r="J351"/>
  </rcc>
  <rcc rId="1332" ua="false" sId="2">
    <oc r="K351" t="n">
      <f>G351-J351</f>
    </oc>
    <nc r="K351"/>
  </rcc>
  <rcc rId="1333" ua="false" sId="2">
    <oc r="J352" t="n">
      <f>E352+F352</f>
    </oc>
    <nc r="J352"/>
  </rcc>
  <rcc rId="1334" ua="false" sId="2">
    <oc r="K352" t="n">
      <f>G352-J352</f>
    </oc>
    <nc r="K352"/>
  </rcc>
  <rcc rId="1335" ua="false" sId="2">
    <oc r="J353" t="n">
      <f>E353+F353</f>
    </oc>
    <nc r="J353"/>
  </rcc>
  <rcc rId="1336" ua="false" sId="2">
    <oc r="K353" t="n">
      <f>G353-J353</f>
    </oc>
    <nc r="K353"/>
  </rcc>
  <rcc rId="1337" ua="false" sId="2">
    <oc r="J354" t="n">
      <f>E354+F354</f>
    </oc>
    <nc r="J354"/>
  </rcc>
  <rcc rId="1338" ua="false" sId="2">
    <oc r="K354" t="n">
      <f>G354-J354</f>
    </oc>
    <nc r="K354"/>
  </rcc>
  <rcc rId="1339" ua="false" sId="2">
    <oc r="J355" t="n">
      <f>E355+F355</f>
    </oc>
    <nc r="J355"/>
  </rcc>
  <rcc rId="1340" ua="false" sId="2">
    <oc r="K355" t="n">
      <f>G355-J355</f>
    </oc>
    <nc r="K355"/>
  </rcc>
  <rcc rId="1341" ua="false" sId="2">
    <oc r="J356" t="n">
      <f>E356+F356</f>
    </oc>
    <nc r="J356"/>
  </rcc>
  <rcc rId="1342" ua="false" sId="2">
    <oc r="K356" t="n">
      <f>G356-J356</f>
    </oc>
    <nc r="K356"/>
  </rcc>
  <rcc rId="1343" ua="false" sId="2">
    <oc r="J357" t="n">
      <f>E357+F357</f>
    </oc>
    <nc r="J357"/>
  </rcc>
  <rcc rId="1344" ua="false" sId="2">
    <oc r="K357" t="n">
      <f>G357-J357</f>
    </oc>
    <nc r="K357"/>
  </rcc>
  <rcc rId="1345" ua="false" sId="2">
    <oc r="J358" t="n">
      <f>E358+F358</f>
    </oc>
    <nc r="J358"/>
  </rcc>
  <rcc rId="1346" ua="false" sId="2">
    <oc r="K358" t="n">
      <f>G358-J358</f>
    </oc>
    <nc r="K358"/>
  </rcc>
  <rcc rId="1347" ua="false" sId="2">
    <oc r="J359" t="n">
      <f>E359+F359</f>
    </oc>
    <nc r="J359"/>
  </rcc>
  <rcc rId="1348" ua="false" sId="2">
    <oc r="K359" t="n">
      <f>G359-J359</f>
    </oc>
    <nc r="K359"/>
  </rcc>
  <rcc rId="1349" ua="false" sId="2">
    <oc r="J360" t="n">
      <f>E360+F360</f>
    </oc>
    <nc r="J360"/>
  </rcc>
  <rcc rId="1350" ua="false" sId="2">
    <oc r="K360" t="n">
      <f>G360-J360</f>
    </oc>
    <nc r="K360"/>
  </rcc>
  <rcc rId="1351" ua="false" sId="2">
    <oc r="J361" t="n">
      <f>E361+F361</f>
    </oc>
    <nc r="J361"/>
  </rcc>
  <rcc rId="1352" ua="false" sId="2">
    <oc r="K361" t="n">
      <f>G361-J361</f>
    </oc>
    <nc r="K361"/>
  </rcc>
  <rcc rId="1353" ua="false" sId="2">
    <oc r="J362" t="n">
      <f>E362+F362</f>
    </oc>
    <nc r="J362"/>
  </rcc>
  <rcc rId="1354" ua="false" sId="2">
    <oc r="K362" t="n">
      <f>G362-J362</f>
    </oc>
    <nc r="K362"/>
  </rcc>
  <rcc rId="1355" ua="false" sId="2">
    <oc r="J363" t="n">
      <f>E363+F363</f>
    </oc>
    <nc r="J363"/>
  </rcc>
  <rcc rId="1356" ua="false" sId="2">
    <oc r="K363" t="n">
      <f>G363-J363</f>
    </oc>
    <nc r="K363"/>
  </rcc>
  <rcc rId="1357" ua="false" sId="2">
    <oc r="J364" t="n">
      <f>E364+F364</f>
    </oc>
    <nc r="J364"/>
  </rcc>
  <rcc rId="1358" ua="false" sId="2">
    <oc r="K364" t="n">
      <f>G364-J364</f>
    </oc>
    <nc r="K364"/>
  </rcc>
  <rcc rId="1359" ua="false" sId="2">
    <oc r="J365" t="n">
      <f>E365+F365</f>
    </oc>
    <nc r="J365"/>
  </rcc>
  <rcc rId="1360" ua="false" sId="2">
    <oc r="K365" t="n">
      <f>G365-J365</f>
    </oc>
    <nc r="K365"/>
  </rcc>
  <rcc rId="1361" ua="false" sId="2">
    <oc r="J366" t="n">
      <f>E366+F366</f>
    </oc>
    <nc r="J366"/>
  </rcc>
  <rcc rId="1362" ua="false" sId="2">
    <oc r="K366" t="n">
      <f>G366-J366</f>
    </oc>
    <nc r="K366"/>
  </rcc>
  <rcc rId="1363" ua="false" sId="2">
    <oc r="J367" t="n">
      <f>E367+F367</f>
    </oc>
    <nc r="J367"/>
  </rcc>
  <rcc rId="1364" ua="false" sId="2">
    <oc r="K367" t="n">
      <f>G367-J367</f>
    </oc>
    <nc r="K367"/>
  </rcc>
  <rcc rId="1365" ua="false" sId="2">
    <oc r="J368" t="n">
      <f>E368+F368</f>
    </oc>
    <nc r="J368"/>
  </rcc>
  <rcc rId="1366" ua="false" sId="2">
    <oc r="K368" t="n">
      <f>G368-J368</f>
    </oc>
    <nc r="K368"/>
  </rcc>
  <rcc rId="1367" ua="false" sId="2">
    <oc r="J369" t="n">
      <f>E369+F369</f>
    </oc>
    <nc r="J369"/>
  </rcc>
  <rcc rId="1368" ua="false" sId="2">
    <oc r="K369" t="n">
      <f>G369-J369</f>
    </oc>
    <nc r="K369"/>
  </rcc>
  <rcc rId="1369" ua="false" sId="2">
    <oc r="J370" t="n">
      <f>E370+F370</f>
    </oc>
    <nc r="J370"/>
  </rcc>
  <rcc rId="1370" ua="false" sId="2">
    <oc r="K370" t="n">
      <f>G370-J370</f>
    </oc>
    <nc r="K370"/>
  </rcc>
  <rcc rId="1371" ua="false" sId="2">
    <oc r="J371" t="n">
      <f>E371+F371</f>
    </oc>
    <nc r="J371"/>
  </rcc>
  <rcc rId="1372" ua="false" sId="2">
    <oc r="K371" t="n">
      <f>G371-J371</f>
    </oc>
    <nc r="K371"/>
  </rcc>
  <rcc rId="1373" ua="false" sId="2">
    <oc r="J372" t="n">
      <f>E372+F372</f>
    </oc>
    <nc r="J372"/>
  </rcc>
  <rcc rId="1374" ua="false" sId="2">
    <oc r="K372" t="n">
      <f>G372-J372</f>
    </oc>
    <nc r="K372"/>
  </rcc>
  <rcc rId="1375" ua="false" sId="2">
    <oc r="J373" t="n">
      <f>E373+F373</f>
    </oc>
    <nc r="J373"/>
  </rcc>
  <rcc rId="1376" ua="false" sId="2">
    <oc r="K373" t="n">
      <f>G373-J373</f>
    </oc>
    <nc r="K373"/>
  </rcc>
  <rcc rId="1377" ua="false" sId="2">
    <oc r="J374" t="n">
      <f>E374+F374</f>
    </oc>
    <nc r="J374"/>
  </rcc>
  <rcc rId="1378" ua="false" sId="2">
    <oc r="K374" t="n">
      <f>G374-J374</f>
    </oc>
    <nc r="K374"/>
  </rcc>
  <rcc rId="1379" ua="false" sId="2">
    <oc r="J375" t="n">
      <f>E375+F375</f>
    </oc>
    <nc r="J375"/>
  </rcc>
  <rcc rId="1380" ua="false" sId="2">
    <oc r="K375" t="n">
      <f>G375-J375</f>
    </oc>
    <nc r="K375"/>
  </rcc>
  <rcc rId="1381" ua="false" sId="2">
    <oc r="J376" t="n">
      <f>E376+F376</f>
    </oc>
    <nc r="J376"/>
  </rcc>
  <rcc rId="1382" ua="false" sId="2">
    <oc r="K376" t="n">
      <f>G376-J376</f>
    </oc>
    <nc r="K376"/>
  </rcc>
  <rcc rId="1383" ua="false" sId="2">
    <oc r="J377" t="n">
      <f>E377+F377</f>
    </oc>
    <nc r="J377"/>
  </rcc>
  <rcc rId="1384" ua="false" sId="2">
    <oc r="K377" t="n">
      <f>G377-J377</f>
    </oc>
    <nc r="K377"/>
  </rcc>
  <rcc rId="1385" ua="false" sId="2">
    <oc r="J378" t="n">
      <f>E378+F378</f>
    </oc>
    <nc r="J378"/>
  </rcc>
  <rcc rId="1386" ua="false" sId="2">
    <oc r="K378" t="n">
      <f>G378-J378</f>
    </oc>
    <nc r="K378"/>
  </rcc>
  <rcc rId="1387" ua="false" sId="2">
    <oc r="J379" t="n">
      <f>E379+F379</f>
    </oc>
    <nc r="J379"/>
  </rcc>
  <rcc rId="1388" ua="false" sId="2">
    <oc r="K379" t="n">
      <f>G379-J379</f>
    </oc>
    <nc r="K379"/>
  </rcc>
  <rcc rId="1389" ua="false" sId="2">
    <oc r="J380" t="n">
      <f>E380+F380</f>
    </oc>
    <nc r="J380"/>
  </rcc>
  <rcc rId="1390" ua="false" sId="2">
    <oc r="K380" t="n">
      <f>G380-J380</f>
    </oc>
    <nc r="K380"/>
  </rcc>
  <rcc rId="1391" ua="false" sId="2">
    <oc r="J381" t="n">
      <f>E381+F381</f>
    </oc>
    <nc r="J381"/>
  </rcc>
  <rcc rId="1392" ua="false" sId="2">
    <oc r="K381" t="n">
      <f>G381-J381</f>
    </oc>
    <nc r="K381"/>
  </rcc>
  <rcc rId="1393" ua="false" sId="2">
    <oc r="J382" t="n">
      <f>E382+F382</f>
    </oc>
    <nc r="J382"/>
  </rcc>
  <rcc rId="1394" ua="false" sId="2">
    <oc r="K382" t="n">
      <f>G382-J382</f>
    </oc>
    <nc r="K382"/>
  </rcc>
  <rcc rId="1395" ua="false" sId="2">
    <oc r="J383" t="n">
      <f>E383+F383</f>
    </oc>
    <nc r="J383"/>
  </rcc>
  <rcc rId="1396" ua="false" sId="2">
    <oc r="K383" t="n">
      <f>G383-J383</f>
    </oc>
    <nc r="K383"/>
  </rcc>
  <rcc rId="1397" ua="false" sId="2">
    <oc r="J384" t="n">
      <f>E384+F384</f>
    </oc>
    <nc r="J384"/>
  </rcc>
  <rcc rId="1398" ua="false" sId="2">
    <oc r="K384" t="n">
      <f>G384-J384</f>
    </oc>
    <nc r="K384"/>
  </rcc>
  <rcc rId="1399" ua="false" sId="2">
    <oc r="J385" t="n">
      <f>E385+F385</f>
    </oc>
    <nc r="J385"/>
  </rcc>
  <rcc rId="1400" ua="false" sId="2">
    <oc r="K385" t="n">
      <f>G385-J385</f>
    </oc>
    <nc r="K385"/>
  </rcc>
  <rcc rId="1401" ua="false" sId="2">
    <oc r="J386" t="n">
      <f>E386+F386</f>
    </oc>
    <nc r="J386"/>
  </rcc>
  <rcc rId="1402" ua="false" sId="2">
    <oc r="K386" t="n">
      <f>G386-J386</f>
    </oc>
    <nc r="K386"/>
  </rcc>
  <rcc rId="1403" ua="false" sId="2">
    <oc r="J387" t="n">
      <f>E387+F387</f>
    </oc>
    <nc r="J387"/>
  </rcc>
  <rcc rId="1404" ua="false" sId="2">
    <oc r="K387" t="n">
      <f>G387-J387</f>
    </oc>
    <nc r="K387"/>
  </rcc>
  <rcc rId="1405" ua="false" sId="2">
    <oc r="J388" t="n">
      <f>E388+F388</f>
    </oc>
    <nc r="J388"/>
  </rcc>
  <rcc rId="1406" ua="false" sId="2">
    <oc r="K388" t="n">
      <f>G388-J388</f>
    </oc>
    <nc r="K388"/>
  </rcc>
  <rcc rId="1407" ua="false" sId="2">
    <oc r="J389" t="n">
      <f>E389+F389</f>
    </oc>
    <nc r="J389"/>
  </rcc>
  <rcc rId="1408" ua="false" sId="2">
    <oc r="K389" t="n">
      <f>G389-J389</f>
    </oc>
    <nc r="K389"/>
  </rcc>
  <rcc rId="1409" ua="false" sId="2">
    <oc r="J390" t="n">
      <f>E390+F390</f>
    </oc>
    <nc r="J390"/>
  </rcc>
  <rcc rId="1410" ua="false" sId="2">
    <oc r="K390" t="n">
      <f>G390-J390</f>
    </oc>
    <nc r="K390"/>
  </rcc>
  <rcc rId="1411" ua="false" sId="2">
    <oc r="J391" t="n">
      <f>E391+F391</f>
    </oc>
    <nc r="J391"/>
  </rcc>
  <rcc rId="1412" ua="false" sId="2">
    <oc r="K391" t="n">
      <f>G391-J391</f>
    </oc>
    <nc r="K391"/>
  </rcc>
  <rcc rId="1413" ua="false" sId="2">
    <oc r="J392" t="n">
      <f>E392+F392</f>
    </oc>
    <nc r="J392"/>
  </rcc>
  <rcc rId="1414" ua="false" sId="2">
    <oc r="K392" t="n">
      <f>G392-J392</f>
    </oc>
    <nc r="K392"/>
  </rcc>
  <rcc rId="1415" ua="false" sId="2">
    <oc r="J393" t="n">
      <f>E393+F393</f>
    </oc>
    <nc r="J393"/>
  </rcc>
  <rcc rId="1416" ua="false" sId="2">
    <oc r="K393" t="n">
      <f>G393-J393</f>
    </oc>
    <nc r="K393"/>
  </rcc>
  <rcc rId="1417" ua="false" sId="2">
    <oc r="J394" t="n">
      <f>E394+F394</f>
    </oc>
    <nc r="J394"/>
  </rcc>
  <rcc rId="1418" ua="false" sId="2">
    <oc r="K394" t="n">
      <f>G394-J394</f>
    </oc>
    <nc r="K394"/>
  </rcc>
  <rcc rId="1419" ua="false" sId="2">
    <oc r="J395" t="n">
      <f>E395+F395</f>
    </oc>
    <nc r="J395"/>
  </rcc>
  <rcc rId="1420" ua="false" sId="2">
    <oc r="K395" t="n">
      <f>G395-J395</f>
    </oc>
    <nc r="K395"/>
  </rcc>
  <rcc rId="1421" ua="false" sId="2">
    <oc r="J396" t="n">
      <f>E396+F396</f>
    </oc>
    <nc r="J396"/>
  </rcc>
  <rcc rId="1422" ua="false" sId="2">
    <oc r="K396" t="n">
      <f>G396-J396</f>
    </oc>
    <nc r="K396"/>
  </rcc>
  <rcc rId="1423" ua="false" sId="2">
    <oc r="J397" t="n">
      <f>E397+F397</f>
    </oc>
    <nc r="J397"/>
  </rcc>
  <rcc rId="1424" ua="false" sId="2">
    <oc r="K397" t="n">
      <f>G397-J397</f>
    </oc>
    <nc r="K397"/>
  </rcc>
  <rcc rId="1425" ua="false" sId="2">
    <oc r="J398" t="n">
      <f>E398+F398</f>
    </oc>
    <nc r="J398"/>
  </rcc>
  <rcc rId="1426" ua="false" sId="2">
    <oc r="K398" t="n">
      <f>G398-J398</f>
    </oc>
    <nc r="K398"/>
  </rcc>
  <rcc rId="1427" ua="false" sId="2">
    <oc r="J399" t="n">
      <f>E399+F399</f>
    </oc>
    <nc r="J399"/>
  </rcc>
  <rcc rId="1428" ua="false" sId="2">
    <oc r="K399" t="n">
      <f>G399-J399</f>
    </oc>
    <nc r="K399"/>
  </rcc>
  <rcc rId="1429" ua="false" sId="2">
    <oc r="J400" t="n">
      <f>E400+F400</f>
    </oc>
    <nc r="J400"/>
  </rcc>
  <rcc rId="1430" ua="false" sId="2">
    <oc r="K400" t="n">
      <f>G400-J400</f>
    </oc>
    <nc r="K400"/>
  </rcc>
  <rcc rId="1431" ua="false" sId="2">
    <oc r="J401" t="n">
      <f>E401+F401</f>
    </oc>
    <nc r="J401"/>
  </rcc>
  <rcc rId="1432" ua="false" sId="2">
    <oc r="K401" t="n">
      <f>G401-J401</f>
    </oc>
    <nc r="K401"/>
  </rcc>
  <rcc rId="1433" ua="false" sId="2">
    <oc r="J402" t="n">
      <f>E402+F402</f>
    </oc>
    <nc r="J402"/>
  </rcc>
  <rcc rId="1434" ua="false" sId="2">
    <oc r="K402" t="n">
      <f>G402-J402</f>
    </oc>
    <nc r="K402"/>
  </rcc>
  <rcc rId="1435" ua="false" sId="2">
    <oc r="J403" t="n">
      <f>E403+F403</f>
    </oc>
    <nc r="J403"/>
  </rcc>
  <rcc rId="1436" ua="false" sId="2">
    <oc r="K403" t="n">
      <f>G403-J403</f>
    </oc>
    <nc r="K403"/>
  </rcc>
  <rcc rId="1437" ua="false" sId="2">
    <oc r="J404" t="n">
      <f>E404+F404</f>
    </oc>
    <nc r="J404"/>
  </rcc>
  <rcc rId="1438" ua="false" sId="2">
    <oc r="K404" t="n">
      <f>G404-J404</f>
    </oc>
    <nc r="K404"/>
  </rcc>
  <rcc rId="1439" ua="false" sId="2">
    <oc r="J405" t="n">
      <f>E405+F405</f>
    </oc>
    <nc r="J405"/>
  </rcc>
  <rcc rId="1440" ua="false" sId="2">
    <oc r="K405" t="n">
      <f>G405-J405</f>
    </oc>
    <nc r="K405"/>
  </rcc>
  <rcc rId="1441" ua="false" sId="2">
    <oc r="J406" t="n">
      <f>E406+F406</f>
    </oc>
    <nc r="J406"/>
  </rcc>
  <rcc rId="1442" ua="false" sId="2">
    <oc r="K406" t="n">
      <f>G406-J406</f>
    </oc>
    <nc r="K406"/>
  </rcc>
  <rcc rId="1443" ua="false" sId="2">
    <oc r="J407" t="n">
      <f>E407+F407</f>
    </oc>
    <nc r="J407"/>
  </rcc>
  <rcc rId="1444" ua="false" sId="2">
    <oc r="K407" t="n">
      <f>G407-J407</f>
    </oc>
    <nc r="K407"/>
  </rcc>
  <rcc rId="1445" ua="false" sId="2">
    <oc r="J408" t="n">
      <f>E408+F408</f>
    </oc>
    <nc r="J408"/>
  </rcc>
  <rcc rId="1446" ua="false" sId="2">
    <oc r="K408" t="n">
      <f>G408-J408</f>
    </oc>
    <nc r="K408"/>
  </rcc>
  <rcc rId="1447" ua="false" sId="2">
    <oc r="J409" t="n">
      <f>E409+F409</f>
    </oc>
    <nc r="J409"/>
  </rcc>
  <rcc rId="1448" ua="false" sId="2">
    <oc r="K409" t="n">
      <f>G409-J409</f>
    </oc>
    <nc r="K409"/>
  </rcc>
  <rcc rId="1449" ua="false" sId="2">
    <oc r="J410" t="n">
      <f>E410+F410</f>
    </oc>
    <nc r="J410"/>
  </rcc>
  <rcc rId="1450" ua="false" sId="2">
    <oc r="K410" t="n">
      <f>G410-J410</f>
    </oc>
    <nc r="K410"/>
  </rcc>
  <rcc rId="1451" ua="false" sId="2">
    <oc r="J411" t="n">
      <f>E411+F411</f>
    </oc>
    <nc r="J411"/>
  </rcc>
  <rcc rId="1452" ua="false" sId="2">
    <oc r="K411" t="n">
      <f>G411-J411</f>
    </oc>
    <nc r="K411"/>
  </rcc>
  <rcc rId="1453" ua="false" sId="2">
    <oc r="J412" t="n">
      <f>E412+F412</f>
    </oc>
    <nc r="J412"/>
  </rcc>
  <rcc rId="1454" ua="false" sId="2">
    <oc r="K412" t="n">
      <f>G412-J412</f>
    </oc>
    <nc r="K412"/>
  </rcc>
  <rcc rId="1455" ua="false" sId="2">
    <oc r="J413" t="n">
      <f>E413+F413</f>
    </oc>
    <nc r="J413"/>
  </rcc>
  <rcc rId="1456" ua="false" sId="2">
    <oc r="K413" t="n">
      <f>G413-J413</f>
    </oc>
    <nc r="K413"/>
  </rcc>
  <rcc rId="1457" ua="false" sId="2">
    <oc r="J414" t="n">
      <f>E414+F414</f>
    </oc>
    <nc r="J414"/>
  </rcc>
  <rcc rId="1458" ua="false" sId="2">
    <oc r="K414" t="n">
      <f>G414-J414</f>
    </oc>
    <nc r="K414"/>
  </rcc>
  <rcc rId="1459" ua="false" sId="2">
    <oc r="J415" t="n">
      <f>E415+F415</f>
    </oc>
    <nc r="J415"/>
  </rcc>
  <rcc rId="1460" ua="false" sId="2">
    <oc r="K415" t="n">
      <f>G415-J415</f>
    </oc>
    <nc r="K415"/>
  </rcc>
  <rcc rId="1461" ua="false" sId="2">
    <oc r="J416" t="n">
      <f>E416+F416</f>
    </oc>
    <nc r="J416"/>
  </rcc>
  <rcc rId="1462" ua="false" sId="2">
    <oc r="K416" t="n">
      <f>G416-J416</f>
    </oc>
    <nc r="K416"/>
  </rcc>
  <rcc rId="1463" ua="false" sId="2">
    <oc r="J417" t="n">
      <f>E417+F417</f>
    </oc>
    <nc r="J417"/>
  </rcc>
  <rcc rId="1464" ua="false" sId="2">
    <oc r="K417" t="n">
      <f>G417-J417</f>
    </oc>
    <nc r="K417"/>
  </rcc>
  <rcc rId="1465" ua="false" sId="2">
    <oc r="J418" t="n">
      <f>E418+F418</f>
    </oc>
    <nc r="J418"/>
  </rcc>
  <rcc rId="1466" ua="false" sId="2">
    <oc r="K418" t="n">
      <f>G418-J418</f>
    </oc>
    <nc r="K418"/>
  </rcc>
  <rcc rId="1467" ua="false" sId="2">
    <oc r="J419" t="n">
      <f>E419+F419</f>
    </oc>
    <nc r="J419"/>
  </rcc>
  <rcc rId="1468" ua="false" sId="2">
    <oc r="K419" t="n">
      <f>G419-J419</f>
    </oc>
    <nc r="K419"/>
  </rcc>
  <rcc rId="1469" ua="false" sId="2">
    <oc r="J420" t="n">
      <f>E420+F420</f>
    </oc>
    <nc r="J420"/>
  </rcc>
  <rcc rId="1470" ua="false" sId="2">
    <oc r="K420" t="n">
      <f>G420-J420</f>
    </oc>
    <nc r="K420"/>
  </rcc>
  <rcc rId="1471" ua="false" sId="2">
    <oc r="J421" t="n">
      <f>E421+F421</f>
    </oc>
    <nc r="J421"/>
  </rcc>
  <rcc rId="1472" ua="false" sId="2">
    <oc r="K421" t="n">
      <f>G421-J421</f>
    </oc>
    <nc r="K421"/>
  </rcc>
  <rcc rId="1473" ua="false" sId="2">
    <oc r="J422" t="n">
      <f>E422+F422</f>
    </oc>
    <nc r="J422"/>
  </rcc>
  <rcc rId="1474" ua="false" sId="2">
    <oc r="K422" t="n">
      <f>G422-J422</f>
    </oc>
    <nc r="K422"/>
  </rcc>
  <rcc rId="1475" ua="false" sId="2">
    <oc r="J423" t="n">
      <f>E423+F423</f>
    </oc>
    <nc r="J423"/>
  </rcc>
  <rcc rId="1476" ua="false" sId="2">
    <oc r="K423" t="n">
      <f>G423-J423</f>
    </oc>
    <nc r="K423"/>
  </rcc>
  <rcc rId="1477" ua="false" sId="2">
    <oc r="J424" t="n">
      <f>E424+F424</f>
    </oc>
    <nc r="J424"/>
  </rcc>
  <rcc rId="1478" ua="false" sId="2">
    <oc r="K424" t="n">
      <f>G424-J424</f>
    </oc>
    <nc r="K424"/>
  </rcc>
  <rcc rId="1479" ua="false" sId="2">
    <oc r="J425" t="n">
      <f>E425+F425</f>
    </oc>
    <nc r="J425"/>
  </rcc>
  <rcc rId="1480" ua="false" sId="2">
    <oc r="K425" t="n">
      <f>G425-J425</f>
    </oc>
    <nc r="K425"/>
  </rcc>
  <rcc rId="1481" ua="false" sId="2">
    <oc r="J426" t="n">
      <f>E426+F426</f>
    </oc>
    <nc r="J426"/>
  </rcc>
  <rcc rId="1482" ua="false" sId="2">
    <oc r="K426" t="n">
      <f>G426-J426</f>
    </oc>
    <nc r="K426"/>
  </rcc>
  <rcc rId="1483" ua="false" sId="2">
    <oc r="J427" t="n">
      <f>E427+F427</f>
    </oc>
    <nc r="J427"/>
  </rcc>
  <rcc rId="1484" ua="false" sId="2">
    <oc r="K427" t="n">
      <f>G427-J427</f>
    </oc>
    <nc r="K427"/>
  </rcc>
  <rcc rId="1485" ua="false" sId="2">
    <oc r="J428" t="n">
      <f>E428+F428</f>
    </oc>
    <nc r="J428"/>
  </rcc>
  <rcc rId="1486" ua="false" sId="2">
    <oc r="K428" t="n">
      <f>G428-J428</f>
    </oc>
    <nc r="K428"/>
  </rcc>
  <rcc rId="1487" ua="false" sId="2">
    <oc r="J429" t="n">
      <f>E429+F429</f>
    </oc>
    <nc r="J429"/>
  </rcc>
  <rcc rId="1488" ua="false" sId="2">
    <oc r="K429" t="n">
      <f>G429-J429</f>
    </oc>
    <nc r="K429"/>
  </rcc>
  <rcc rId="1489" ua="false" sId="2">
    <oc r="J430" t="n">
      <f>E430+F430</f>
    </oc>
    <nc r="J430"/>
  </rcc>
  <rcc rId="1490" ua="false" sId="2">
    <oc r="K430" t="n">
      <f>G430-J430</f>
    </oc>
    <nc r="K430"/>
  </rcc>
  <rcc rId="1491" ua="false" sId="2">
    <oc r="J431" t="n">
      <f>E431+F431</f>
    </oc>
    <nc r="J431"/>
  </rcc>
  <rcc rId="1492" ua="false" sId="2">
    <oc r="K431" t="n">
      <f>G431-J431</f>
    </oc>
    <nc r="K431"/>
  </rcc>
  <rcc rId="1493" ua="false" sId="2">
    <oc r="J432" t="n">
      <f>E432+F432</f>
    </oc>
    <nc r="J432"/>
  </rcc>
  <rcc rId="1494" ua="false" sId="2">
    <oc r="K432" t="n">
      <f>G432-J432</f>
    </oc>
    <nc r="K432"/>
  </rcc>
  <rcc rId="1495" ua="false" sId="2">
    <oc r="J433" t="n">
      <f>E433+F433</f>
    </oc>
    <nc r="J433"/>
  </rcc>
  <rcc rId="1496" ua="false" sId="2">
    <oc r="K433" t="n">
      <f>G433-J433</f>
    </oc>
    <nc r="K433"/>
  </rcc>
  <rcc rId="1497" ua="false" sId="2">
    <oc r="J434" t="n">
      <f>E434+F434</f>
    </oc>
    <nc r="J434"/>
  </rcc>
  <rcc rId="1498" ua="false" sId="2">
    <oc r="K434" t="n">
      <f>G434-J434</f>
    </oc>
    <nc r="K434"/>
  </rcc>
  <rcc rId="1499" ua="false" sId="2">
    <oc r="J435" t="n">
      <f>E435+F435</f>
    </oc>
    <nc r="J435"/>
  </rcc>
  <rcc rId="1500" ua="false" sId="2">
    <oc r="K435" t="n">
      <f>G435-J435</f>
    </oc>
    <nc r="K435"/>
  </rcc>
  <rcc rId="1501" ua="false" sId="2">
    <oc r="J436" t="n">
      <f>E436+F436</f>
    </oc>
    <nc r="J436"/>
  </rcc>
  <rcc rId="1502" ua="false" sId="2">
    <oc r="K436" t="n">
      <f>G436-J436</f>
    </oc>
    <nc r="K436"/>
  </rcc>
  <rcc rId="1503" ua="false" sId="2">
    <oc r="J437" t="n">
      <f>E437+F437</f>
    </oc>
    <nc r="J437"/>
  </rcc>
  <rcc rId="1504" ua="false" sId="2">
    <oc r="K437" t="n">
      <f>G437-J437</f>
    </oc>
    <nc r="K437"/>
  </rcc>
  <rcc rId="1505" ua="false" sId="2">
    <oc r="J438" t="n">
      <f>E438+F438</f>
    </oc>
    <nc r="J438"/>
  </rcc>
  <rcc rId="1506" ua="false" sId="2">
    <oc r="K438" t="n">
      <f>G438-J438</f>
    </oc>
    <nc r="K438"/>
  </rcc>
  <rcc rId="1507" ua="false" sId="2">
    <oc r="J439" t="n">
      <f>E439+F439</f>
    </oc>
    <nc r="J439"/>
  </rcc>
  <rcc rId="1508" ua="false" sId="2">
    <oc r="K439" t="n">
      <f>G439-J439</f>
    </oc>
    <nc r="K439"/>
  </rcc>
  <rcc rId="1509" ua="false" sId="2">
    <oc r="J440" t="n">
      <f>E440+F440</f>
    </oc>
    <nc r="J440"/>
  </rcc>
  <rcc rId="1510" ua="false" sId="2">
    <oc r="K440" t="n">
      <f>G440-J440</f>
    </oc>
    <nc r="K440"/>
  </rcc>
  <rcc rId="1511" ua="false" sId="2">
    <oc r="J441" t="n">
      <f>E441+F441</f>
    </oc>
    <nc r="J441"/>
  </rcc>
  <rcc rId="1512" ua="false" sId="2">
    <oc r="K441" t="n">
      <f>G441-J441</f>
    </oc>
    <nc r="K441"/>
  </rcc>
  <rcc rId="1513" ua="false" sId="2">
    <oc r="J442" t="n">
      <f>E442+F442</f>
    </oc>
    <nc r="J442"/>
  </rcc>
  <rcc rId="1514" ua="false" sId="2">
    <oc r="K442" t="n">
      <f>G442-J442</f>
    </oc>
    <nc r="K442"/>
  </rcc>
  <rcc rId="1515" ua="false" sId="2">
    <oc r="J443" t="n">
      <f>E443+F443</f>
    </oc>
    <nc r="J443"/>
  </rcc>
  <rcc rId="1516" ua="false" sId="2">
    <oc r="K443" t="n">
      <f>G443-J443</f>
    </oc>
    <nc r="K443"/>
  </rcc>
  <rcc rId="1517" ua="false" sId="2">
    <oc r="J444" t="n">
      <f>E444+F444</f>
    </oc>
    <nc r="J444"/>
  </rcc>
  <rcc rId="1518" ua="false" sId="2">
    <oc r="K444" t="n">
      <f>G444-J444</f>
    </oc>
    <nc r="K444"/>
  </rcc>
  <rcc rId="1519" ua="false" sId="2">
    <oc r="J445" t="n">
      <f>E445+F445</f>
    </oc>
    <nc r="J445"/>
  </rcc>
  <rcc rId="1520" ua="false" sId="2">
    <oc r="K445" t="n">
      <f>G445-J445</f>
    </oc>
    <nc r="K445"/>
  </rcc>
  <rcc rId="1521" ua="false" sId="2">
    <oc r="J446" t="n">
      <f>E446+F446</f>
    </oc>
    <nc r="J446"/>
  </rcc>
  <rcc rId="1522" ua="false" sId="2">
    <oc r="K446" t="n">
      <f>G446-J446</f>
    </oc>
    <nc r="K446"/>
  </rcc>
  <rcc rId="1523" ua="false" sId="2">
    <oc r="J447" t="n">
      <f>E447+F447</f>
    </oc>
    <nc r="J447"/>
  </rcc>
  <rcc rId="1524" ua="false" sId="2">
    <oc r="K447" t="n">
      <f>G447-J447</f>
    </oc>
    <nc r="K447"/>
  </rcc>
  <rcc rId="1525" ua="false" sId="2">
    <oc r="J448" t="n">
      <f>E448+F448</f>
    </oc>
    <nc r="J448"/>
  </rcc>
  <rcc rId="1526" ua="false" sId="2">
    <oc r="K448" t="n">
      <f>G448-J448</f>
    </oc>
    <nc r="K448"/>
  </rcc>
  <rcc rId="1527" ua="false" sId="2">
    <oc r="J449" t="n">
      <f>E449+F449</f>
    </oc>
    <nc r="J449"/>
  </rcc>
  <rcc rId="1528" ua="false" sId="2">
    <oc r="K449" t="n">
      <f>G449-J449</f>
    </oc>
    <nc r="K449"/>
  </rcc>
  <rcc rId="1529" ua="false" sId="2">
    <oc r="J450" t="n">
      <f>E450+F450</f>
    </oc>
    <nc r="J450"/>
  </rcc>
  <rcc rId="1530" ua="false" sId="2">
    <oc r="K450" t="n">
      <f>G450-J450</f>
    </oc>
    <nc r="K450"/>
  </rcc>
  <rcc rId="1531" ua="false" sId="2">
    <oc r="J451" t="n">
      <f>E451+F451</f>
    </oc>
    <nc r="J451"/>
  </rcc>
  <rcc rId="1532" ua="false" sId="2">
    <oc r="K451" t="n">
      <f>G451-J451</f>
    </oc>
    <nc r="K451"/>
  </rcc>
  <rcc rId="1533" ua="false" sId="2">
    <oc r="J452" t="n">
      <f>E452+F452</f>
    </oc>
    <nc r="J452"/>
  </rcc>
  <rcc rId="1534" ua="false" sId="2">
    <oc r="K452" t="n">
      <f>G452-J452</f>
    </oc>
    <nc r="K452"/>
  </rcc>
  <rcc rId="1535" ua="false" sId="2">
    <oc r="J453" t="n">
      <f>E453+F453</f>
    </oc>
    <nc r="J453"/>
  </rcc>
  <rcc rId="1536" ua="false" sId="2">
    <oc r="K453" t="n">
      <f>G453-J453</f>
    </oc>
    <nc r="K453"/>
  </rcc>
  <rcc rId="1537" ua="false" sId="2">
    <oc r="J454" t="n">
      <f>E454+F454</f>
    </oc>
    <nc r="J454"/>
  </rcc>
  <rcc rId="1538" ua="false" sId="2">
    <oc r="K454" t="n">
      <f>G454-J454</f>
    </oc>
    <nc r="K454"/>
  </rcc>
  <rcc rId="1539" ua="false" sId="2">
    <oc r="J455" t="n">
      <f>E455+F455</f>
    </oc>
    <nc r="J455"/>
  </rcc>
  <rcc rId="1540" ua="false" sId="2">
    <oc r="K455" t="n">
      <f>G455-J455</f>
    </oc>
    <nc r="K455"/>
  </rcc>
  <rcc rId="1541" ua="false" sId="2">
    <oc r="J456" t="n">
      <f>E456+F456</f>
    </oc>
    <nc r="J456"/>
  </rcc>
  <rcc rId="1542" ua="false" sId="2">
    <oc r="K456" t="n">
      <f>G456-J456</f>
    </oc>
    <nc r="K456"/>
  </rcc>
  <rcc rId="1543" ua="false" sId="2">
    <oc r="J457" t="n">
      <f>E457+F457</f>
    </oc>
    <nc r="J457"/>
  </rcc>
  <rcc rId="1544" ua="false" sId="2">
    <oc r="K457" t="n">
      <f>G457-J457</f>
    </oc>
    <nc r="K457"/>
  </rcc>
  <rcc rId="1545" ua="false" sId="2">
    <oc r="J458" t="n">
      <f>E458+F458</f>
    </oc>
    <nc r="J458"/>
  </rcc>
  <rcc rId="1546" ua="false" sId="2">
    <oc r="K458" t="n">
      <f>G458-J458</f>
    </oc>
    <nc r="K458"/>
  </rcc>
  <rcc rId="1547" ua="false" sId="2">
    <oc r="J459" t="n">
      <f>E459+F459</f>
    </oc>
    <nc r="J459"/>
  </rcc>
  <rcc rId="1548" ua="false" sId="2">
    <oc r="K459" t="n">
      <f>G459-J459</f>
    </oc>
    <nc r="K459"/>
  </rcc>
  <rcc rId="1549" ua="false" sId="2">
    <oc r="J460" t="n">
      <f>E460+F460</f>
    </oc>
    <nc r="J460"/>
  </rcc>
  <rcc rId="1550" ua="false" sId="2">
    <oc r="K460" t="n">
      <f>G460-J460</f>
    </oc>
    <nc r="K460"/>
  </rcc>
  <rcc rId="1551" ua="false" sId="2">
    <oc r="J461" t="n">
      <f>E461+F461</f>
    </oc>
    <nc r="J461"/>
  </rcc>
  <rcc rId="1552" ua="false" sId="2">
    <oc r="K461" t="n">
      <f>G461-J461</f>
    </oc>
    <nc r="K461"/>
  </rcc>
  <rcc rId="1553" ua="false" sId="2">
    <oc r="J462" t="n">
      <f>E462+F462</f>
    </oc>
    <nc r="J462"/>
  </rcc>
  <rcc rId="1554" ua="false" sId="2">
    <oc r="K462" t="n">
      <f>G462-J462</f>
    </oc>
    <nc r="K462"/>
  </rcc>
  <rcc rId="1555" ua="false" sId="2">
    <oc r="J463" t="n">
      <f>E463+F463</f>
    </oc>
    <nc r="J463"/>
  </rcc>
  <rcc rId="1556" ua="false" sId="2">
    <oc r="K463" t="n">
      <f>G463-J463</f>
    </oc>
    <nc r="K463"/>
  </rcc>
  <rcc rId="1557" ua="false" sId="2">
    <oc r="J464" t="n">
      <f>E464+F464</f>
    </oc>
    <nc r="J464"/>
  </rcc>
  <rcc rId="1558" ua="false" sId="2">
    <oc r="K464" t="n">
      <f>G464-J464</f>
    </oc>
    <nc r="K464"/>
  </rcc>
  <rcc rId="1559" ua="false" sId="2">
    <oc r="J465" t="n">
      <f>E465+F465</f>
    </oc>
    <nc r="J465"/>
  </rcc>
  <rcc rId="1560" ua="false" sId="2">
    <oc r="K465" t="n">
      <f>G465-J465</f>
    </oc>
    <nc r="K465"/>
  </rcc>
  <rcc rId="1561" ua="false" sId="2">
    <oc r="J466" t="n">
      <f>E466+F466</f>
    </oc>
    <nc r="J466"/>
  </rcc>
  <rcc rId="1562" ua="false" sId="2">
    <oc r="K466" t="n">
      <f>G466-J466</f>
    </oc>
    <nc r="K466"/>
  </rcc>
  <rcc rId="1563" ua="false" sId="2">
    <oc r="J467" t="n">
      <f>E467+F467</f>
    </oc>
    <nc r="J467"/>
  </rcc>
  <rcc rId="1564" ua="false" sId="2">
    <oc r="K467" t="n">
      <f>G467-J467</f>
    </oc>
    <nc r="K467"/>
  </rcc>
  <rcc rId="1565" ua="false" sId="2">
    <oc r="J468" t="n">
      <f>E468+F468</f>
    </oc>
    <nc r="J468"/>
  </rcc>
  <rcc rId="1566" ua="false" sId="2">
    <oc r="K468" t="n">
      <f>G468-J468</f>
    </oc>
    <nc r="K468"/>
  </rcc>
  <rcc rId="1567" ua="false" sId="2">
    <oc r="J469" t="n">
      <f>E469+F469</f>
    </oc>
    <nc r="J469"/>
  </rcc>
  <rcc rId="1568" ua="false" sId="2">
    <oc r="K469" t="n">
      <f>G469-J469</f>
    </oc>
    <nc r="K469"/>
  </rcc>
  <rcc rId="1569" ua="false" sId="2">
    <oc r="J470" t="n">
      <f>E470+F470</f>
    </oc>
    <nc r="J470"/>
  </rcc>
  <rcc rId="1570" ua="false" sId="2">
    <oc r="K470" t="n">
      <f>G470-J470</f>
    </oc>
    <nc r="K470"/>
  </rcc>
  <rcc rId="1571" ua="false" sId="2">
    <oc r="J471" t="n">
      <f>E471+F471</f>
    </oc>
    <nc r="J471"/>
  </rcc>
  <rcc rId="1572" ua="false" sId="2">
    <oc r="K471" t="n">
      <f>G471-J471</f>
    </oc>
    <nc r="K471"/>
  </rcc>
  <rcc rId="1573" ua="false" sId="2">
    <oc r="J472" t="n">
      <f>E472+F472</f>
    </oc>
    <nc r="J472"/>
  </rcc>
  <rcc rId="1574" ua="false" sId="2">
    <oc r="K472" t="n">
      <f>G472-J472</f>
    </oc>
    <nc r="K472"/>
  </rcc>
  <rcc rId="1575" ua="false" sId="2">
    <oc r="J473" t="n">
      <f>E473+F473</f>
    </oc>
    <nc r="J473"/>
  </rcc>
  <rcc rId="1576" ua="false" sId="2">
    <oc r="K473" t="n">
      <f>G473-J473</f>
    </oc>
    <nc r="K473"/>
  </rcc>
  <rcc rId="1577" ua="false" sId="2">
    <oc r="J474" t="n">
      <f>E474+F474</f>
    </oc>
    <nc r="J474"/>
  </rcc>
  <rcc rId="1578" ua="false" sId="2">
    <oc r="K474" t="n">
      <f>G474-J474</f>
    </oc>
    <nc r="K474"/>
  </rcc>
  <rcc rId="1579" ua="false" sId="2">
    <oc r="J475" t="n">
      <f>E475+F475</f>
    </oc>
    <nc r="J475"/>
  </rcc>
  <rcc rId="1580" ua="false" sId="2">
    <oc r="K475" t="n">
      <f>G475-J475</f>
    </oc>
    <nc r="K475"/>
  </rcc>
  <rcc rId="1581" ua="false" sId="2">
    <oc r="J476" t="n">
      <f>E476+F476</f>
    </oc>
    <nc r="J476"/>
  </rcc>
  <rcc rId="1582" ua="false" sId="2">
    <oc r="K476" t="n">
      <f>G476-J476</f>
    </oc>
    <nc r="K476"/>
  </rcc>
  <rcc rId="1583" ua="false" sId="2">
    <oc r="J477" t="n">
      <f>E477+F477</f>
    </oc>
    <nc r="J477"/>
  </rcc>
  <rcc rId="1584" ua="false" sId="2">
    <oc r="K477" t="n">
      <f>G477-J477</f>
    </oc>
    <nc r="K477"/>
  </rcc>
  <rcc rId="1585" ua="false" sId="2">
    <oc r="J478" t="n">
      <f>E478+F478</f>
    </oc>
    <nc r="J478"/>
  </rcc>
  <rcc rId="1586" ua="false" sId="2">
    <oc r="K478" t="n">
      <f>G478-J478</f>
    </oc>
    <nc r="K478"/>
  </rcc>
  <rcc rId="1587" ua="false" sId="2">
    <oc r="J479" t="n">
      <f>E479+F479</f>
    </oc>
    <nc r="J479"/>
  </rcc>
  <rcc rId="1588" ua="false" sId="2">
    <oc r="K479" t="n">
      <f>G479-J479</f>
    </oc>
    <nc r="K479"/>
  </rcc>
  <rcc rId="1589" ua="false" sId="2">
    <oc r="J480" t="n">
      <f>E480+F480</f>
    </oc>
    <nc r="J480"/>
  </rcc>
  <rcc rId="1590" ua="false" sId="2">
    <oc r="K480" t="n">
      <f>G480-J480</f>
    </oc>
    <nc r="K480"/>
  </rcc>
  <rcc rId="1591" ua="false" sId="2">
    <oc r="J481" t="n">
      <f>E481+F481</f>
    </oc>
    <nc r="J481"/>
  </rcc>
  <rcc rId="1592" ua="false" sId="2">
    <oc r="K481" t="n">
      <f>G481-J481</f>
    </oc>
    <nc r="K481"/>
  </rcc>
  <rcc rId="1593" ua="false" sId="2">
    <oc r="J482" t="n">
      <f>E482+F482</f>
    </oc>
    <nc r="J482"/>
  </rcc>
  <rcc rId="1594" ua="false" sId="2">
    <oc r="K482" t="n">
      <f>G482-J482</f>
    </oc>
    <nc r="K482"/>
  </rcc>
  <rcc rId="1595" ua="false" sId="2">
    <oc r="J483" t="n">
      <f>E483+F483</f>
    </oc>
    <nc r="J483"/>
  </rcc>
  <rcc rId="1596" ua="false" sId="2">
    <oc r="K483" t="n">
      <f>G483-J483</f>
    </oc>
    <nc r="K483"/>
  </rcc>
  <rcc rId="1597" ua="false" sId="2">
    <oc r="J484" t="n">
      <f>E484+F484</f>
    </oc>
    <nc r="J484"/>
  </rcc>
  <rcc rId="1598" ua="false" sId="2">
    <oc r="K484" t="n">
      <f>G484-J484</f>
    </oc>
    <nc r="K484"/>
  </rcc>
  <rcc rId="1599" ua="false" sId="2">
    <oc r="J485" t="n">
      <f>E485+F485</f>
    </oc>
    <nc r="J485"/>
  </rcc>
  <rcc rId="1600" ua="false" sId="2">
    <oc r="K485" t="n">
      <f>G485-J485</f>
    </oc>
    <nc r="K485"/>
  </rcc>
  <rcc rId="1601" ua="false" sId="2">
    <oc r="J486" t="n">
      <f>E486+F486</f>
    </oc>
    <nc r="J486"/>
  </rcc>
  <rcc rId="1602" ua="false" sId="2">
    <oc r="K486" t="n">
      <f>G486-J486</f>
    </oc>
    <nc r="K486"/>
  </rcc>
  <rcc rId="1603" ua="false" sId="2">
    <oc r="J487" t="n">
      <f>E487+F487</f>
    </oc>
    <nc r="J487"/>
  </rcc>
  <rcc rId="1604" ua="false" sId="2">
    <oc r="K487" t="n">
      <f>G487-J487</f>
    </oc>
    <nc r="K487"/>
  </rcc>
  <rcc rId="1605" ua="false" sId="2">
    <oc r="J488" t="n">
      <f>E488+F488</f>
    </oc>
    <nc r="J488"/>
  </rcc>
  <rcc rId="1606" ua="false" sId="2">
    <oc r="K488" t="n">
      <f>G488-J488</f>
    </oc>
    <nc r="K488"/>
  </rcc>
  <rcc rId="1607" ua="false" sId="2">
    <oc r="J489" t="n">
      <f>E489+F489</f>
    </oc>
    <nc r="J489"/>
  </rcc>
  <rcc rId="1608" ua="false" sId="2">
    <oc r="K489" t="n">
      <f>G489-J489</f>
    </oc>
    <nc r="K489"/>
  </rcc>
  <rcc rId="1609" ua="false" sId="2">
    <oc r="J490" t="n">
      <f>E490+F490</f>
    </oc>
    <nc r="J490"/>
  </rcc>
  <rcc rId="1610" ua="false" sId="2">
    <oc r="K490" t="n">
      <f>G490-J490</f>
    </oc>
    <nc r="K490"/>
  </rcc>
  <rcc rId="1611" ua="false" sId="2">
    <oc r="J491" t="n">
      <f>E491+F491</f>
    </oc>
    <nc r="J491"/>
  </rcc>
  <rcc rId="1612" ua="false" sId="2">
    <oc r="K491" t="n">
      <f>G491-J491</f>
    </oc>
    <nc r="K491"/>
  </rcc>
  <rcc rId="1613" ua="false" sId="2">
    <oc r="J492" t="n">
      <f>E492+F492</f>
    </oc>
    <nc r="J492"/>
  </rcc>
  <rcc rId="1614" ua="false" sId="2">
    <oc r="K492" t="n">
      <f>G492-J492</f>
    </oc>
    <nc r="K492"/>
  </rcc>
  <rcc rId="1615" ua="false" sId="2">
    <oc r="J493" t="n">
      <f>E493+F493</f>
    </oc>
    <nc r="J493"/>
  </rcc>
  <rcc rId="1616" ua="false" sId="2">
    <oc r="K493" t="n">
      <f>G493-J493</f>
    </oc>
    <nc r="K493"/>
  </rcc>
  <rcc rId="1617" ua="false" sId="2">
    <oc r="J494" t="n">
      <f>E494+F494</f>
    </oc>
    <nc r="J494"/>
  </rcc>
  <rcc rId="1618" ua="false" sId="2">
    <oc r="K494" t="n">
      <f>G494-J494</f>
    </oc>
    <nc r="K494"/>
  </rcc>
  <rcc rId="1619" ua="false" sId="2">
    <oc r="J495" t="n">
      <f>E495+F495</f>
    </oc>
    <nc r="J495"/>
  </rcc>
  <rcc rId="1620" ua="false" sId="2">
    <oc r="K495" t="n">
      <f>G495-J495</f>
    </oc>
    <nc r="K495"/>
  </rcc>
  <rcc rId="1621" ua="false" sId="2">
    <oc r="J496" t="n">
      <f>E496+F496</f>
    </oc>
    <nc r="J496"/>
  </rcc>
  <rcc rId="1622" ua="false" sId="2">
    <oc r="K496" t="n">
      <f>G496-J496</f>
    </oc>
    <nc r="K496"/>
  </rcc>
  <rcc rId="1623" ua="false" sId="2">
    <oc r="J497" t="n">
      <f>E497+F497</f>
    </oc>
    <nc r="J497"/>
  </rcc>
  <rcc rId="1624" ua="false" sId="2">
    <oc r="K497" t="n">
      <f>G497-J497</f>
    </oc>
    <nc r="K497"/>
  </rcc>
  <rcc rId="1625" ua="false" sId="2">
    <oc r="J498" t="n">
      <f>E498+F498</f>
    </oc>
    <nc r="J498"/>
  </rcc>
  <rcc rId="1626" ua="false" sId="2">
    <oc r="K498" t="n">
      <f>G498-J498</f>
    </oc>
    <nc r="K498"/>
  </rcc>
  <rcc rId="1627" ua="false" sId="2">
    <oc r="J499" t="n">
      <f>E499+F499</f>
    </oc>
    <nc r="J499"/>
  </rcc>
  <rcc rId="1628" ua="false" sId="2">
    <oc r="K499" t="n">
      <f>G499-J499</f>
    </oc>
    <nc r="K499"/>
  </rcc>
  <rcc rId="1629" ua="false" sId="2">
    <oc r="J500" t="n">
      <f>E500+F500</f>
    </oc>
    <nc r="J500"/>
  </rcc>
  <rcc rId="1630" ua="false" sId="2">
    <oc r="K500" t="n">
      <f>G500-J500</f>
    </oc>
    <nc r="K500"/>
  </rcc>
  <rcc rId="1631" ua="false" sId="2">
    <oc r="J501" t="n">
      <f>E501+F501</f>
    </oc>
    <nc r="J501"/>
  </rcc>
  <rcc rId="1632" ua="false" sId="2">
    <oc r="K501" t="n">
      <f>G501-J501</f>
    </oc>
    <nc r="K501"/>
  </rcc>
  <rcc rId="1633" ua="false" sId="2">
    <oc r="J502" t="n">
      <f>E502+F502</f>
    </oc>
    <nc r="J502"/>
  </rcc>
  <rcc rId="1634" ua="false" sId="2">
    <oc r="K502" t="n">
      <f>G502-J502</f>
    </oc>
    <nc r="K502"/>
  </rcc>
  <rcc rId="1635" ua="false" sId="2">
    <oc r="J503" t="n">
      <f>E503+F503</f>
    </oc>
    <nc r="J503"/>
  </rcc>
  <rcc rId="1636" ua="false" sId="2">
    <oc r="K503" t="n">
      <f>G503-J503</f>
    </oc>
    <nc r="K503"/>
  </rcc>
  <rcc rId="1637" ua="false" sId="2">
    <oc r="J504" t="n">
      <f>E504+F504</f>
    </oc>
    <nc r="J504"/>
  </rcc>
  <rcc rId="1638" ua="false" sId="2">
    <oc r="K504" t="n">
      <f>G504-J504</f>
    </oc>
    <nc r="K504"/>
  </rcc>
  <rcc rId="1639" ua="false" sId="2">
    <oc r="J505" t="n">
      <f>E505+F505</f>
    </oc>
    <nc r="J505"/>
  </rcc>
  <rcc rId="1640" ua="false" sId="2">
    <oc r="K505" t="n">
      <f>G505-J505</f>
    </oc>
    <nc r="K505"/>
  </rcc>
  <rcc rId="1641" ua="false" sId="2">
    <oc r="J506" t="n">
      <f>E506+F506</f>
    </oc>
    <nc r="J506"/>
  </rcc>
  <rcc rId="1642" ua="false" sId="2">
    <oc r="K506" t="n">
      <f>G506-J506</f>
    </oc>
    <nc r="K506"/>
  </rcc>
  <rcc rId="1643" ua="false" sId="2">
    <oc r="J507" t="n">
      <f>E507+F507</f>
    </oc>
    <nc r="J507"/>
  </rcc>
  <rcc rId="1644" ua="false" sId="2">
    <oc r="K507" t="n">
      <f>G507-J507</f>
    </oc>
    <nc r="K507"/>
  </rcc>
  <rcc rId="1645" ua="false" sId="2">
    <oc r="J508" t="n">
      <f>E508+F508</f>
    </oc>
    <nc r="J508"/>
  </rcc>
  <rcc rId="1646" ua="false" sId="2">
    <oc r="K508" t="n">
      <f>G508-J508</f>
    </oc>
    <nc r="K508"/>
  </rcc>
  <rcc rId="1647" ua="false" sId="2">
    <oc r="J509" t="n">
      <f>E509+F509</f>
    </oc>
    <nc r="J509"/>
  </rcc>
  <rcc rId="1648" ua="false" sId="2">
    <oc r="K509" t="n">
      <f>G509-J509</f>
    </oc>
    <nc r="K509"/>
  </rcc>
  <rcc rId="1649" ua="false" sId="2">
    <oc r="J510" t="n">
      <f>E510+F510</f>
    </oc>
    <nc r="J510"/>
  </rcc>
  <rcc rId="1650" ua="false" sId="2">
    <oc r="K510" t="n">
      <f>G510-J510</f>
    </oc>
    <nc r="K510"/>
  </rcc>
  <rcc rId="1651" ua="false" sId="2">
    <oc r="J511" t="n">
      <f>E511+F511</f>
    </oc>
    <nc r="J511"/>
  </rcc>
  <rcc rId="1652" ua="false" sId="2">
    <oc r="K511" t="n">
      <f>G511-J511</f>
    </oc>
    <nc r="K511"/>
  </rcc>
  <rcc rId="1653" ua="false" sId="2">
    <oc r="J512" t="n">
      <f>E512+F512</f>
    </oc>
    <nc r="J512"/>
  </rcc>
  <rcc rId="1654" ua="false" sId="2">
    <oc r="K512" t="n">
      <f>G512-J512</f>
    </oc>
    <nc r="K512"/>
  </rcc>
  <rcc rId="1655" ua="false" sId="2">
    <oc r="J513" t="n">
      <f>E513+F513</f>
    </oc>
    <nc r="J513"/>
  </rcc>
  <rcc rId="1656" ua="false" sId="2">
    <oc r="K513" t="n">
      <f>G513-J513</f>
    </oc>
    <nc r="K513"/>
  </rcc>
  <rcc rId="1657" ua="false" sId="2">
    <oc r="J514" t="n">
      <f>E514+F514</f>
    </oc>
    <nc r="J514"/>
  </rcc>
  <rcc rId="1658" ua="false" sId="2">
    <oc r="K514" t="n">
      <f>G514-J514</f>
    </oc>
    <nc r="K514"/>
  </rcc>
  <rcc rId="1659" ua="false" sId="2">
    <oc r="J515" t="n">
      <f>E515+F515</f>
    </oc>
    <nc r="J515"/>
  </rcc>
  <rcc rId="1660" ua="false" sId="2">
    <oc r="K515" t="n">
      <f>G515-J515</f>
    </oc>
    <nc r="K515"/>
  </rcc>
  <rcc rId="1661" ua="false" sId="2">
    <oc r="J516" t="n">
      <f>E516+F516</f>
    </oc>
    <nc r="J516"/>
  </rcc>
  <rcc rId="1662" ua="false" sId="2">
    <oc r="K516" t="n">
      <f>G516-J516</f>
    </oc>
    <nc r="K516"/>
  </rcc>
  <rcc rId="1663" ua="false" sId="2">
    <oc r="J517" t="n">
      <f>E517+F517</f>
    </oc>
    <nc r="J517"/>
  </rcc>
  <rcc rId="1664" ua="false" sId="2">
    <oc r="K517" t="n">
      <f>G517-J517</f>
    </oc>
    <nc r="K517"/>
  </rcc>
  <rcc rId="1665" ua="false" sId="2">
    <oc r="J518" t="n">
      <f>E518+F518</f>
    </oc>
    <nc r="J518"/>
  </rcc>
  <rcc rId="1666" ua="false" sId="2">
    <oc r="K518" t="n">
      <f>G518-J518</f>
    </oc>
    <nc r="K518"/>
  </rcc>
  <rcc rId="1667" ua="false" sId="2">
    <oc r="J519" t="n">
      <f>E519+F519</f>
    </oc>
    <nc r="J519"/>
  </rcc>
  <rcc rId="1668" ua="false" sId="2">
    <oc r="K519" t="n">
      <f>G519-J519</f>
    </oc>
    <nc r="K519"/>
  </rcc>
  <rcc rId="1669" ua="false" sId="2">
    <oc r="J520" t="n">
      <f>E520+F520</f>
    </oc>
    <nc r="J520"/>
  </rcc>
  <rcc rId="1670" ua="false" sId="2">
    <oc r="K520" t="n">
      <f>G520-J520</f>
    </oc>
    <nc r="K520"/>
  </rcc>
  <rcc rId="1671" ua="false" sId="2">
    <oc r="J521" t="n">
      <f>E521+F521</f>
    </oc>
    <nc r="J521"/>
  </rcc>
  <rcc rId="1672" ua="false" sId="2">
    <oc r="K521" t="n">
      <f>G521-J521</f>
    </oc>
    <nc r="K521"/>
  </rcc>
  <rcc rId="1673" ua="false" sId="2">
    <oc r="J522" t="n">
      <f>E522+F522</f>
    </oc>
    <nc r="J522"/>
  </rcc>
  <rcc rId="1674" ua="false" sId="2">
    <oc r="K522" t="n">
      <f>G522-J522</f>
    </oc>
    <nc r="K522"/>
  </rcc>
  <rcc rId="1675" ua="false" sId="2">
    <oc r="J523" t="n">
      <f>E523+F523</f>
    </oc>
    <nc r="J523"/>
  </rcc>
  <rcc rId="1676" ua="false" sId="2">
    <oc r="K523" t="n">
      <f>G523-J523</f>
    </oc>
    <nc r="K523"/>
  </rcc>
  <rcc rId="1677" ua="false" sId="2">
    <oc r="J524" t="n">
      <f>E524+F524</f>
    </oc>
    <nc r="J524"/>
  </rcc>
  <rcc rId="1678" ua="false" sId="2">
    <oc r="K524" t="n">
      <f>G524-J524</f>
    </oc>
    <nc r="K524"/>
  </rcc>
  <rcc rId="1679" ua="false" sId="2">
    <oc r="J525" t="n">
      <f>E525+F525</f>
    </oc>
    <nc r="J525"/>
  </rcc>
  <rcc rId="1680" ua="false" sId="2">
    <oc r="K525" t="n">
      <f>G525-J525</f>
    </oc>
    <nc r="K525"/>
  </rcc>
  <rcc rId="1681" ua="false" sId="2">
    <oc r="J526" t="n">
      <f>E526+F526</f>
    </oc>
    <nc r="J526"/>
  </rcc>
  <rcc rId="1682" ua="false" sId="2">
    <oc r="K526" t="n">
      <f>G526-J526</f>
    </oc>
    <nc r="K526"/>
  </rcc>
  <rcc rId="1683" ua="false" sId="2">
    <oc r="J527" t="n">
      <f>E527+F527</f>
    </oc>
    <nc r="J527"/>
  </rcc>
  <rcc rId="1684" ua="false" sId="2">
    <oc r="K527" t="n">
      <f>G527-J527</f>
    </oc>
    <nc r="K527"/>
  </rcc>
  <rcc rId="1685" ua="false" sId="2">
    <oc r="J528" t="n">
      <f>E528+F528</f>
    </oc>
    <nc r="J528"/>
  </rcc>
  <rcc rId="1686" ua="false" sId="2">
    <oc r="K528" t="n">
      <f>G528-J528</f>
    </oc>
    <nc r="K528"/>
  </rcc>
  <rcc rId="1687" ua="false" sId="2">
    <oc r="J529" t="n">
      <f>E529+F529</f>
    </oc>
    <nc r="J529"/>
  </rcc>
  <rcc rId="1688" ua="false" sId="2">
    <oc r="K529" t="n">
      <f>G529-J529</f>
    </oc>
    <nc r="K529"/>
  </rcc>
  <rcc rId="1689" ua="false" sId="2">
    <oc r="J530" t="n">
      <f>E530+F530</f>
    </oc>
    <nc r="J530"/>
  </rcc>
  <rcc rId="1690" ua="false" sId="2">
    <oc r="K530" t="n">
      <f>G530-J530</f>
    </oc>
    <nc r="K530"/>
  </rcc>
  <rcc rId="1691" ua="false" sId="2">
    <oc r="J531" t="n">
      <f>E531+F531</f>
    </oc>
    <nc r="J531"/>
  </rcc>
  <rcc rId="1692" ua="false" sId="2">
    <oc r="K531" t="n">
      <f>G531-J531</f>
    </oc>
    <nc r="K531"/>
  </rcc>
  <rcc rId="1693" ua="false" sId="2">
    <oc r="J532" t="n">
      <f>E532+F532</f>
    </oc>
    <nc r="J532"/>
  </rcc>
  <rcc rId="1694" ua="false" sId="2">
    <oc r="K532" t="n">
      <f>G532-J532</f>
    </oc>
    <nc r="K532"/>
  </rcc>
  <rcc rId="1695" ua="false" sId="2">
    <oc r="J533" t="n">
      <f>E533+F533</f>
    </oc>
    <nc r="J533"/>
  </rcc>
  <rcc rId="1696" ua="false" sId="2">
    <oc r="K533" t="n">
      <f>G533-J533</f>
    </oc>
    <nc r="K533"/>
  </rcc>
  <rcc rId="1697" ua="false" sId="2">
    <oc r="J534" t="n">
      <f>E534+F534</f>
    </oc>
    <nc r="J534"/>
  </rcc>
  <rcc rId="1698" ua="false" sId="2">
    <oc r="K534" t="n">
      <f>G534-J534</f>
    </oc>
    <nc r="K534"/>
  </rcc>
  <rcc rId="1699" ua="false" sId="2">
    <oc r="J535" t="n">
      <f>E535+F535</f>
    </oc>
    <nc r="J535"/>
  </rcc>
  <rcc rId="1700" ua="false" sId="2">
    <oc r="K535" t="n">
      <f>G535-J535</f>
    </oc>
    <nc r="K535"/>
  </rcc>
  <rcc rId="1701" ua="false" sId="2">
    <oc r="J536" t="n">
      <f>E536+F536</f>
    </oc>
    <nc r="J536"/>
  </rcc>
  <rcc rId="1702" ua="false" sId="2">
    <oc r="K536" t="n">
      <f>G536-J536</f>
    </oc>
    <nc r="K536"/>
  </rcc>
  <rcc rId="1703" ua="false" sId="2">
    <oc r="J537" t="n">
      <f>E537+F537</f>
    </oc>
    <nc r="J537"/>
  </rcc>
  <rcc rId="1704" ua="false" sId="2">
    <oc r="K537" t="n">
      <f>G537-J537</f>
    </oc>
    <nc r="K537"/>
  </rcc>
  <rcc rId="1705" ua="false" sId="2">
    <oc r="J538" t="n">
      <f>E538+F538</f>
    </oc>
    <nc r="J538"/>
  </rcc>
  <rcc rId="1706" ua="false" sId="2">
    <oc r="K538" t="n">
      <f>G538-J538</f>
    </oc>
    <nc r="K538"/>
  </rcc>
  <rcc rId="1707" ua="false" sId="2">
    <oc r="J539" t="n">
      <f>E539+F539</f>
    </oc>
    <nc r="J539"/>
  </rcc>
  <rcc rId="1708" ua="false" sId="2">
    <oc r="K539" t="n">
      <f>G539-J539</f>
    </oc>
    <nc r="K539"/>
  </rcc>
  <rcc rId="1709" ua="false" sId="2">
    <oc r="J540" t="n">
      <f>E540+F540</f>
    </oc>
    <nc r="J540"/>
  </rcc>
  <rcc rId="1710" ua="false" sId="2">
    <oc r="K540" t="n">
      <f>G540-J540</f>
    </oc>
    <nc r="K540"/>
  </rcc>
  <rcc rId="1711" ua="false" sId="2">
    <oc r="J541" t="n">
      <f>E541+F541</f>
    </oc>
    <nc r="J541"/>
  </rcc>
  <rcc rId="1712" ua="false" sId="2">
    <oc r="K541" t="n">
      <f>G541-J541</f>
    </oc>
    <nc r="K541"/>
  </rcc>
  <rcc rId="1713" ua="false" sId="2">
    <oc r="J542" t="n">
      <f>E542+F542</f>
    </oc>
    <nc r="J542"/>
  </rcc>
  <rcc rId="1714" ua="false" sId="2">
    <oc r="K542" t="n">
      <f>G542-J542</f>
    </oc>
    <nc r="K542"/>
  </rcc>
  <rcc rId="1715" ua="false" sId="2">
    <oc r="J543" t="n">
      <f>E543+F543</f>
    </oc>
    <nc r="J543"/>
  </rcc>
  <rcc rId="1716" ua="false" sId="2">
    <oc r="K543" t="n">
      <f>G543-J543</f>
    </oc>
    <nc r="K543"/>
  </rcc>
  <rcc rId="1717" ua="false" sId="2">
    <oc r="J544" t="n">
      <f>E544+F544</f>
    </oc>
    <nc r="J544"/>
  </rcc>
  <rcc rId="1718" ua="false" sId="2">
    <oc r="K544" t="n">
      <f>G544-J544</f>
    </oc>
    <nc r="K544"/>
  </rcc>
  <rcc rId="1719" ua="false" sId="2">
    <oc r="J545" t="n">
      <f>E545+F545</f>
    </oc>
    <nc r="J545"/>
  </rcc>
  <rcc rId="1720" ua="false" sId="2">
    <oc r="K545" t="n">
      <f>G545-J545</f>
    </oc>
    <nc r="K545"/>
  </rcc>
  <rcc rId="1721" ua="false" sId="2">
    <oc r="J546" t="n">
      <f>E546+F546</f>
    </oc>
    <nc r="J546"/>
  </rcc>
  <rcc rId="1722" ua="false" sId="2">
    <oc r="K546" t="n">
      <f>G546-J546</f>
    </oc>
    <nc r="K546"/>
  </rcc>
  <rcc rId="1723" ua="false" sId="2">
    <oc r="J547" t="n">
      <f>E547+F547</f>
    </oc>
    <nc r="J547"/>
  </rcc>
  <rcc rId="1724" ua="false" sId="2">
    <oc r="K547" t="n">
      <f>G547-J547</f>
    </oc>
    <nc r="K547"/>
  </rcc>
  <rcc rId="1725" ua="false" sId="2">
    <oc r="J548" t="n">
      <f>E548+F548</f>
    </oc>
    <nc r="J548"/>
  </rcc>
  <rcc rId="1726" ua="false" sId="2">
    <oc r="K548" t="n">
      <f>G548-J548</f>
    </oc>
    <nc r="K548"/>
  </rcc>
  <rcc rId="1727" ua="false" sId="2">
    <oc r="J549" t="n">
      <f>E549+F549</f>
    </oc>
    <nc r="J549"/>
  </rcc>
  <rcc rId="1728" ua="false" sId="2">
    <oc r="K549" t="n">
      <f>G549-J549</f>
    </oc>
    <nc r="K549"/>
  </rcc>
  <rcc rId="1729" ua="false" sId="2">
    <oc r="J550" t="n">
      <f>E550+F550</f>
    </oc>
    <nc r="J550"/>
  </rcc>
  <rcc rId="1730" ua="false" sId="2">
    <oc r="K550" t="n">
      <f>G550-J550</f>
    </oc>
    <nc r="K550"/>
  </rcc>
  <rcc rId="1731" ua="false" sId="2">
    <oc r="J551" t="n">
      <f>E551+F551</f>
    </oc>
    <nc r="J551"/>
  </rcc>
  <rcc rId="1732" ua="false" sId="2">
    <oc r="K551" t="n">
      <f>G551-J551</f>
    </oc>
    <nc r="K551"/>
  </rcc>
  <rcc rId="1733" ua="false" sId="2">
    <oc r="J552" t="n">
      <f>E552+F552</f>
    </oc>
    <nc r="J552"/>
  </rcc>
  <rcc rId="1734" ua="false" sId="2">
    <oc r="K552" t="n">
      <f>G552-J552</f>
    </oc>
    <nc r="K552"/>
  </rcc>
  <rcc rId="1735" ua="false" sId="2">
    <oc r="J553" t="n">
      <f>E553+F553</f>
    </oc>
    <nc r="J553"/>
  </rcc>
  <rcc rId="1736" ua="false" sId="2">
    <oc r="K553" t="n">
      <f>G553-J553</f>
    </oc>
    <nc r="K553"/>
  </rcc>
  <rcc rId="1737" ua="false" sId="2">
    <oc r="J554" t="n">
      <f>E554+F554</f>
    </oc>
    <nc r="J554"/>
  </rcc>
  <rcc rId="1738" ua="false" sId="2">
    <oc r="K554" t="n">
      <f>G554-J554</f>
    </oc>
    <nc r="K554"/>
  </rcc>
  <rcc rId="1739" ua="false" sId="2">
    <oc r="J555" t="n">
      <f>E555+F555</f>
    </oc>
    <nc r="J555"/>
  </rcc>
  <rcc rId="1740" ua="false" sId="2">
    <oc r="K555" t="n">
      <f>G555-J555</f>
    </oc>
    <nc r="K555"/>
  </rcc>
  <rcc rId="1741" ua="false" sId="2">
    <oc r="J556" t="n">
      <f>E556+F556</f>
    </oc>
    <nc r="J556"/>
  </rcc>
  <rcc rId="1742" ua="false" sId="2">
    <oc r="K556" t="n">
      <f>G556-J556</f>
    </oc>
    <nc r="K556"/>
  </rcc>
  <rcc rId="1743" ua="false" sId="2">
    <oc r="J557" t="n">
      <f>E557+F557</f>
    </oc>
    <nc r="J557"/>
  </rcc>
  <rcc rId="1744" ua="false" sId="2">
    <oc r="K557" t="n">
      <f>G557-J557</f>
    </oc>
    <nc r="K557"/>
  </rcc>
  <rcc rId="1745" ua="false" sId="2">
    <oc r="J558" t="n">
      <f>E558+F558</f>
    </oc>
    <nc r="J558"/>
  </rcc>
  <rcc rId="1746" ua="false" sId="2">
    <oc r="K558" t="n">
      <f>G558-J558</f>
    </oc>
    <nc r="K558"/>
  </rcc>
  <rcc rId="1747" ua="false" sId="2">
    <oc r="J559" t="n">
      <f>E559+F559</f>
    </oc>
    <nc r="J559"/>
  </rcc>
  <rcc rId="1748" ua="false" sId="2">
    <oc r="K559" t="n">
      <f>G559-J559</f>
    </oc>
    <nc r="K559"/>
  </rcc>
  <rcc rId="1749" ua="false" sId="2">
    <oc r="J560" t="n">
      <f>E560+F560</f>
    </oc>
    <nc r="J560"/>
  </rcc>
  <rcc rId="1750" ua="false" sId="2">
    <oc r="K560" t="n">
      <f>G560-J560</f>
    </oc>
    <nc r="K560"/>
  </rcc>
  <rcc rId="1751" ua="false" sId="2">
    <oc r="J561" t="n">
      <f>E561+F561</f>
    </oc>
    <nc r="J561"/>
  </rcc>
  <rcc rId="1752" ua="false" sId="2">
    <oc r="K561" t="n">
      <f>G561-J561</f>
    </oc>
    <nc r="K561"/>
  </rcc>
  <rcc rId="1753" ua="false" sId="2">
    <oc r="J562" t="n">
      <f>E562+F562</f>
    </oc>
    <nc r="J562"/>
  </rcc>
  <rcc rId="1754" ua="false" sId="2">
    <oc r="K562" t="n">
      <f>G562-J562</f>
    </oc>
    <nc r="K562"/>
  </rcc>
  <rcc rId="1755" ua="false" sId="2">
    <oc r="J563" t="n">
      <f>E563+F563</f>
    </oc>
    <nc r="J563"/>
  </rcc>
  <rcc rId="1756" ua="false" sId="2">
    <oc r="K563" t="n">
      <f>G563-J563</f>
    </oc>
    <nc r="K563"/>
  </rcc>
  <rcc rId="1757" ua="false" sId="2">
    <oc r="J564" t="n">
      <f>E564+F564</f>
    </oc>
    <nc r="J564"/>
  </rcc>
  <rcc rId="1758" ua="false" sId="2">
    <oc r="K564" t="n">
      <f>G564-J564</f>
    </oc>
    <nc r="K564"/>
  </rcc>
  <rcc rId="1759" ua="false" sId="2">
    <oc r="J565" t="n">
      <f>E565+F565</f>
    </oc>
    <nc r="J565"/>
  </rcc>
  <rcc rId="1760" ua="false" sId="2">
    <oc r="K565" t="n">
      <f>G565-J565</f>
    </oc>
    <nc r="K565"/>
  </rcc>
  <rcc rId="1761" ua="false" sId="2">
    <oc r="J566" t="n">
      <f>E566+F566</f>
    </oc>
    <nc r="J566"/>
  </rcc>
  <rcc rId="1762" ua="false" sId="2">
    <oc r="K566" t="n">
      <f>G566-J566</f>
    </oc>
    <nc r="K566"/>
  </rcc>
  <rcc rId="1763" ua="false" sId="2">
    <oc r="J567" t="n">
      <f>E567+F567</f>
    </oc>
    <nc r="J567"/>
  </rcc>
  <rcc rId="1764" ua="false" sId="2">
    <oc r="K567" t="n">
      <f>G567-J567</f>
    </oc>
    <nc r="K567"/>
  </rcc>
  <rcc rId="1765" ua="false" sId="2">
    <oc r="J568" t="n">
      <f>E568+F568</f>
    </oc>
    <nc r="J568"/>
  </rcc>
  <rcc rId="1766" ua="false" sId="2">
    <oc r="K568" t="n">
      <f>G568-J568</f>
    </oc>
    <nc r="K568"/>
  </rcc>
  <rcc rId="1767" ua="false" sId="2">
    <oc r="J569" t="n">
      <f>E569+F569</f>
    </oc>
    <nc r="J569"/>
  </rcc>
  <rcc rId="1768" ua="false" sId="2">
    <oc r="K569" t="n">
      <f>G569-J569</f>
    </oc>
    <nc r="K569"/>
  </rcc>
  <rcc rId="1769" ua="false" sId="2">
    <oc r="J570" t="n">
      <f>E570+F570</f>
    </oc>
    <nc r="J570"/>
  </rcc>
  <rcc rId="1770" ua="false" sId="2">
    <oc r="K570" t="n">
      <f>G570-J570</f>
    </oc>
    <nc r="K570"/>
  </rcc>
  <rcc rId="1771" ua="false" sId="2">
    <oc r="J571" t="n">
      <f>E571+F571</f>
    </oc>
    <nc r="J571"/>
  </rcc>
  <rcc rId="1772" ua="false" sId="2">
    <oc r="K571" t="n">
      <f>G571-J571</f>
    </oc>
    <nc r="K571"/>
  </rcc>
  <rcc rId="1773" ua="false" sId="2">
    <oc r="J572" t="n">
      <f>E572+F572</f>
    </oc>
    <nc r="J572"/>
  </rcc>
  <rcc rId="1774" ua="false" sId="2">
    <oc r="K572" t="n">
      <f>G572-J572</f>
    </oc>
    <nc r="K572"/>
  </rcc>
  <rcc rId="1775" ua="false" sId="2">
    <oc r="J573" t="n">
      <f>E573+F573</f>
    </oc>
    <nc r="J573"/>
  </rcc>
  <rcc rId="1776" ua="false" sId="2">
    <oc r="K573" t="n">
      <f>G573-J573</f>
    </oc>
    <nc r="K573"/>
  </rcc>
  <rcc rId="1777" ua="false" sId="2">
    <oc r="J574" t="n">
      <f>E574+F574</f>
    </oc>
    <nc r="J574"/>
  </rcc>
  <rcc rId="1778" ua="false" sId="2">
    <oc r="K574" t="n">
      <f>G574-J574</f>
    </oc>
    <nc r="K574"/>
  </rcc>
  <rcc rId="1779" ua="false" sId="2">
    <oc r="J575" t="n">
      <f>E575+F575</f>
    </oc>
    <nc r="J575"/>
  </rcc>
  <rcc rId="1780" ua="false" sId="2">
    <oc r="K575" t="n">
      <f>G575-J575</f>
    </oc>
    <nc r="K575"/>
  </rcc>
  <rcc rId="1781" ua="false" sId="2">
    <oc r="J576" t="n">
      <f>E576+F576</f>
    </oc>
    <nc r="J576"/>
  </rcc>
  <rcc rId="1782" ua="false" sId="2">
    <oc r="K576" t="n">
      <f>G576-J576</f>
    </oc>
    <nc r="K576"/>
  </rcc>
  <rcc rId="1783" ua="false" sId="2">
    <oc r="J577" t="n">
      <f>E577+F577</f>
    </oc>
    <nc r="J577"/>
  </rcc>
  <rcc rId="1784" ua="false" sId="2">
    <oc r="K577" t="n">
      <f>G577-J577</f>
    </oc>
    <nc r="K577"/>
  </rcc>
  <rcc rId="1785" ua="false" sId="2">
    <oc r="J578" t="n">
      <f>E578+F578</f>
    </oc>
    <nc r="J578"/>
  </rcc>
  <rcc rId="1786" ua="false" sId="2">
    <oc r="K578" t="n">
      <f>G578-J578</f>
    </oc>
    <nc r="K578"/>
  </rcc>
  <rcc rId="1787" ua="false" sId="2">
    <oc r="J579" t="n">
      <f>E579+F579</f>
    </oc>
    <nc r="J579"/>
  </rcc>
  <rcc rId="1788" ua="false" sId="2">
    <oc r="K579" t="n">
      <f>G579-J579</f>
    </oc>
    <nc r="K579"/>
  </rcc>
  <rcc rId="1789" ua="false" sId="2">
    <oc r="J580" t="n">
      <f>E580+F580</f>
    </oc>
    <nc r="J580"/>
  </rcc>
  <rcc rId="1790" ua="false" sId="2">
    <oc r="K580" t="n">
      <f>G580-J580</f>
    </oc>
    <nc r="K580"/>
  </rcc>
  <rcc rId="1791" ua="false" sId="2">
    <oc r="J581" t="n">
      <f>E581+F581</f>
    </oc>
    <nc r="J581"/>
  </rcc>
  <rcc rId="1792" ua="false" sId="2">
    <oc r="K581" t="n">
      <f>G581-J581</f>
    </oc>
    <nc r="K581"/>
  </rcc>
  <rcc rId="1793" ua="false" sId="2">
    <oc r="J582" t="n">
      <f>E582+F582</f>
    </oc>
    <nc r="J582"/>
  </rcc>
  <rcc rId="1794" ua="false" sId="2">
    <oc r="K582" t="n">
      <f>G582-J582</f>
    </oc>
    <nc r="K582"/>
  </rcc>
  <rcc rId="1795" ua="false" sId="2">
    <oc r="J583" t="n">
      <f>E583+F583</f>
    </oc>
    <nc r="J583"/>
  </rcc>
  <rcc rId="1796" ua="false" sId="2">
    <oc r="K583" t="n">
      <f>G583-J583</f>
    </oc>
    <nc r="K583"/>
  </rcc>
  <rcc rId="1797" ua="false" sId="2">
    <oc r="J584" t="n">
      <f>E584+F584</f>
    </oc>
    <nc r="J584"/>
  </rcc>
  <rcc rId="1798" ua="false" sId="2">
    <oc r="K584" t="n">
      <f>G584-J584</f>
    </oc>
    <nc r="K584"/>
  </rcc>
  <rcc rId="1799" ua="false" sId="2">
    <oc r="J585" t="n">
      <f>E585+F585</f>
    </oc>
    <nc r="J585"/>
  </rcc>
  <rcc rId="1800" ua="false" sId="2">
    <oc r="K585" t="n">
      <f>G585-J585</f>
    </oc>
    <nc r="K585"/>
  </rcc>
  <rcc rId="1801" ua="false" sId="2">
    <oc r="J586" t="n">
      <f>E586+F586</f>
    </oc>
    <nc r="J586"/>
  </rcc>
  <rcc rId="1802" ua="false" sId="2">
    <oc r="K586" t="n">
      <f>G586-J586</f>
    </oc>
    <nc r="K586"/>
  </rcc>
  <rcc rId="1803" ua="false" sId="2">
    <oc r="J587" t="n">
      <f>E587+F587</f>
    </oc>
    <nc r="J587"/>
  </rcc>
  <rcc rId="1804" ua="false" sId="2">
    <oc r="K587" t="n">
      <f>G587-J587</f>
    </oc>
    <nc r="K587"/>
  </rcc>
  <rcc rId="1805" ua="false" sId="2">
    <oc r="J588" t="n">
      <f>E588+F588</f>
    </oc>
    <nc r="J588"/>
  </rcc>
  <rcc rId="1806" ua="false" sId="2">
    <oc r="K588" t="n">
      <f>G588-J588</f>
    </oc>
    <nc r="K588"/>
  </rcc>
  <rcc rId="1807" ua="false" sId="2">
    <oc r="J589" t="n">
      <f>E589+F589</f>
    </oc>
    <nc r="J589"/>
  </rcc>
  <rcc rId="1808" ua="false" sId="2">
    <oc r="K589" t="n">
      <f>G589-J589</f>
    </oc>
    <nc r="K589"/>
  </rcc>
  <rcc rId="1809" ua="false" sId="2">
    <oc r="J590" t="n">
      <f>E590+F590</f>
    </oc>
    <nc r="J590"/>
  </rcc>
  <rcc rId="1810" ua="false" sId="2">
    <oc r="K590" t="n">
      <f>G590-J590</f>
    </oc>
    <nc r="K590"/>
  </rcc>
  <rcc rId="1811" ua="false" sId="2">
    <oc r="J591" t="n">
      <f>E591+F591</f>
    </oc>
    <nc r="J591"/>
  </rcc>
  <rcc rId="1812" ua="false" sId="2">
    <oc r="K591" t="n">
      <f>G591-J591</f>
    </oc>
    <nc r="K591"/>
  </rcc>
  <rcc rId="1813" ua="false" sId="2">
    <oc r="J592" t="n">
      <f>E592+F592</f>
    </oc>
    <nc r="J592"/>
  </rcc>
  <rcc rId="1814" ua="false" sId="2">
    <oc r="K592" t="n">
      <f>G592-J592</f>
    </oc>
    <nc r="K592"/>
  </rcc>
  <rcc rId="1815" ua="false" sId="2">
    <oc r="J593" t="n">
      <f>E593+F593</f>
    </oc>
    <nc r="J593"/>
  </rcc>
  <rcc rId="1816" ua="false" sId="2">
    <oc r="K593" t="n">
      <f>G593-J593</f>
    </oc>
    <nc r="K593"/>
  </rcc>
  <rcc rId="1817" ua="false" sId="2">
    <oc r="J594" t="n">
      <f>E594+F594</f>
    </oc>
    <nc r="J594"/>
  </rcc>
  <rcc rId="1818" ua="false" sId="2">
    <oc r="K594" t="n">
      <f>G594-J594</f>
    </oc>
    <nc r="K594"/>
  </rcc>
  <rcc rId="1819" ua="false" sId="2">
    <oc r="J595" t="n">
      <f>E595+F595</f>
    </oc>
    <nc r="J595"/>
  </rcc>
  <rcc rId="1820" ua="false" sId="2">
    <oc r="K595" t="n">
      <f>G595-J595</f>
    </oc>
    <nc r="K595"/>
  </rcc>
  <rcc rId="1821" ua="false" sId="2">
    <oc r="J596" t="n">
      <f>E596+F596</f>
    </oc>
    <nc r="J596"/>
  </rcc>
  <rcc rId="1822" ua="false" sId="2">
    <oc r="K596" t="n">
      <f>G596-J596</f>
    </oc>
    <nc r="K596"/>
  </rcc>
  <rcc rId="1823" ua="false" sId="2">
    <oc r="J597" t="n">
      <f>E597+F597</f>
    </oc>
    <nc r="J597"/>
  </rcc>
  <rcc rId="1824" ua="false" sId="2">
    <oc r="K597" t="n">
      <f>G597-J597</f>
    </oc>
    <nc r="K597"/>
  </rcc>
  <rcc rId="1825" ua="false" sId="2">
    <oc r="J598" t="n">
      <f>E598+F598</f>
    </oc>
    <nc r="J598"/>
  </rcc>
  <rcc rId="1826" ua="false" sId="2">
    <oc r="K598" t="n">
      <f>G598-J598</f>
    </oc>
    <nc r="K598"/>
  </rcc>
  <rcc rId="1827" ua="false" sId="2">
    <oc r="J599" t="n">
      <f>E599+F599</f>
    </oc>
    <nc r="J599"/>
  </rcc>
  <rcc rId="1828" ua="false" sId="2">
    <oc r="K599" t="n">
      <f>G599-J599</f>
    </oc>
    <nc r="K599"/>
  </rcc>
  <rcc rId="1829" ua="false" sId="2">
    <oc r="J600" t="n">
      <f>E600+F600</f>
    </oc>
    <nc r="J600"/>
  </rcc>
  <rcc rId="1830" ua="false" sId="2">
    <oc r="K600" t="n">
      <f>G600-J600</f>
    </oc>
    <nc r="K600"/>
  </rcc>
  <rcc rId="1831" ua="false" sId="2">
    <oc r="J601" t="n">
      <f>E601+F601</f>
    </oc>
    <nc r="J601"/>
  </rcc>
  <rcc rId="1832" ua="false" sId="2">
    <oc r="K601" t="n">
      <f>G601-J601</f>
    </oc>
    <nc r="K601"/>
  </rcc>
  <rcc rId="1833" ua="false" sId="2">
    <oc r="J602" t="n">
      <f>E602+F602</f>
    </oc>
    <nc r="J602"/>
  </rcc>
  <rcc rId="1834" ua="false" sId="2">
    <oc r="K602" t="n">
      <f>G602-J602</f>
    </oc>
    <nc r="K602"/>
  </rcc>
  <rcc rId="1835" ua="false" sId="2">
    <oc r="J603" t="n">
      <f>E603+F603</f>
    </oc>
    <nc r="J603"/>
  </rcc>
  <rcc rId="1836" ua="false" sId="2">
    <oc r="K603" t="n">
      <f>G603-J603</f>
    </oc>
    <nc r="K603"/>
  </rcc>
  <rcc rId="1837" ua="false" sId="2">
    <oc r="J604" t="n">
      <f>E604+F604</f>
    </oc>
    <nc r="J604"/>
  </rcc>
  <rcc rId="1838" ua="false" sId="2">
    <oc r="K604" t="n">
      <f>G604-J604</f>
    </oc>
    <nc r="K604"/>
  </rcc>
  <rcc rId="1839" ua="false" sId="2">
    <oc r="J605" t="n">
      <f>E605+F605</f>
    </oc>
    <nc r="J605"/>
  </rcc>
  <rcc rId="1840" ua="false" sId="2">
    <oc r="K605" t="n">
      <f>G605-J605</f>
    </oc>
    <nc r="K605"/>
  </rcc>
  <rcc rId="1841" ua="false" sId="2">
    <oc r="J606" t="n">
      <f>E606+F606</f>
    </oc>
    <nc r="J606"/>
  </rcc>
  <rcc rId="1842" ua="false" sId="2">
    <oc r="K606" t="n">
      <f>G606-J606</f>
    </oc>
    <nc r="K606"/>
  </rcc>
  <rcc rId="1843" ua="false" sId="2">
    <oc r="J607" t="n">
      <f>E607+F607</f>
    </oc>
    <nc r="J607"/>
  </rcc>
  <rcc rId="1844" ua="false" sId="2">
    <oc r="K607" t="n">
      <f>G607-J607</f>
    </oc>
    <nc r="K607"/>
  </rcc>
  <rcc rId="1845" ua="false" sId="2">
    <oc r="J608" t="n">
      <f>E608+F608</f>
    </oc>
    <nc r="J608"/>
  </rcc>
  <rcc rId="1846" ua="false" sId="2">
    <oc r="K608" t="n">
      <f>G608-J608</f>
    </oc>
    <nc r="K608"/>
  </rcc>
  <rcc rId="1847" ua="false" sId="2">
    <oc r="J609" t="n">
      <f>E609+F609</f>
    </oc>
    <nc r="J609"/>
  </rcc>
  <rcc rId="1848" ua="false" sId="2">
    <oc r="K609" t="n">
      <f>G609-J609</f>
    </oc>
    <nc r="K609"/>
  </rcc>
  <rcc rId="1849" ua="false" sId="2">
    <oc r="J610" t="n">
      <f>E610+F610</f>
    </oc>
    <nc r="J610"/>
  </rcc>
  <rcc rId="1850" ua="false" sId="2">
    <oc r="K610" t="n">
      <f>G610-J610</f>
    </oc>
    <nc r="K610"/>
  </rcc>
  <rcc rId="1851" ua="false" sId="2">
    <oc r="J611" t="n">
      <f>E611+F611</f>
    </oc>
    <nc r="J611"/>
  </rcc>
  <rcc rId="1852" ua="false" sId="2">
    <oc r="K611" t="n">
      <f>G611-J611</f>
    </oc>
    <nc r="K611"/>
  </rcc>
  <rcc rId="1853" ua="false" sId="2">
    <oc r="J612" t="n">
      <f>E612+F612</f>
    </oc>
    <nc r="J612"/>
  </rcc>
  <rcc rId="1854" ua="false" sId="2">
    <oc r="K612" t="n">
      <f>G612-J612</f>
    </oc>
    <nc r="K612"/>
  </rcc>
  <rcc rId="1855" ua="false" sId="2">
    <oc r="J613" t="n">
      <f>E613+F613</f>
    </oc>
    <nc r="J613"/>
  </rcc>
  <rcc rId="1856" ua="false" sId="2">
    <oc r="K613" t="n">
      <f>G613-J613</f>
    </oc>
    <nc r="K613"/>
  </rcc>
  <rcc rId="1857" ua="false" sId="2">
    <oc r="J614" t="n">
      <f>E614+F614</f>
    </oc>
    <nc r="J614"/>
  </rcc>
  <rcc rId="1858" ua="false" sId="2">
    <oc r="K614" t="n">
      <f>G614-J614</f>
    </oc>
    <nc r="K614"/>
  </rcc>
  <rcc rId="1859" ua="false" sId="2">
    <oc r="J615" t="n">
      <f>E615+F615</f>
    </oc>
    <nc r="J615"/>
  </rcc>
  <rcc rId="1860" ua="false" sId="2">
    <oc r="K615" t="n">
      <f>G615-J615</f>
    </oc>
    <nc r="K615"/>
  </rcc>
  <rcc rId="1861" ua="false" sId="2">
    <oc r="J616" t="n">
      <f>E616+F616</f>
    </oc>
    <nc r="J616"/>
  </rcc>
  <rcc rId="1862" ua="false" sId="2">
    <oc r="K616" t="n">
      <f>G616-J616</f>
    </oc>
    <nc r="K616"/>
  </rcc>
  <rcc rId="1863" ua="false" sId="2">
    <oc r="J617" t="n">
      <f>E617+F617</f>
    </oc>
    <nc r="J617"/>
  </rcc>
  <rcc rId="1864" ua="false" sId="2">
    <oc r="K617" t="n">
      <f>G617-J617</f>
    </oc>
    <nc r="K617"/>
  </rcc>
  <rcc rId="1865" ua="false" sId="2">
    <oc r="J618" t="n">
      <f>E618+F618</f>
    </oc>
    <nc r="J618"/>
  </rcc>
  <rcc rId="1866" ua="false" sId="2">
    <oc r="K618" t="n">
      <f>G618-J618</f>
    </oc>
    <nc r="K618"/>
  </rcc>
  <rcc rId="1867" ua="false" sId="2">
    <oc r="J619" t="n">
      <f>E619+F619</f>
    </oc>
    <nc r="J619"/>
  </rcc>
  <rcc rId="1868" ua="false" sId="2">
    <oc r="K619" t="n">
      <f>G619-J619</f>
    </oc>
    <nc r="K619"/>
  </rcc>
  <rcc rId="1869" ua="false" sId="2">
    <oc r="J620" t="n">
      <f>E620+F620</f>
    </oc>
    <nc r="J620"/>
  </rcc>
  <rcc rId="1870" ua="false" sId="2">
    <oc r="K620" t="n">
      <f>G620-J620</f>
    </oc>
    <nc r="K620"/>
  </rcc>
  <rcc rId="1871" ua="false" sId="2">
    <oc r="J621" t="n">
      <f>E621+F621</f>
    </oc>
    <nc r="J621"/>
  </rcc>
  <rcc rId="1872" ua="false" sId="2">
    <oc r="K621" t="n">
      <f>G621-J621</f>
    </oc>
    <nc r="K621"/>
  </rcc>
  <rcc rId="1873" ua="false" sId="2">
    <oc r="J622" t="n">
      <f>E622+F622</f>
    </oc>
    <nc r="J622"/>
  </rcc>
  <rcc rId="1874" ua="false" sId="2">
    <oc r="K622" t="n">
      <f>G622-J622</f>
    </oc>
    <nc r="K622"/>
  </rcc>
  <rcc rId="1875" ua="false" sId="2">
    <oc r="J623" t="n">
      <f>E623+F623</f>
    </oc>
    <nc r="J623"/>
  </rcc>
  <rcc rId="1876" ua="false" sId="2">
    <oc r="K623" t="n">
      <f>G623-J623</f>
    </oc>
    <nc r="K623"/>
  </rcc>
  <rcc rId="1877" ua="false" sId="2">
    <oc r="J624" t="n">
      <f>E624+F624</f>
    </oc>
    <nc r="J624"/>
  </rcc>
  <rcc rId="1878" ua="false" sId="2">
    <oc r="K624" t="n">
      <f>G624-J624</f>
    </oc>
    <nc r="K624"/>
  </rcc>
  <rcc rId="1879" ua="false" sId="2">
    <oc r="J625" t="n">
      <f>E625+F625</f>
    </oc>
    <nc r="J625"/>
  </rcc>
  <rcc rId="1880" ua="false" sId="2">
    <oc r="K625" t="n">
      <f>G625-J625</f>
    </oc>
    <nc r="K625"/>
  </rcc>
  <rcc rId="1881" ua="false" sId="2">
    <oc r="J626" t="n">
      <f>E626+F626</f>
    </oc>
    <nc r="J626"/>
  </rcc>
  <rcc rId="1882" ua="false" sId="2">
    <oc r="K626" t="n">
      <f>G626-J626</f>
    </oc>
    <nc r="K626"/>
  </rcc>
  <rcc rId="1883" ua="false" sId="2">
    <oc r="J627" t="n">
      <f>E627+F627</f>
    </oc>
    <nc r="J627"/>
  </rcc>
  <rcc rId="1884" ua="false" sId="2">
    <oc r="K627" t="n">
      <f>G627-J627</f>
    </oc>
    <nc r="K627"/>
  </rcc>
  <rcc rId="1885" ua="false" sId="2">
    <oc r="J628" t="n">
      <f>E628+F628</f>
    </oc>
    <nc r="J628"/>
  </rcc>
  <rcc rId="1886" ua="false" sId="2">
    <oc r="K628" t="n">
      <f>G628-J628</f>
    </oc>
    <nc r="K628"/>
  </rcc>
  <rcc rId="1887" ua="false" sId="2">
    <oc r="J629" t="n">
      <f>E629+F629</f>
    </oc>
    <nc r="J629"/>
  </rcc>
  <rcc rId="1888" ua="false" sId="2">
    <oc r="K629" t="n">
      <f>G629-J629</f>
    </oc>
    <nc r="K629"/>
  </rcc>
  <rcc rId="1889" ua="false" sId="2">
    <oc r="J630" t="n">
      <f>E630+F630</f>
    </oc>
    <nc r="J630"/>
  </rcc>
  <rcc rId="1890" ua="false" sId="2">
    <oc r="K630" t="n">
      <f>G630-J630</f>
    </oc>
    <nc r="K630"/>
  </rcc>
  <rcc rId="1891" ua="false" sId="2">
    <oc r="J631" t="n">
      <f>E631+F631</f>
    </oc>
    <nc r="J631"/>
  </rcc>
  <rcc rId="1892" ua="false" sId="2">
    <oc r="K631" t="n">
      <f>G631-J631</f>
    </oc>
    <nc r="K631"/>
  </rcc>
  <rcc rId="1893" ua="false" sId="2">
    <oc r="J632" t="n">
      <f>E632+F632</f>
    </oc>
    <nc r="J632"/>
  </rcc>
  <rcc rId="1894" ua="false" sId="2">
    <oc r="K632" t="n">
      <f>G632-J632</f>
    </oc>
    <nc r="K632"/>
  </rcc>
  <rcc rId="1895" ua="false" sId="2">
    <oc r="J633" t="n">
      <f>E633+F633</f>
    </oc>
    <nc r="J633"/>
  </rcc>
  <rcc rId="1896" ua="false" sId="2">
    <oc r="K633" t="n">
      <f>G633-J633</f>
    </oc>
    <nc r="K633"/>
  </rcc>
  <rcc rId="1897" ua="false" sId="2">
    <oc r="J634" t="n">
      <f>E634+F634</f>
    </oc>
    <nc r="J634"/>
  </rcc>
  <rcc rId="1898" ua="false" sId="2">
    <oc r="K634" t="n">
      <f>G634-J634</f>
    </oc>
    <nc r="K634"/>
  </rcc>
  <rcc rId="1899" ua="false" sId="2">
    <oc r="J635" t="n">
      <f>E635+F635</f>
    </oc>
    <nc r="J635"/>
  </rcc>
  <rcc rId="1900" ua="false" sId="2">
    <oc r="K635" t="n">
      <f>G635-J635</f>
    </oc>
    <nc r="K635"/>
  </rcc>
  <rcc rId="1901" ua="false" sId="2">
    <oc r="J636" t="n">
      <f>E636+F636</f>
    </oc>
    <nc r="J636"/>
  </rcc>
  <rcc rId="1902" ua="false" sId="2">
    <oc r="K636" t="n">
      <f>G636-J636</f>
    </oc>
    <nc r="K636"/>
  </rcc>
  <rcc rId="1903" ua="false" sId="2">
    <oc r="J637" t="n">
      <f>E637+F637</f>
    </oc>
    <nc r="J637"/>
  </rcc>
  <rcc rId="1904" ua="false" sId="2">
    <oc r="K637" t="n">
      <f>G637-J637</f>
    </oc>
    <nc r="K637"/>
  </rcc>
  <rcc rId="1905" ua="false" sId="2">
    <oc r="J638" t="n">
      <f>E638+F638</f>
    </oc>
    <nc r="J638"/>
  </rcc>
  <rcc rId="1906" ua="false" sId="2">
    <oc r="K638" t="n">
      <f>G638-J638</f>
    </oc>
    <nc r="K638"/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907" ua="false" sId="1">
    <oc r="I90" t="n">
      <f>E90+E93</f>
    </oc>
    <nc r="I90"/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908" ua="false" sId="2">
    <oc r="F60" t="n">
      <f>2265+2280.8+6262.2-0.1</f>
    </oc>
    <nc r="F60" t="n">
      <f>2265+2280.8+6262.2</f>
    </nc>
  </rcc>
  <rcc rId="1909" ua="false" sId="2">
    <oc r="F202" t="n">
      <f>-116.9-663.9-55.1-1005.2+3761.4</f>
    </oc>
    <nc r="F202" t="n">
      <f>-116.9-663.9-55.1-1005.2+3761.4-0.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910" ua="false" sId="2">
    <oc r="C119" t="inlineStr">
      <is>
        <r>
          <rPr>
            <sz val="10"/>
            <rFont val="Arial"/>
            <family val="0"/>
          </rPr>
          <t xml:space="preserve">03 3 41 10000</t>
        </r>
      </is>
    </oc>
    <nc r="C119" t="inlineStr">
      <is>
        <r>
          <rPr>
            <sz val="10"/>
            <rFont val="Arial"/>
            <family val="0"/>
          </rPr>
          <t xml:space="preserve">03 3 41 97001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911" ua="false" sId="2">
    <oc r="C120" t="inlineStr">
      <is>
        <r>
          <rPr>
            <sz val="10"/>
            <rFont val="Arial"/>
            <family val="0"/>
          </rPr>
          <t xml:space="preserve">03 3 41 10000</t>
        </r>
      </is>
    </oc>
    <nc r="C120" t="inlineStr">
      <is>
        <r>
          <rPr>
            <sz val="10"/>
            <rFont val="Arial"/>
            <family val="0"/>
          </rPr>
          <t xml:space="preserve">03 3 41 97001</t>
        </r>
      </is>
    </nc>
  </rcc>
  <rcc rId="1912" ua="false" sId="1">
    <oc r="B133" t="inlineStr">
      <is>
        <r>
          <rPr>
            <sz val="10"/>
            <rFont val="Arial"/>
            <family val="0"/>
          </rPr>
          <t xml:space="preserve">03 3 41 10000</t>
        </r>
      </is>
    </oc>
    <nc r="B133" t="inlineStr">
      <is>
        <r>
          <rPr>
            <sz val="10"/>
            <rFont val="Arial"/>
            <family val="0"/>
          </rPr>
          <t xml:space="preserve">03 3 41 97001</t>
        </r>
      </is>
    </nc>
  </rcc>
  <rcc rId="1913" ua="false" sId="1">
    <oc r="B134" t="inlineStr">
      <is>
        <r>
          <rPr>
            <sz val="10"/>
            <rFont val="Arial"/>
            <family val="0"/>
          </rPr>
          <t xml:space="preserve">03 3 41 10000</t>
        </r>
      </is>
    </oc>
    <nc r="B134" t="inlineStr">
      <is>
        <r>
          <rPr>
            <sz val="10"/>
            <rFont val="Arial"/>
            <family val="0"/>
          </rPr>
          <t xml:space="preserve">03 3 41 97001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914" ua="false" sId="2">
    <nc r="J84" t="n">
      <f>G84+G431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915" ua="false" sId="2">
    <oc r="G4" t="inlineStr">
      <is>
        <r>
          <rPr>
            <sz val="10"/>
            <rFont val="Arial"/>
            <family val="0"/>
          </rPr>
          <t xml:space="preserve">от   сентября 2023 года №</t>
        </r>
      </is>
    </oc>
    <nc r="G4" t="inlineStr">
      <is>
        <r>
          <rPr>
            <sz val="10"/>
            <rFont val="Arial"/>
            <family val="0"/>
          </rPr>
          <t xml:space="preserve">от 19 сентября 2023 года №7-26/322</t>
        </r>
      </is>
    </nc>
  </rcc>
  <rcc rId="1916" ua="false" sId="1">
    <oc r="F4" t="inlineStr">
      <is>
        <r>
          <rPr>
            <sz val="10"/>
            <rFont val="Arial"/>
            <family val="0"/>
          </rPr>
          <t xml:space="preserve">от   сентября 2023 года № </t>
        </r>
      </is>
    </oc>
    <nc r="F4" t="inlineStr">
      <is>
        <r>
          <rPr>
            <sz val="10"/>
            <rFont val="Arial"/>
            <family val="0"/>
          </rPr>
          <t xml:space="preserve">от 19 сентября 2023 года №7-26/322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917" ua="false" sId="2">
    <oc r="J84" t="n">
      <f>G84+G431</f>
    </oc>
    <nc r="J84"/>
  </rcc>
  <rcc rId="1918" ua="false" sId="2">
    <oc r="L404" t="n">
      <f>E404+F404-G404</f>
    </oc>
    <nc r="L404"/>
  </rcc>
  <rcc rId="1919" ua="false" sId="2">
    <oc r="L405" t="n">
      <f>E405+F405-G405</f>
    </oc>
    <nc r="L405"/>
  </rcc>
  <rcc rId="1920" ua="false" sId="2">
    <oc r="L406" t="n">
      <f>E406+F406-G406</f>
    </oc>
    <nc r="L406"/>
  </rcc>
  <rcc rId="1921" ua="false" sId="2">
    <oc r="L407" t="n">
      <f>E407+F407-G407</f>
    </oc>
    <nc r="L407"/>
  </rcc>
  <rcc rId="1922" ua="false" sId="2">
    <oc r="L408" t="n">
      <f>E408+F408-G408</f>
    </oc>
    <nc r="L408"/>
  </rcc>
  <rcc rId="1923" ua="false" sId="2">
    <oc r="L409" t="n">
      <f>E409+F409-G409</f>
    </oc>
    <nc r="L409"/>
  </rcc>
  <rcc rId="1924" ua="false" sId="2">
    <oc r="L410" t="n">
      <f>E410+F410-G410</f>
    </oc>
    <nc r="L410"/>
  </rcc>
  <rcc rId="1925" ua="false" sId="2">
    <oc r="L411" t="n">
      <f>E411+F411-G411</f>
    </oc>
    <nc r="L411"/>
  </rcc>
  <rcc rId="1926" ua="false" sId="2">
    <oc r="L412" t="n">
      <f>E412+F412-G412</f>
    </oc>
    <nc r="L412"/>
  </rcc>
  <rcc rId="1927" ua="false" sId="2">
    <oc r="L413" t="n">
      <f>E413+F413-G413</f>
    </oc>
    <nc r="L413"/>
  </rcc>
  <rcc rId="1928" ua="false" sId="2">
    <oc r="L414" t="n">
      <f>E414+F414-G414</f>
    </oc>
    <nc r="L414"/>
  </rcc>
  <rcc rId="1929" ua="false" sId="2">
    <oc r="L415" t="n">
      <f>E415+F415-G415</f>
    </oc>
    <nc r="L415"/>
  </rcc>
  <rcc rId="1930" ua="false" sId="2">
    <oc r="L416" t="n">
      <f>E416+F416-G416</f>
    </oc>
    <nc r="L416"/>
  </rcc>
  <rcc rId="1931" ua="false" sId="2">
    <oc r="L417" t="n">
      <f>E417+F417-G417</f>
    </oc>
    <nc r="L417"/>
  </rcc>
  <rcc rId="1932" ua="false" sId="2">
    <oc r="L418" t="n">
      <f>E418+F418-G418</f>
    </oc>
    <nc r="L418"/>
  </rcc>
  <rcc rId="1933" ua="false" sId="2">
    <oc r="L419" t="n">
      <f>E419+F419-G419</f>
    </oc>
    <nc r="L419"/>
  </rcc>
  <rcc rId="1934" ua="false" sId="2">
    <oc r="L420" t="n">
      <f>E420+F420-G420</f>
    </oc>
    <nc r="L420"/>
  </rcc>
  <rcc rId="1935" ua="false" sId="2">
    <oc r="L421" t="n">
      <f>E421+F421-G421</f>
    </oc>
    <nc r="L421"/>
  </rcc>
  <rcc rId="1936" ua="false" sId="2">
    <oc r="L422" t="n">
      <f>E422+F422-G422</f>
    </oc>
    <nc r="L422"/>
  </rcc>
  <rcc rId="1937" ua="false" sId="2">
    <oc r="L423" t="n">
      <f>E423+F423-G423</f>
    </oc>
    <nc r="L423"/>
  </rcc>
  <rcc rId="1938" ua="false" sId="2">
    <oc r="L424" t="n">
      <f>E424+F424-G424</f>
    </oc>
    <nc r="L424"/>
  </rcc>
  <rcc rId="1939" ua="false" sId="2">
    <oc r="L425" t="n">
      <f>E425+F425-G425</f>
    </oc>
    <nc r="L425"/>
  </rcc>
  <rcc rId="1940" ua="false" sId="2">
    <oc r="L426" t="n">
      <f>E426+F426-G426</f>
    </oc>
    <nc r="L426"/>
  </rcc>
  <rcc rId="1941" ua="false" sId="2">
    <oc r="L427" t="n">
      <f>E427+F427-G427</f>
    </oc>
    <nc r="L427"/>
  </rcc>
  <rcc rId="1942" ua="false" sId="2">
    <oc r="L428" t="n">
      <f>E428+F428-G428</f>
    </oc>
    <nc r="L428"/>
  </rcc>
  <rcc rId="1943" ua="false" sId="2">
    <oc r="L429" t="n">
      <f>E429+F429-G429</f>
    </oc>
    <nc r="L429"/>
  </rcc>
  <rcc rId="1944" ua="false" sId="2">
    <oc r="L430" t="n">
      <f>E430+F430-G430</f>
    </oc>
    <nc r="L430"/>
  </rcc>
  <rcc rId="1945" ua="false" sId="2">
    <oc r="L431" t="n">
      <f>E431+F431-G431</f>
    </oc>
    <nc r="L431"/>
  </rcc>
  <rcc rId="1946" ua="false" sId="2">
    <oc r="L432" t="n">
      <f>E432+F432-G432</f>
    </oc>
    <nc r="L432"/>
  </rcc>
  <rcc rId="1947" ua="false" sId="2">
    <oc r="L433" t="n">
      <f>E433+F433-G433</f>
    </oc>
    <nc r="L433"/>
  </rcc>
  <rcc rId="1948" ua="false" sId="2">
    <oc r="L434" t="n">
      <f>E434+F434-G434</f>
    </oc>
    <nc r="L434"/>
  </rcc>
  <rcc rId="1949" ua="false" sId="2">
    <oc r="L435" t="n">
      <f>E435+F435-G435</f>
    </oc>
    <nc r="L435"/>
  </rcc>
  <rcc rId="1950" ua="false" sId="2">
    <oc r="L436" t="n">
      <f>E436+F436-G436</f>
    </oc>
    <nc r="L436"/>
  </rcc>
  <rcc rId="1951" ua="false" sId="2">
    <oc r="L437" t="n">
      <f>E437+F437-G437</f>
    </oc>
    <nc r="L437"/>
  </rcc>
  <rcc rId="1952" ua="false" sId="2">
    <oc r="L438" t="n">
      <f>E438+F438-G438</f>
    </oc>
    <nc r="L438"/>
  </rcc>
  <rcc rId="1953" ua="false" sId="2">
    <oc r="L439" t="n">
      <f>E439+F439-G439</f>
    </oc>
    <nc r="L439"/>
  </rcc>
  <rcc rId="1954" ua="false" sId="2">
    <oc r="L440" t="n">
      <f>E440+F440-G440</f>
    </oc>
    <nc r="L440"/>
  </rcc>
  <rcc rId="1955" ua="false" sId="2">
    <oc r="L441" t="n">
      <f>E441+F441-G441</f>
    </oc>
    <nc r="L441"/>
  </rcc>
  <rcc rId="1956" ua="false" sId="2">
    <oc r="L442" t="n">
      <f>E442+F442-G442</f>
    </oc>
    <nc r="L442"/>
  </rcc>
  <rcc rId="1957" ua="false" sId="2">
    <oc r="L443" t="n">
      <f>E443+F443-G443</f>
    </oc>
    <nc r="L443"/>
  </rcc>
  <rcc rId="1958" ua="false" sId="2">
    <oc r="L444" t="n">
      <f>E444+F444-G444</f>
    </oc>
    <nc r="L444"/>
  </rcc>
  <rcc rId="1959" ua="false" sId="2">
    <oc r="L445" t="n">
      <f>E445+F445-G445</f>
    </oc>
    <nc r="L445"/>
  </rcc>
  <rcc rId="1960" ua="false" sId="2">
    <oc r="L446" t="n">
      <f>E446+F446-G446</f>
    </oc>
    <nc r="L446"/>
  </rcc>
  <rcc rId="1961" ua="false" sId="2">
    <oc r="L447" t="n">
      <f>E447+F447-G447</f>
    </oc>
    <nc r="L447"/>
  </rcc>
  <rcc rId="1962" ua="false" sId="2">
    <oc r="L448" t="n">
      <f>E448+F448-G448</f>
    </oc>
    <nc r="L448"/>
  </rcc>
  <rcc rId="1963" ua="false" sId="2">
    <oc r="L449" t="n">
      <f>E449+F449-G449</f>
    </oc>
    <nc r="L449"/>
  </rcc>
  <rcc rId="1964" ua="false" sId="2">
    <oc r="L450" t="n">
      <f>E450+F450-G450</f>
    </oc>
    <nc r="L450"/>
  </rcc>
  <rcc rId="1965" ua="false" sId="2">
    <oc r="L451" t="n">
      <f>E451+F451-G451</f>
    </oc>
    <nc r="L451"/>
  </rcc>
  <rcc rId="1966" ua="false" sId="2">
    <oc r="L452" t="n">
      <f>E452+F452-G452</f>
    </oc>
    <nc r="L452"/>
  </rcc>
  <rcc rId="1967" ua="false" sId="2">
    <oc r="L453" t="n">
      <f>E453+F453-G453</f>
    </oc>
    <nc r="L453"/>
  </rcc>
  <rcc rId="1968" ua="false" sId="2">
    <oc r="L454" t="n">
      <f>E454+F454-G454</f>
    </oc>
    <nc r="L454"/>
  </rcc>
  <rcc rId="1969" ua="false" sId="2">
    <oc r="L455" t="n">
      <f>E455+F455-G455</f>
    </oc>
    <nc r="L455"/>
  </rcc>
  <rcc rId="1970" ua="false" sId="2">
    <oc r="L456" t="n">
      <f>E456+F456-G456</f>
    </oc>
    <nc r="L456"/>
  </rcc>
  <rcc rId="1971" ua="false" sId="2">
    <oc r="L457" t="n">
      <f>E457+F457-G457</f>
    </oc>
    <nc r="L457"/>
  </rcc>
  <rcc rId="1972" ua="false" sId="2">
    <oc r="L458" t="n">
      <f>E458+F458-G458</f>
    </oc>
    <nc r="L458"/>
  </rcc>
  <rcc rId="1973" ua="false" sId="2">
    <oc r="L459" t="n">
      <f>E459+F459-G459</f>
    </oc>
    <nc r="L459"/>
  </rcc>
  <rcc rId="1974" ua="false" sId="2">
    <oc r="L460" t="n">
      <f>E460+F460-G460</f>
    </oc>
    <nc r="L460"/>
  </rcc>
  <rcc rId="1975" ua="false" sId="2">
    <oc r="L461" t="n">
      <f>E461+F461-G461</f>
    </oc>
    <nc r="L461"/>
  </rcc>
  <rcc rId="1976" ua="false" sId="2">
    <oc r="L462" t="n">
      <f>E462+F462-G462</f>
    </oc>
    <nc r="L462"/>
  </rcc>
  <rcc rId="1977" ua="false" sId="2">
    <oc r="L463" t="n">
      <f>E463+F463-G463</f>
    </oc>
    <nc r="L463"/>
  </rcc>
  <rcc rId="1978" ua="false" sId="2">
    <oc r="L464" t="n">
      <f>E464+F464-G464</f>
    </oc>
    <nc r="L464"/>
  </rcc>
  <rcc rId="1979" ua="false" sId="2">
    <oc r="L465" t="n">
      <f>E465+F465-G465</f>
    </oc>
    <nc r="L465"/>
  </rcc>
  <rcc rId="1980" ua="false" sId="2">
    <oc r="L466" t="n">
      <f>E466+F466-G466</f>
    </oc>
    <nc r="L466"/>
  </rcc>
  <rcc rId="1981" ua="false" sId="2">
    <oc r="L467" t="n">
      <f>E467+F467-G467</f>
    </oc>
    <nc r="L467"/>
  </rcc>
  <rcc rId="1982" ua="false" sId="2">
    <oc r="L468" t="n">
      <f>E468+F468-G468</f>
    </oc>
    <nc r="L468"/>
  </rcc>
  <rcc rId="1983" ua="false" sId="2">
    <oc r="L469" t="n">
      <f>E469+F469-G469</f>
    </oc>
    <nc r="L469"/>
  </rcc>
  <rcc rId="1984" ua="false" sId="2">
    <oc r="L470" t="n">
      <f>E470+F470-G470</f>
    </oc>
    <nc r="L470"/>
  </rcc>
  <rcc rId="1985" ua="false" sId="2">
    <oc r="L471" t="n">
      <f>E471+F471-G471</f>
    </oc>
    <nc r="L471"/>
  </rcc>
  <rcc rId="1986" ua="false" sId="2">
    <oc r="L472" t="n">
      <f>E472+F472-G472</f>
    </oc>
    <nc r="L472"/>
  </rcc>
  <rcc rId="1987" ua="false" sId="2">
    <oc r="L473" t="n">
      <f>E473+F473-G473</f>
    </oc>
    <nc r="L473"/>
  </rcc>
  <rcc rId="1988" ua="false" sId="2">
    <oc r="L474" t="n">
      <f>E474+F474-G474</f>
    </oc>
    <nc r="L474"/>
  </rcc>
  <rcc rId="1989" ua="false" sId="2">
    <oc r="L475" t="n">
      <f>E475+F475-G475</f>
    </oc>
    <nc r="L475"/>
  </rcc>
  <rcc rId="1990" ua="false" sId="2">
    <oc r="L476" t="n">
      <f>E476+F476-G476</f>
    </oc>
    <nc r="L476"/>
  </rcc>
  <rcc rId="1991" ua="false" sId="2">
    <oc r="L477" t="n">
      <f>E477+F477-G477</f>
    </oc>
    <nc r="L477"/>
  </rcc>
  <rcc rId="1992" ua="false" sId="2">
    <oc r="L478" t="n">
      <f>E478+F478-G478</f>
    </oc>
    <nc r="L478"/>
  </rcc>
  <rcc rId="1993" ua="false" sId="2">
    <oc r="L479" t="n">
      <f>E479+F479-G479</f>
    </oc>
    <nc r="L479"/>
  </rcc>
  <rcc rId="1994" ua="false" sId="2">
    <oc r="L480" t="n">
      <f>E480+F480-G480</f>
    </oc>
    <nc r="L480"/>
  </rcc>
  <rcc rId="1995" ua="false" sId="2">
    <oc r="L481" t="n">
      <f>E481+F481-G481</f>
    </oc>
    <nc r="L481"/>
  </rcc>
  <rcc rId="1996" ua="false" sId="2">
    <oc r="L482" t="n">
      <f>E482+F482-G482</f>
    </oc>
    <nc r="L482"/>
  </rcc>
  <rcc rId="1997" ua="false" sId="2">
    <oc r="L483" t="n">
      <f>E483+F483-G483</f>
    </oc>
    <nc r="L483"/>
  </rcc>
  <rcc rId="1998" ua="false" sId="2">
    <oc r="L484" t="n">
      <f>E484+F484-G484</f>
    </oc>
    <nc r="L484"/>
  </rcc>
  <rcc rId="1999" ua="false" sId="2">
    <oc r="L485" t="n">
      <f>E485+F485-G485</f>
    </oc>
    <nc r="L485"/>
  </rcc>
  <rcc rId="2000" ua="false" sId="2">
    <oc r="L486" t="n">
      <f>E486+F486-G486</f>
    </oc>
    <nc r="L486"/>
  </rcc>
  <rcc rId="2001" ua="false" sId="2">
    <oc r="L487" t="n">
      <f>E487+F487-G487</f>
    </oc>
    <nc r="L487"/>
  </rcc>
  <rcc rId="2002" ua="false" sId="2">
    <oc r="L488" t="n">
      <f>E488+F488-G488</f>
    </oc>
    <nc r="L488"/>
  </rcc>
  <rcc rId="2003" ua="false" sId="2">
    <oc r="L489" t="n">
      <f>E489+F489-G489</f>
    </oc>
    <nc r="L489"/>
  </rcc>
  <rcc rId="2004" ua="false" sId="2">
    <oc r="L490" t="n">
      <f>E490+F490-G490</f>
    </oc>
    <nc r="L490"/>
  </rcc>
  <rcc rId="2005" ua="false" sId="2">
    <oc r="L491" t="n">
      <f>E491+F491-G491</f>
    </oc>
    <nc r="L491"/>
  </rcc>
  <rcc rId="2006" ua="false" sId="2">
    <oc r="L492" t="n">
      <f>E492+F492-G492</f>
    </oc>
    <nc r="L492"/>
  </rcc>
  <rcc rId="2007" ua="false" sId="2">
    <oc r="L493" t="n">
      <f>E493+F493-G493</f>
    </oc>
    <nc r="L493"/>
  </rcc>
  <rcc rId="2008" ua="false" sId="2">
    <oc r="L494" t="n">
      <f>E494+F494-G494</f>
    </oc>
    <nc r="L494"/>
  </rcc>
  <rcc rId="2009" ua="false" sId="2">
    <oc r="L495" t="n">
      <f>E495+F495-G495</f>
    </oc>
    <nc r="L495"/>
  </rcc>
  <rcc rId="2010" ua="false" sId="2">
    <oc r="L496" t="n">
      <f>E496+F496-G496</f>
    </oc>
    <nc r="L496"/>
  </rcc>
  <rcc rId="2011" ua="false" sId="2">
    <oc r="L497" t="n">
      <f>E497+F497-G497</f>
    </oc>
    <nc r="L497"/>
  </rcc>
  <rcc rId="2012" ua="false" sId="2">
    <oc r="L498" t="n">
      <f>E498+F498-G498</f>
    </oc>
    <nc r="L498"/>
  </rcc>
  <rcc rId="2013" ua="false" sId="2">
    <oc r="L499" t="n">
      <f>E499+F499-G499</f>
    </oc>
    <nc r="L499"/>
  </rcc>
  <rcc rId="2014" ua="false" sId="2">
    <oc r="L500" t="n">
      <f>E500+F500-G500</f>
    </oc>
    <nc r="L500"/>
  </rcc>
  <rcc rId="2015" ua="false" sId="2">
    <oc r="L501" t="n">
      <f>E501+F501-G501</f>
    </oc>
    <nc r="L501"/>
  </rcc>
  <rcc rId="2016" ua="false" sId="2">
    <oc r="L502" t="n">
      <f>E502+F502-G502</f>
    </oc>
    <nc r="L502"/>
  </rcc>
  <rcc rId="2017" ua="false" sId="2">
    <oc r="L503" t="n">
      <f>E503+F503-G503</f>
    </oc>
    <nc r="L503"/>
  </rcc>
  <rcc rId="2018" ua="false" sId="2">
    <oc r="L504" t="n">
      <f>E504+F504-G504</f>
    </oc>
    <nc r="L504"/>
  </rcc>
  <rcc rId="2019" ua="false" sId="2">
    <oc r="L505" t="n">
      <f>E505+F505-G505</f>
    </oc>
    <nc r="L505"/>
  </rcc>
  <rcc rId="2020" ua="false" sId="2">
    <oc r="L506" t="n">
      <f>E506+F506-G506</f>
    </oc>
    <nc r="L506"/>
  </rcc>
  <rcc rId="2021" ua="false" sId="2">
    <oc r="L507" t="n">
      <f>E507+F507-G507</f>
    </oc>
    <nc r="L507"/>
  </rcc>
  <rcc rId="2022" ua="false" sId="2">
    <oc r="L508" t="n">
      <f>E508+F508-G508</f>
    </oc>
    <nc r="L508"/>
  </rcc>
  <rcc rId="2023" ua="false" sId="2">
    <oc r="L509" t="n">
      <f>E509+F509-G509</f>
    </oc>
    <nc r="L509"/>
  </rcc>
  <rcc rId="2024" ua="false" sId="2">
    <oc r="L510" t="n">
      <f>E510+F510-G510</f>
    </oc>
    <nc r="L510"/>
  </rcc>
  <rcc rId="2025" ua="false" sId="2">
    <oc r="L511" t="n">
      <f>E511+F511-G511</f>
    </oc>
    <nc r="L511"/>
  </rcc>
  <rcc rId="2026" ua="false" sId="2">
    <oc r="L512" t="n">
      <f>E512+F512-G512</f>
    </oc>
    <nc r="L512"/>
  </rcc>
  <rcc rId="2027" ua="false" sId="2">
    <oc r="L513" t="n">
      <f>E513+F513-G513</f>
    </oc>
    <nc r="L513"/>
  </rcc>
  <rcc rId="2028" ua="false" sId="2">
    <oc r="L514" t="n">
      <f>E514+F514-G514</f>
    </oc>
    <nc r="L514"/>
  </rcc>
  <rcc rId="2029" ua="false" sId="2">
    <oc r="L515" t="n">
      <f>E515+F515-G515</f>
    </oc>
    <nc r="L515"/>
  </rcc>
  <rcc rId="2030" ua="false" sId="2">
    <oc r="L516" t="n">
      <f>E516+F516-G516</f>
    </oc>
    <nc r="L516"/>
  </rcc>
  <rcc rId="2031" ua="false" sId="2">
    <oc r="L517" t="n">
      <f>E517+F517-G517</f>
    </oc>
    <nc r="L517"/>
  </rcc>
  <rcc rId="2032" ua="false" sId="2">
    <oc r="L518" t="n">
      <f>E518+F518-G518</f>
    </oc>
    <nc r="L518"/>
  </rcc>
  <rcc rId="2033" ua="false" sId="2">
    <oc r="L519" t="n">
      <f>E519+F519-G519</f>
    </oc>
    <nc r="L519"/>
  </rcc>
  <rcc rId="2034" ua="false" sId="2">
    <oc r="L520" t="n">
      <f>E520+F520-G520</f>
    </oc>
    <nc r="L520"/>
  </rcc>
  <rcc rId="2035" ua="false" sId="2">
    <oc r="L521" t="n">
      <f>E521+F521-G521</f>
    </oc>
    <nc r="L521"/>
  </rcc>
  <rcc rId="2036" ua="false" sId="2">
    <oc r="L522" t="n">
      <f>E522+F522-G522</f>
    </oc>
    <nc r="L522"/>
  </rcc>
  <rcc rId="2037" ua="false" sId="2">
    <oc r="L523" t="n">
      <f>E523+F523-G523</f>
    </oc>
    <nc r="L523"/>
  </rcc>
  <rcc rId="2038" ua="false" sId="2">
    <oc r="L524" t="n">
      <f>E524+F524-G524</f>
    </oc>
    <nc r="L524"/>
  </rcc>
  <rcc rId="2039" ua="false" sId="2">
    <oc r="L525" t="n">
      <f>E525+F525-G525</f>
    </oc>
    <nc r="L525"/>
  </rcc>
  <rcc rId="2040" ua="false" sId="2">
    <oc r="L526" t="n">
      <f>E526+F526-G526</f>
    </oc>
    <nc r="L526"/>
  </rcc>
  <rcc rId="2041" ua="false" sId="2">
    <oc r="L527" t="n">
      <f>E527+F527-G527</f>
    </oc>
    <nc r="L527"/>
  </rcc>
  <rcc rId="2042" ua="false" sId="2">
    <oc r="L528" t="n">
      <f>E528+F528-G528</f>
    </oc>
    <nc r="L528"/>
  </rcc>
  <rcc rId="2043" ua="false" sId="2">
    <oc r="L529" t="n">
      <f>E529+F529-G529</f>
    </oc>
    <nc r="L529"/>
  </rcc>
  <rcc rId="2044" ua="false" sId="2">
    <oc r="L530" t="n">
      <f>E530+F530-G530</f>
    </oc>
    <nc r="L530"/>
  </rcc>
  <rcc rId="2045" ua="false" sId="2">
    <oc r="L531" t="n">
      <f>E531+F531-G531</f>
    </oc>
    <nc r="L531"/>
  </rcc>
  <rcc rId="2046" ua="false" sId="2">
    <oc r="L532" t="n">
      <f>E532+F532-G532</f>
    </oc>
    <nc r="L532"/>
  </rcc>
  <rcc rId="2047" ua="false" sId="2">
    <oc r="L533" t="n">
      <f>E533+F533-G533</f>
    </oc>
    <nc r="L533"/>
  </rcc>
  <rcc rId="2048" ua="false" sId="2">
    <oc r="L534" t="n">
      <f>E534+F534-G534</f>
    </oc>
    <nc r="L534"/>
  </rcc>
  <rcc rId="2049" ua="false" sId="2">
    <oc r="L535" t="n">
      <f>E535+F535-G535</f>
    </oc>
    <nc r="L535"/>
  </rcc>
  <rcc rId="2050" ua="false" sId="2">
    <oc r="L536" t="n">
      <f>E536+F536-G536</f>
    </oc>
    <nc r="L536"/>
  </rcc>
  <rcc rId="2051" ua="false" sId="2">
    <oc r="L537" t="n">
      <f>E537+F537-G537</f>
    </oc>
    <nc r="L537"/>
  </rcc>
  <rcc rId="2052" ua="false" sId="2">
    <oc r="L538" t="n">
      <f>E538+F538-G538</f>
    </oc>
    <nc r="L538"/>
  </rcc>
  <rcc rId="2053" ua="false" sId="2">
    <oc r="L539" t="n">
      <f>E539+F539-G539</f>
    </oc>
    <nc r="L539"/>
  </rcc>
  <rcc rId="2054" ua="false" sId="2">
    <oc r="L540" t="n">
      <f>E540+F540-G540</f>
    </oc>
    <nc r="L540"/>
  </rcc>
  <rcc rId="2055" ua="false" sId="2">
    <oc r="L541" t="n">
      <f>E541+F541-G541</f>
    </oc>
    <nc r="L541"/>
  </rcc>
  <rcc rId="2056" ua="false" sId="2">
    <oc r="L542" t="n">
      <f>E542+F542-G542</f>
    </oc>
    <nc r="L542"/>
  </rcc>
  <rcc rId="2057" ua="false" sId="2">
    <oc r="L543" t="n">
      <f>E543+F543-G543</f>
    </oc>
    <nc r="L543"/>
  </rcc>
  <rcc rId="2058" ua="false" sId="2">
    <oc r="L544" t="n">
      <f>E544+F544-G544</f>
    </oc>
    <nc r="L544"/>
  </rcc>
  <rcc rId="2059" ua="false" sId="2">
    <oc r="L545" t="n">
      <f>E545+F545-G545</f>
    </oc>
    <nc r="L545"/>
  </rcc>
  <rcc rId="2060" ua="false" sId="2">
    <oc r="L546" t="n">
      <f>E546+F546-G546</f>
    </oc>
    <nc r="L546"/>
  </rcc>
  <rcc rId="2061" ua="false" sId="2">
    <oc r="L547" t="n">
      <f>E547+F547-G547</f>
    </oc>
    <nc r="L547"/>
  </rcc>
  <rcc rId="2062" ua="false" sId="2">
    <oc r="L548" t="n">
      <f>E548+F548-G548</f>
    </oc>
    <nc r="L548"/>
  </rcc>
  <rcc rId="2063" ua="false" sId="2">
    <oc r="L549" t="n">
      <f>E549+F549-G549</f>
    </oc>
    <nc r="L549"/>
  </rcc>
  <rcc rId="2064" ua="false" sId="2">
    <oc r="L550" t="n">
      <f>E550+F550-G550</f>
    </oc>
    <nc r="L550"/>
  </rcc>
  <rcc rId="2065" ua="false" sId="2">
    <oc r="L551" t="n">
      <f>E551+F551-G551</f>
    </oc>
    <nc r="L551"/>
  </rcc>
  <rcc rId="2066" ua="false" sId="2">
    <oc r="L552" t="n">
      <f>E552+F552-G552</f>
    </oc>
    <nc r="L552"/>
  </rcc>
  <rcc rId="2067" ua="false" sId="2">
    <oc r="L553" t="n">
      <f>E553+F553-G553</f>
    </oc>
    <nc r="L553"/>
  </rcc>
  <rcc rId="2068" ua="false" sId="2">
    <oc r="L554" t="n">
      <f>E554+F554-G554</f>
    </oc>
    <nc r="L554"/>
  </rcc>
  <rcc rId="2069" ua="false" sId="2">
    <oc r="L555" t="n">
      <f>E555+F555-G555</f>
    </oc>
    <nc r="L555"/>
  </rcc>
  <rcc rId="2070" ua="false" sId="2">
    <oc r="L556" t="n">
      <f>E556+F556-G556</f>
    </oc>
    <nc r="L556"/>
  </rcc>
  <rcc rId="2071" ua="false" sId="2">
    <oc r="L557" t="n">
      <f>E557+F557-G557</f>
    </oc>
    <nc r="L557"/>
  </rcc>
  <rcc rId="2072" ua="false" sId="2">
    <oc r="L558" t="n">
      <f>E558+F558-G558</f>
    </oc>
    <nc r="L558"/>
  </rcc>
  <rcc rId="2073" ua="false" sId="2">
    <oc r="L559" t="n">
      <f>E559+F559-G559</f>
    </oc>
    <nc r="L559"/>
  </rcc>
  <rcc rId="2074" ua="false" sId="2">
    <oc r="L560" t="n">
      <f>E560+F560-G560</f>
    </oc>
    <nc r="L560"/>
  </rcc>
  <rcc rId="2075" ua="false" sId="2">
    <oc r="L561" t="n">
      <f>E561+F561-G561</f>
    </oc>
    <nc r="L561"/>
  </rcc>
  <rcc rId="2076" ua="false" sId="2">
    <oc r="L562" t="n">
      <f>E562+F562-G562</f>
    </oc>
    <nc r="L562"/>
  </rcc>
  <rcc rId="2077" ua="false" sId="2">
    <oc r="L563" t="n">
      <f>E563+F563-G563</f>
    </oc>
    <nc r="L563"/>
  </rcc>
  <rcc rId="2078" ua="false" sId="2">
    <oc r="L564" t="n">
      <f>E564+F564-G564</f>
    </oc>
    <nc r="L564"/>
  </rcc>
  <rcc rId="2079" ua="false" sId="2">
    <oc r="L565" t="n">
      <f>E565+F565-G565</f>
    </oc>
    <nc r="L565"/>
  </rcc>
  <rcc rId="2080" ua="false" sId="2">
    <oc r="L566" t="n">
      <f>E566+F566-G566</f>
    </oc>
    <nc r="L566"/>
  </rcc>
  <rcc rId="2081" ua="false" sId="2">
    <oc r="L567" t="n">
      <f>E567+F567-G567</f>
    </oc>
    <nc r="L567"/>
  </rcc>
  <rcc rId="2082" ua="false" sId="2">
    <oc r="L568" t="n">
      <f>E568+F568-G568</f>
    </oc>
    <nc r="L568"/>
  </rcc>
  <rcc rId="2083" ua="false" sId="2">
    <oc r="L569" t="n">
      <f>E569+F569-G569</f>
    </oc>
    <nc r="L569"/>
  </rcc>
  <rcc rId="2084" ua="false" sId="2">
    <oc r="L570" t="n">
      <f>E570+F570-G570</f>
    </oc>
    <nc r="L570"/>
  </rcc>
  <rcc rId="2085" ua="false" sId="2">
    <oc r="L571" t="n">
      <f>E571+F571-G571</f>
    </oc>
    <nc r="L571"/>
  </rcc>
  <rcc rId="2086" ua="false" sId="2">
    <oc r="L572" t="n">
      <f>E572+F572-G572</f>
    </oc>
    <nc r="L572"/>
  </rcc>
  <rcc rId="2087" ua="false" sId="2">
    <oc r="L573" t="n">
      <f>E573+F573-G573</f>
    </oc>
    <nc r="L573"/>
  </rcc>
  <rcc rId="2088" ua="false" sId="2">
    <oc r="L574" t="n">
      <f>E574+F574-G574</f>
    </oc>
    <nc r="L574"/>
  </rcc>
  <rcc rId="2089" ua="false" sId="2">
    <oc r="L575" t="n">
      <f>E575+F575-G575</f>
    </oc>
    <nc r="L575"/>
  </rcc>
  <rcc rId="2090" ua="false" sId="2">
    <oc r="L576" t="n">
      <f>E576+F576-G576</f>
    </oc>
    <nc r="L576"/>
  </rcc>
  <rcc rId="2091" ua="false" sId="2">
    <oc r="L577" t="n">
      <f>E577+F577-G577</f>
    </oc>
    <nc r="L577"/>
  </rcc>
  <rcc rId="2092" ua="false" sId="2">
    <oc r="L578" t="n">
      <f>E578+F578-G578</f>
    </oc>
    <nc r="L578"/>
  </rcc>
  <rcc rId="2093" ua="false" sId="2">
    <oc r="L579" t="n">
      <f>E579+F579-G579</f>
    </oc>
    <nc r="L579"/>
  </rcc>
  <rcc rId="2094" ua="false" sId="2">
    <oc r="L580" t="n">
      <f>E580+F580-G580</f>
    </oc>
    <nc r="L580"/>
  </rcc>
  <rcc rId="2095" ua="false" sId="2">
    <oc r="L581" t="n">
      <f>E581+F581-G581</f>
    </oc>
    <nc r="L581"/>
  </rcc>
  <rcc rId="2096" ua="false" sId="2">
    <oc r="L582" t="n">
      <f>E582+F582-G582</f>
    </oc>
    <nc r="L582"/>
  </rcc>
  <rcc rId="2097" ua="false" sId="2">
    <oc r="L583" t="n">
      <f>E583+F583-G583</f>
    </oc>
    <nc r="L583"/>
  </rcc>
  <rcc rId="2098" ua="false" sId="2">
    <oc r="L584" t="n">
      <f>E584+F584-G584</f>
    </oc>
    <nc r="L584"/>
  </rcc>
  <rcc rId="2099" ua="false" sId="2">
    <oc r="L585" t="n">
      <f>E585+F585-G585</f>
    </oc>
    <nc r="L585"/>
  </rcc>
  <rcc rId="2100" ua="false" sId="2">
    <oc r="L586" t="n">
      <f>E586+F586-G586</f>
    </oc>
    <nc r="L586"/>
  </rcc>
  <rcc rId="2101" ua="false" sId="2">
    <oc r="L587" t="n">
      <f>E587+F587-G587</f>
    </oc>
    <nc r="L587"/>
  </rcc>
  <rcc rId="2102" ua="false" sId="2">
    <oc r="L588" t="n">
      <f>E588+F588-G588</f>
    </oc>
    <nc r="L588"/>
  </rcc>
  <rcc rId="2103" ua="false" sId="2">
    <oc r="L589" t="n">
      <f>E589+F589-G589</f>
    </oc>
    <nc r="L589"/>
  </rcc>
  <rcc rId="2104" ua="false" sId="2">
    <oc r="L590" t="n">
      <f>E590+F590-G590</f>
    </oc>
    <nc r="L590"/>
  </rcc>
  <rcc rId="2105" ua="false" sId="2">
    <oc r="L591" t="n">
      <f>E591+F591-G591</f>
    </oc>
    <nc r="L591"/>
  </rcc>
  <rcc rId="2106" ua="false" sId="2">
    <oc r="L592" t="n">
      <f>E592+F592-G592</f>
    </oc>
    <nc r="L592"/>
  </rcc>
  <rcc rId="2107" ua="false" sId="2">
    <oc r="L593" t="n">
      <f>E593+F593-G593</f>
    </oc>
    <nc r="L593"/>
  </rcc>
  <rcc rId="2108" ua="false" sId="2">
    <oc r="L594" t="n">
      <f>E594+F594-G594</f>
    </oc>
    <nc r="L594"/>
  </rcc>
  <rcc rId="2109" ua="false" sId="2">
    <oc r="L595" t="n">
      <f>E595+F595-G595</f>
    </oc>
    <nc r="L595"/>
  </rcc>
  <rcc rId="2110" ua="false" sId="2">
    <oc r="L596" t="n">
      <f>E596+F596-G596</f>
    </oc>
    <nc r="L596"/>
  </rcc>
  <rcc rId="2111" ua="false" sId="2">
    <oc r="L597" t="n">
      <f>E597+F597-G597</f>
    </oc>
    <nc r="L597"/>
  </rcc>
  <rcc rId="2112" ua="false" sId="2">
    <oc r="L598" t="n">
      <f>E598+F598-G598</f>
    </oc>
    <nc r="L598"/>
  </rcc>
  <rcc rId="2113" ua="false" sId="2">
    <oc r="L599" t="n">
      <f>E599+F599-G599</f>
    </oc>
    <nc r="L599"/>
  </rcc>
  <rcc rId="2114" ua="false" sId="2">
    <oc r="L600" t="n">
      <f>E600+F600-G600</f>
    </oc>
    <nc r="L600"/>
  </rcc>
  <rcc rId="2115" ua="false" sId="2">
    <oc r="L601" t="n">
      <f>E601+F601-G601</f>
    </oc>
    <nc r="L601"/>
  </rcc>
  <rcc rId="2116" ua="false" sId="2">
    <oc r="L602" t="n">
      <f>E602+F602-G602</f>
    </oc>
    <nc r="L602"/>
  </rcc>
  <rcc rId="2117" ua="false" sId="2">
    <oc r="L603" t="n">
      <f>E603+F603-G603</f>
    </oc>
    <nc r="L603"/>
  </rcc>
  <rcc rId="2118" ua="false" sId="2">
    <oc r="L604" t="n">
      <f>E604+F604-G604</f>
    </oc>
    <nc r="L604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83" ua="false" sId="2">
    <oc r="F496" t="n">
      <f>433+237.2+450+4036.9</f>
    </oc>
    <nc r="F496" t="n">
      <f>433+237.2+450+4473.5</f>
    </nc>
  </rcc>
  <rcc rId="584" ua="false" sId="2">
    <oc r="F520" t="n">
      <f>-1451.6+1733.1</f>
    </oc>
    <nc r="F520" t="n">
      <f>-1451.6+1296.5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85" ua="false" sId="1">
    <nc r="I90" t="n">
      <f>E90+E93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86" ua="false" sId="2">
    <oc r="F60" t="n">
      <f>2265+2280.8</f>
    </oc>
    <nc r="F60" t="n">
      <f>2265+2280.8+6262.2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587" ua="false" sId="2" eol="0" ref="120:120" action="insertRow"/>
  <rrc rId="588" ua="false" sId="2" eol="0" ref="119:119" action="insertRow"/>
  <rrc rId="589" ua="false" sId="2" eol="0" ref="118:118" action="insertRow"/>
  <rcc rId="590" ua="false" sId="2">
    <nc r="B118" t="inlineStr">
      <is>
        <r>
          <rPr>
            <sz val="10"/>
            <rFont val="Arial"/>
            <family val="0"/>
          </rPr>
          <t xml:space="preserve">923</t>
        </r>
      </is>
    </nc>
  </rcc>
  <rcc rId="591" ua="false" sId="2">
    <nc r="B119" t="inlineStr">
      <is>
        <r>
          <rPr>
            <sz val="10"/>
            <rFont val="Arial"/>
            <family val="0"/>
          </rPr>
          <t xml:space="preserve">923</t>
        </r>
      </is>
    </nc>
  </rcc>
  <rcc rId="592" ua="false" sId="2">
    <nc r="C118" t="inlineStr">
      <is>
        <r>
          <rPr>
            <sz val="10"/>
            <rFont val="Arial"/>
            <family val="0"/>
          </rPr>
          <t xml:space="preserve">03 3 41 00000</t>
        </r>
      </is>
    </nc>
  </rcc>
  <rcc rId="593" ua="false" sId="2">
    <nc r="C119" t="inlineStr">
      <is>
        <r>
          <rPr>
            <sz val="10"/>
            <rFont val="Arial"/>
            <family val="0"/>
          </rPr>
          <t xml:space="preserve">03 3 41 10000</t>
        </r>
      </is>
    </nc>
  </rcc>
  <rcc rId="594" ua="false" sId="2">
    <nc r="B120" t="inlineStr">
      <is>
        <r>
          <rPr>
            <sz val="10"/>
            <rFont val="Arial"/>
            <family val="0"/>
          </rPr>
          <t xml:space="preserve">923</t>
        </r>
      </is>
    </nc>
  </rcc>
  <rcc rId="595" ua="false" sId="2">
    <nc r="C120" t="inlineStr">
      <is>
        <r>
          <rPr>
            <sz val="10"/>
            <rFont val="Arial"/>
            <family val="0"/>
          </rPr>
          <t xml:space="preserve">03 3 41 10000</t>
        </r>
      </is>
    </nc>
  </rcc>
  <rcc rId="596" ua="false" sId="2">
    <nc r="D120" t="inlineStr">
      <is>
        <r>
          <rPr>
            <sz val="10"/>
            <rFont val="Arial"/>
            <family val="0"/>
          </rPr>
          <t xml:space="preserve">200</t>
        </r>
      </is>
    </nc>
  </rcc>
  <rcc rId="597" ua="false" sId="2">
    <nc r="A120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  <rcc rId="598" ua="false" sId="2">
    <nc r="E118" t="n">
      <f>E119</f>
    </nc>
  </rcc>
  <rcc rId="599" ua="false" sId="2">
    <nc r="E119" t="n">
      <f>E120</f>
    </nc>
  </rcc>
  <rcc rId="600" ua="false" sId="2">
    <nc r="G119" t="n">
      <f>G120</f>
    </nc>
  </rcc>
  <rcc rId="601" ua="false" sId="2">
    <nc r="G118" t="n">
      <f>G119</f>
    </nc>
  </rcc>
  <rcc rId="602" ua="false" sId="2">
    <oc r="E91" t="n">
      <f>E92+E97+E102+E105+E110+E115</f>
    </oc>
    <nc r="E91" t="n">
      <f>E92+E97+E102+E105+E110+E115+E118</f>
    </nc>
  </rcc>
  <rcc rId="603" ua="false" sId="2">
    <oc r="F91" t="n">
      <f>F92+F97+F102+F105+F110+F115</f>
    </oc>
    <nc r="F91" t="n">
      <f>F92+F97+F102+F105+F110+F115+F118</f>
    </nc>
  </rcc>
  <rcc rId="604" ua="false" sId="2">
    <oc r="H91" t="n">
      <f>H92+H97+H102+H105+H110+H115</f>
    </oc>
    <nc r="H91" t="n">
      <f>H92+H97+H102+H105+H110+H115+H118</f>
    </nc>
  </rcc>
  <rcc rId="605" ua="false" sId="2">
    <oc r="I91" t="n">
      <f>I92+I97+I102+I105+I110+I115</f>
    </oc>
    <nc r="I91" t="n">
      <f>I92+I97+I102+I105+I110+I115+I118</f>
    </nc>
  </rcc>
  <rcc rId="606" ua="false" sId="2">
    <nc r="H118" t="n">
      <f>H119</f>
    </nc>
  </rcc>
  <rcc rId="607" ua="false" sId="2">
    <nc r="I118" t="n">
      <f>I119</f>
    </nc>
  </rcc>
  <rcc rId="608" ua="false" sId="2">
    <nc r="H119" t="n">
      <f>H120</f>
    </nc>
  </rcc>
  <rcc rId="609" ua="false" sId="2">
    <nc r="I119" t="n">
      <f>I120</f>
    </nc>
  </rcc>
  <rcc rId="610" ua="false" sId="2">
    <nc r="H120" t="n">
      <v>0</v>
    </nc>
  </rcc>
  <rcc rId="611" ua="false" sId="2">
    <nc r="I120" t="n">
      <v>0</v>
    </nc>
  </rcc>
  <rcc rId="612" ua="false" sId="2">
    <nc r="G120" t="n">
      <v>24210</v>
    </nc>
  </rcc>
  <rcc rId="613" ua="false" sId="2">
    <oc r="G91" t="n">
      <f>G92+G97+G102+G105+G110+G115</f>
    </oc>
    <nc r="G91" t="n">
      <f>G92+G97+G102+G105+G110+G115+G118</f>
    </nc>
  </rcc>
  <rrc rId="614" ua="false" sId="1" eol="0" ref="132:132" action="insertRow"/>
  <rrc rId="615" ua="false" sId="1" eol="0" ref="133:133" action="insertRow"/>
  <rrc rId="616" ua="false" sId="1" eol="0" ref="134:134" action="insertRow"/>
  <rcc rId="617" ua="false" sId="1">
    <nc r="A132" t="inlineStr">
      <is>
        <r>
          <rPr>
            <sz val="10"/>
            <rFont val="Arial"/>
            <family val="0"/>
          </rPr>
          <t xml:space="preserve">Приобретение транспортных средств для осуществления пассажирских перевозок на автомобильном транспорте</t>
        </r>
      </is>
    </nc>
  </rcc>
  <rcc rId="618" ua="false" sId="1">
    <nc r="A133" t="inlineStr">
      <is>
        <r>
          <rPr>
            <sz val="10"/>
            <rFont val="Arial"/>
            <family val="0"/>
          </rPr>
          <t xml:space="preserve">Приобретение транспортных средств для осуществления пассажирских перевозок на автомобильном транспорте</t>
        </r>
      </is>
    </nc>
  </rcc>
  <rcc rId="619" ua="false" sId="1">
    <nc r="A134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  <rcc rId="620" ua="false" sId="1">
    <nc r="B132" t="inlineStr">
      <is>
        <r>
          <rPr>
            <sz val="10"/>
            <rFont val="Arial"/>
            <family val="0"/>
          </rPr>
          <t xml:space="preserve">03 3 41 00000</t>
        </r>
      </is>
    </nc>
  </rcc>
  <rcc rId="621" ua="false" sId="1">
    <nc r="B133" t="inlineStr">
      <is>
        <r>
          <rPr>
            <sz val="10"/>
            <rFont val="Arial"/>
            <family val="0"/>
          </rPr>
          <t xml:space="preserve">03 3 41 10000</t>
        </r>
      </is>
    </nc>
  </rcc>
  <rcc rId="622" ua="false" sId="1">
    <nc r="B134" t="inlineStr">
      <is>
        <r>
          <rPr>
            <sz val="10"/>
            <rFont val="Arial"/>
            <family val="0"/>
          </rPr>
          <t xml:space="preserve">03 3 41 10000</t>
        </r>
      </is>
    </nc>
  </rcc>
  <rcc rId="623" ua="false" sId="1">
    <nc r="C134" t="inlineStr">
      <is>
        <r>
          <rPr>
            <sz val="10"/>
            <rFont val="Arial"/>
            <family val="0"/>
          </rPr>
          <t xml:space="preserve">200</t>
        </r>
      </is>
    </nc>
  </rcc>
  <rcc rId="624" ua="false" sId="1">
    <nc r="D134" t="e">
      <f>'[1]2023-2025 год Приложение  4'!E120</f>
    </nc>
  </rcc>
  <rcc rId="625" ua="false" sId="1">
    <nc r="E134" t="e">
      <f>'[1]2023-2025 год Приложение  4'!F120</f>
    </nc>
  </rcc>
  <rcc rId="626" ua="false" sId="1">
    <nc r="F134" t="e">
      <f>'[1]2023-2025 год Приложение  4'!G120</f>
    </nc>
  </rcc>
  <rcc rId="627" ua="false" sId="1">
    <nc r="G134" t="e">
      <f>'[1]2023-2025 год Приложение  4'!H120</f>
    </nc>
  </rcc>
  <rcc rId="628" ua="false" sId="1">
    <nc r="H134" t="e">
      <f>'[1]2023-2025 год Приложение  4'!I120</f>
    </nc>
  </rcc>
  <rcc rId="629" ua="false" sId="1">
    <nc r="D133" t="e">
      <f>'[1]2023-2025 год Приложение  4'!E119</f>
    </nc>
  </rcc>
  <rcc rId="630" ua="false" sId="1">
    <nc r="E133" t="e">
      <f>'[1]2023-2025 год Приложение  4'!F119</f>
    </nc>
  </rcc>
  <rcc rId="631" ua="false" sId="1">
    <nc r="F133" t="e">
      <f>'[1]2023-2025 год Приложение  4'!G119</f>
    </nc>
  </rcc>
  <rcc rId="632" ua="false" sId="1">
    <nc r="G133" t="e">
      <f>'[1]2023-2025 год Приложение  4'!H119</f>
    </nc>
  </rcc>
  <rcc rId="633" ua="false" sId="1">
    <nc r="H133" t="e">
      <f>'[1]2023-2025 год Приложение  4'!I119</f>
    </nc>
  </rcc>
  <rcc rId="634" ua="false" sId="1">
    <nc r="D132" t="e">
      <f>'[1]2023-2025 год Приложение  4'!E118</f>
    </nc>
  </rcc>
  <rcc rId="635" ua="false" sId="1">
    <nc r="E132" t="e">
      <f>'[1]2023-2025 год Приложение  4'!F118</f>
    </nc>
  </rcc>
  <rcc rId="636" ua="false" sId="1">
    <nc r="F132" t="e">
      <f>'[1]2023-2025 год Приложение  4'!G118</f>
    </nc>
  </rcc>
  <rcc rId="637" ua="false" sId="1">
    <nc r="G132" t="e">
      <f>'[1]2023-2025 год Приложение  4'!H118</f>
    </nc>
  </rcc>
  <rcc rId="638" ua="false" sId="1">
    <nc r="H132" t="e">
      <f>'[1]2023-2025 год Приложение  4'!I118</f>
    </nc>
  </rcc>
  <rcc rId="639" ua="false" sId="1">
    <oc r="D105" t="n">
      <f>D106+D111+D116+D119+D124+D129</f>
    </oc>
    <nc r="D105" t="n">
      <f>D106+D111+D116+D119+D124+D129+D132</f>
    </nc>
  </rcc>
  <rcc rId="640" ua="false" sId="1">
    <oc r="E105" t="n">
      <f>E106+E111+E116+E119+E124+E129</f>
    </oc>
    <nc r="E105" t="n">
      <f>E106+E111+E116+E119+E124+E129+E132</f>
    </nc>
  </rcc>
  <rcc rId="641" ua="false" sId="1">
    <oc r="F105" t="n">
      <f>F106+F111+F116+F119+F124+F129</f>
    </oc>
    <nc r="F105" t="n">
      <f>F106+F111+F116+F119+F124+F129+F132</f>
    </nc>
  </rcc>
  <rcc rId="642" ua="false" sId="1">
    <oc r="G105" t="n">
      <f>G106+G111+G116+G119+G124+G129</f>
    </oc>
    <nc r="G105" t="n">
      <f>G106+G111+G116+G119+G124+G129+G132</f>
    </nc>
  </rcc>
  <rcc rId="643" ua="false" sId="1">
    <oc r="H105" t="n">
      <f>H106+H111+H116+H119+H124+H129</f>
    </oc>
    <nc r="H105" t="n">
      <f>H106+H111+H116+H119+H124+H129+H132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44" ua="false" sId="2">
    <oc r="F512" t="n">
      <f>1167.5+5322.5+704.1</f>
    </oc>
    <nc r="F512" t="n">
      <f>1167.5+5231.9+704.1</f>
    </nc>
  </rcc>
  <rcc rId="645" ua="false" sId="2">
    <oc r="F488" t="n">
      <f>138.6-450-1167.5+5010.9</f>
    </oc>
    <nc r="F488" t="n">
      <f>138.6-450-1167.5+5101.6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646" ua="false" sId="2">
    <oc r="F488" t="n">
      <f>138.6-450-1167.5+5101.6</f>
    </oc>
    <nc r="F488" t="n">
      <f>138.6-450-1167.5+5101.6-90.7</f>
    </nc>
  </rcc>
  <rcc rId="647" ua="false" sId="2">
    <oc r="F512" t="n">
      <f>1167.5+5231.9+704.1</f>
    </oc>
    <nc r="F512" t="n">
      <f>1167.5+5231.9+704.1+90.7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48" ua="false" sId="2">
    <oc r="F60" t="n">
      <f>2265+2280.8+6262.2</f>
    </oc>
    <nc r="F60" t="n">
      <f>2265+2280.8+6262.2-0.1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49" ua="false" sId="2">
    <oc r="F512" t="n">
      <f>1167.5+5231.9+704.1+90.7</f>
    </oc>
    <nc r="F512" t="n">
      <f>1167.5+5231.9+704.1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90" workbookViewId="0">
      <selection pane="topLeft" activeCell="I28" activeCellId="0" sqref="I1:R16384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6.13"/>
    <col collapsed="false" customWidth="true" hidden="false" outlineLevel="0" max="3" min="3" style="1" width="8.14"/>
    <col collapsed="false" customWidth="true" hidden="true" outlineLevel="0" max="4" min="4" style="1" width="14.85"/>
    <col collapsed="false" customWidth="true" hidden="true" outlineLevel="0" max="5" min="5" style="1" width="12.14"/>
    <col collapsed="false" customWidth="true" hidden="false" outlineLevel="0" max="6" min="6" style="2" width="14.41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true" hidden="false" outlineLevel="0" max="9" min="9" style="1" width="15.13"/>
    <col collapsed="false" customWidth="true" hidden="false" outlineLevel="0" max="10" min="10" style="1" width="21.99"/>
    <col collapsed="false" customWidth="true" hidden="false" outlineLevel="0" max="11" min="11" style="1" width="23.56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F1" s="3"/>
      <c r="G1" s="4" t="s">
        <v>0</v>
      </c>
      <c r="H1" s="4"/>
    </row>
    <row r="2" customFormat="false" ht="14.25" hidden="false" customHeight="true" outlineLevel="0" collapsed="false">
      <c r="F2" s="5" t="s">
        <v>1</v>
      </c>
      <c r="G2" s="5"/>
      <c r="H2" s="5"/>
    </row>
    <row r="3" customFormat="false" ht="14.25" hidden="false" customHeight="true" outlineLevel="0" collapsed="false">
      <c r="F3" s="5" t="s">
        <v>2</v>
      </c>
      <c r="G3" s="5"/>
      <c r="H3" s="5"/>
    </row>
    <row r="4" customFormat="false" ht="18" hidden="false" customHeight="true" outlineLevel="0" collapsed="false">
      <c r="F4" s="6" t="s">
        <v>3</v>
      </c>
      <c r="G4" s="6"/>
      <c r="H4" s="6"/>
    </row>
    <row r="6" customFormat="false" ht="15.75" hidden="false" customHeight="true" outlineLevel="0" collapsed="false">
      <c r="B6" s="3"/>
      <c r="C6" s="7" t="s">
        <v>0</v>
      </c>
      <c r="D6" s="7"/>
      <c r="E6" s="7"/>
      <c r="F6" s="7"/>
      <c r="G6" s="7"/>
      <c r="H6" s="7"/>
    </row>
    <row r="7" customFormat="false" ht="15.75" hidden="false" customHeight="true" outlineLevel="0" collapsed="false">
      <c r="B7" s="8" t="s">
        <v>1</v>
      </c>
      <c r="C7" s="8"/>
      <c r="D7" s="8"/>
      <c r="E7" s="8"/>
      <c r="F7" s="8"/>
      <c r="G7" s="8"/>
      <c r="H7" s="8"/>
    </row>
    <row r="8" customFormat="false" ht="15.75" hidden="false" customHeight="true" outlineLevel="0" collapsed="false">
      <c r="B8" s="8" t="s">
        <v>2</v>
      </c>
      <c r="C8" s="8"/>
      <c r="D8" s="8"/>
      <c r="E8" s="8"/>
      <c r="F8" s="8"/>
      <c r="G8" s="8"/>
      <c r="H8" s="8"/>
    </row>
    <row r="9" customFormat="false" ht="15.75" hidden="false" customHeight="true" outlineLevel="0" collapsed="false">
      <c r="B9" s="8" t="s">
        <v>4</v>
      </c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G10" s="9"/>
      <c r="H10" s="9"/>
    </row>
    <row r="11" customFormat="false" ht="12.75" hidden="false" customHeight="true" outlineLevel="0" collapsed="false">
      <c r="G11" s="10"/>
      <c r="H11" s="10"/>
    </row>
    <row r="12" customFormat="false" ht="12.75" hidden="false" customHeight="true" outlineLevel="0" collapsed="false"/>
    <row r="13" customFormat="false" ht="57.75" hidden="false" customHeight="true" outlineLevel="0" collapsed="false">
      <c r="A13" s="11" t="s">
        <v>5</v>
      </c>
      <c r="B13" s="11"/>
      <c r="C13" s="11"/>
      <c r="D13" s="11"/>
      <c r="E13" s="11"/>
      <c r="F13" s="11"/>
      <c r="G13" s="11"/>
      <c r="H13" s="11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3"/>
      <c r="G14" s="12"/>
    </row>
    <row r="15" customFormat="false" ht="26.25" hidden="false" customHeight="true" outlineLevel="0" collapsed="false">
      <c r="A15" s="14" t="s">
        <v>6</v>
      </c>
      <c r="B15" s="15" t="s">
        <v>7</v>
      </c>
      <c r="C15" s="15" t="s">
        <v>8</v>
      </c>
      <c r="D15" s="14" t="s">
        <v>9</v>
      </c>
      <c r="E15" s="14" t="s">
        <v>10</v>
      </c>
      <c r="F15" s="16" t="s">
        <v>11</v>
      </c>
      <c r="G15" s="16"/>
      <c r="H15" s="16"/>
    </row>
    <row r="16" customFormat="false" ht="29.25" hidden="false" customHeight="true" outlineLevel="0" collapsed="false">
      <c r="A16" s="14"/>
      <c r="B16" s="15"/>
      <c r="C16" s="15"/>
      <c r="D16" s="14"/>
      <c r="E16" s="14"/>
      <c r="F16" s="17" t="s">
        <v>12</v>
      </c>
      <c r="G16" s="18" t="s">
        <v>13</v>
      </c>
      <c r="H16" s="18" t="s">
        <v>14</v>
      </c>
    </row>
    <row r="17" s="3" customFormat="true" ht="15.4" hidden="false" customHeight="true" outlineLevel="0" collapsed="false">
      <c r="A17" s="19" t="s">
        <v>15</v>
      </c>
      <c r="B17" s="19" t="s">
        <v>16</v>
      </c>
      <c r="C17" s="19" t="s">
        <v>17</v>
      </c>
      <c r="D17" s="19" t="n">
        <v>4</v>
      </c>
      <c r="E17" s="19" t="n">
        <v>5</v>
      </c>
      <c r="F17" s="20" t="n">
        <v>6</v>
      </c>
      <c r="G17" s="19" t="n">
        <v>7</v>
      </c>
      <c r="H17" s="19" t="n">
        <v>8</v>
      </c>
    </row>
    <row r="18" customFormat="false" ht="18.75" hidden="false" customHeight="true" outlineLevel="0" collapsed="false">
      <c r="A18" s="21" t="s">
        <v>18</v>
      </c>
      <c r="B18" s="14"/>
      <c r="C18" s="14"/>
      <c r="D18" s="22" t="n">
        <f aca="false">D19+D28+D33+D152+D286+D352+D386+D484+D499+D546+D524</f>
        <v>2395012.7</v>
      </c>
      <c r="E18" s="22" t="n">
        <f aca="false">E19+E28+E33+E152+E286+E352+E386+E484+E499+E546+E524</f>
        <v>127802.31</v>
      </c>
      <c r="F18" s="22" t="n">
        <f aca="false">F19+F28+F33+F152+F286+F352+F386+F484+F499+F546+F524</f>
        <v>2522815.01</v>
      </c>
      <c r="G18" s="22" t="n">
        <f aca="false">G19+G28+G33+G152+G286+G352+G386+G484+G499+G546+G524</f>
        <v>2143662.5</v>
      </c>
      <c r="H18" s="22" t="n">
        <f aca="false">H19+H28+H33+H152+H286+H352+H386+H484+H499+H546+H524</f>
        <v>2201872.3</v>
      </c>
      <c r="I18" s="23"/>
      <c r="J18" s="23"/>
      <c r="K18" s="23"/>
      <c r="L18" s="23"/>
      <c r="M18" s="23"/>
    </row>
    <row r="19" customFormat="false" ht="15.75" hidden="false" customHeight="true" outlineLevel="0" collapsed="false">
      <c r="A19" s="24" t="s">
        <v>19</v>
      </c>
      <c r="B19" s="25" t="s">
        <v>20</v>
      </c>
      <c r="C19" s="25"/>
      <c r="D19" s="26" t="n">
        <f aca="false">D24+D20</f>
        <v>1400</v>
      </c>
      <c r="E19" s="26" t="n">
        <f aca="false">E24+E20</f>
        <v>-2.30000000000001</v>
      </c>
      <c r="F19" s="26" t="n">
        <f aca="false">F24+F20</f>
        <v>1397.7</v>
      </c>
      <c r="G19" s="26" t="n">
        <f aca="false">G24+G20</f>
        <v>850</v>
      </c>
      <c r="H19" s="26" t="n">
        <f aca="false">H24+H20</f>
        <v>850</v>
      </c>
      <c r="I19" s="23"/>
      <c r="J19" s="23"/>
      <c r="K19" s="23"/>
    </row>
    <row r="20" customFormat="false" ht="31.5" hidden="false" customHeight="true" outlineLevel="0" collapsed="false">
      <c r="A20" s="27" t="s">
        <v>21</v>
      </c>
      <c r="B20" s="28" t="s">
        <v>22</v>
      </c>
      <c r="C20" s="28"/>
      <c r="D20" s="29" t="n">
        <f aca="false">D22</f>
        <v>550</v>
      </c>
      <c r="E20" s="29" t="n">
        <f aca="false">E22</f>
        <v>-350</v>
      </c>
      <c r="F20" s="29" t="n">
        <f aca="false">F22</f>
        <v>200</v>
      </c>
      <c r="G20" s="29" t="n">
        <f aca="false">G22</f>
        <v>0</v>
      </c>
      <c r="H20" s="29" t="n">
        <f aca="false">H22</f>
        <v>0</v>
      </c>
      <c r="I20" s="23"/>
      <c r="J20" s="23"/>
      <c r="K20" s="23"/>
    </row>
    <row r="21" customFormat="false" ht="31.5" hidden="false" customHeight="true" outlineLevel="0" collapsed="false">
      <c r="A21" s="30" t="s">
        <v>23</v>
      </c>
      <c r="B21" s="31" t="s">
        <v>24</v>
      </c>
      <c r="C21" s="32"/>
      <c r="D21" s="33" t="n">
        <f aca="false">'2023-2025 год Приложение  4'!E31</f>
        <v>550</v>
      </c>
      <c r="E21" s="33" t="n">
        <f aca="false">'2023-2025 год Приложение  4'!F31</f>
        <v>-350</v>
      </c>
      <c r="F21" s="33" t="n">
        <f aca="false">'2023-2025 год Приложение  4'!G31</f>
        <v>200</v>
      </c>
      <c r="G21" s="33" t="n">
        <f aca="false">'2023-2025 год Приложение  4'!H31</f>
        <v>0</v>
      </c>
      <c r="H21" s="33" t="n">
        <f aca="false">'2023-2025 год Приложение  4'!I31</f>
        <v>0</v>
      </c>
      <c r="I21" s="23"/>
      <c r="J21" s="23"/>
      <c r="K21" s="23"/>
    </row>
    <row r="22" customFormat="false" ht="31.5" hidden="false" customHeight="true" outlineLevel="0" collapsed="false">
      <c r="A22" s="34" t="str">
        <f aca="false">'2023-2025 год Приложение  4'!A32</f>
        <v>Содействие развитию инвестиционного потенциала муниципального района</v>
      </c>
      <c r="B22" s="35" t="s">
        <v>25</v>
      </c>
      <c r="C22" s="36"/>
      <c r="D22" s="33" t="n">
        <f aca="false">'2023-2025 год Приложение  4'!E32</f>
        <v>550</v>
      </c>
      <c r="E22" s="33" t="n">
        <f aca="false">'2023-2025 год Приложение  4'!F32</f>
        <v>-350</v>
      </c>
      <c r="F22" s="33" t="n">
        <f aca="false">'2023-2025 год Приложение  4'!G32</f>
        <v>200</v>
      </c>
      <c r="G22" s="33" t="n">
        <f aca="false">'2023-2025 год Приложение  4'!H32</f>
        <v>0</v>
      </c>
      <c r="H22" s="33" t="n">
        <f aca="false">'2023-2025 год Приложение  4'!I32</f>
        <v>0</v>
      </c>
      <c r="I22" s="23"/>
      <c r="J22" s="23"/>
      <c r="K22" s="23"/>
    </row>
    <row r="23" customFormat="false" ht="47.25" hidden="false" customHeight="true" outlineLevel="0" collapsed="false">
      <c r="A23" s="34" t="s">
        <v>26</v>
      </c>
      <c r="B23" s="35" t="s">
        <v>25</v>
      </c>
      <c r="C23" s="36" t="s">
        <v>27</v>
      </c>
      <c r="D23" s="33" t="n">
        <f aca="false">'2023-2025 год Приложение  4'!E33</f>
        <v>550</v>
      </c>
      <c r="E23" s="33" t="n">
        <f aca="false">'2023-2025 год Приложение  4'!F33</f>
        <v>-350</v>
      </c>
      <c r="F23" s="33" t="n">
        <f aca="false">'2023-2025 год Приложение  4'!G33</f>
        <v>200</v>
      </c>
      <c r="G23" s="33" t="n">
        <f aca="false">'2023-2025 год Приложение  4'!H33</f>
        <v>0</v>
      </c>
      <c r="H23" s="33" t="n">
        <f aca="false">'2023-2025 год Приложение  4'!I33</f>
        <v>0</v>
      </c>
      <c r="I23" s="23"/>
      <c r="J23" s="23"/>
      <c r="K23" s="23"/>
    </row>
    <row r="24" customFormat="false" ht="15.75" hidden="false" customHeight="true" outlineLevel="0" collapsed="false">
      <c r="A24" s="27" t="s">
        <v>28</v>
      </c>
      <c r="B24" s="37" t="s">
        <v>29</v>
      </c>
      <c r="C24" s="28"/>
      <c r="D24" s="29" t="n">
        <f aca="false">D26</f>
        <v>850</v>
      </c>
      <c r="E24" s="29" t="n">
        <f aca="false">E26</f>
        <v>347.7</v>
      </c>
      <c r="F24" s="29" t="n">
        <f aca="false">F26</f>
        <v>1197.7</v>
      </c>
      <c r="G24" s="29" t="n">
        <f aca="false">G26</f>
        <v>850</v>
      </c>
      <c r="H24" s="29" t="n">
        <f aca="false">H26</f>
        <v>850</v>
      </c>
      <c r="I24" s="23"/>
      <c r="J24" s="23"/>
      <c r="K24" s="23"/>
    </row>
    <row r="25" customFormat="false" ht="31.5" hidden="false" customHeight="true" outlineLevel="0" collapsed="false">
      <c r="A25" s="30" t="s">
        <v>30</v>
      </c>
      <c r="B25" s="31" t="s">
        <v>31</v>
      </c>
      <c r="C25" s="32"/>
      <c r="D25" s="33" t="n">
        <f aca="false">'2023-2025 год Приложение  4'!E35</f>
        <v>850</v>
      </c>
      <c r="E25" s="33" t="n">
        <f aca="false">'2023-2025 год Приложение  4'!F35</f>
        <v>347.7</v>
      </c>
      <c r="F25" s="33" t="n">
        <f aca="false">'2023-2025 год Приложение  4'!G35</f>
        <v>1197.7</v>
      </c>
      <c r="G25" s="33" t="n">
        <f aca="false">'2023-2025 год Приложение  4'!H35</f>
        <v>850</v>
      </c>
      <c r="H25" s="33" t="n">
        <f aca="false">'2023-2025 год Приложение  4'!I35</f>
        <v>850</v>
      </c>
      <c r="I25" s="23"/>
      <c r="J25" s="23"/>
      <c r="K25" s="23"/>
    </row>
    <row r="26" customFormat="false" ht="31.5" hidden="false" customHeight="true" outlineLevel="0" collapsed="false">
      <c r="A26" s="34" t="s">
        <v>30</v>
      </c>
      <c r="B26" s="35" t="s">
        <v>32</v>
      </c>
      <c r="C26" s="36"/>
      <c r="D26" s="33" t="n">
        <f aca="false">'2023-2025 год Приложение  4'!E36</f>
        <v>850</v>
      </c>
      <c r="E26" s="33" t="n">
        <f aca="false">'2023-2025 год Приложение  4'!F36</f>
        <v>347.7</v>
      </c>
      <c r="F26" s="33" t="n">
        <f aca="false">'2023-2025 год Приложение  4'!G36</f>
        <v>1197.7</v>
      </c>
      <c r="G26" s="33" t="n">
        <f aca="false">'2023-2025 год Приложение  4'!H36</f>
        <v>850</v>
      </c>
      <c r="H26" s="33" t="n">
        <f aca="false">'2023-2025 год Приложение  4'!I36</f>
        <v>850</v>
      </c>
      <c r="I26" s="23"/>
      <c r="J26" s="23"/>
      <c r="K26" s="23"/>
    </row>
    <row r="27" customFormat="false" ht="15.75" hidden="false" customHeight="true" outlineLevel="0" collapsed="false">
      <c r="A27" s="34" t="s">
        <v>33</v>
      </c>
      <c r="B27" s="35" t="s">
        <v>32</v>
      </c>
      <c r="C27" s="36" t="s">
        <v>34</v>
      </c>
      <c r="D27" s="33" t="n">
        <f aca="false">'2023-2025 год Приложение  4'!E37</f>
        <v>850</v>
      </c>
      <c r="E27" s="33" t="n">
        <f aca="false">'2023-2025 год Приложение  4'!F37</f>
        <v>347.7</v>
      </c>
      <c r="F27" s="33" t="n">
        <f aca="false">'2023-2025 год Приложение  4'!G37</f>
        <v>1197.7</v>
      </c>
      <c r="G27" s="33" t="n">
        <f aca="false">'2023-2025 год Приложение  4'!H37</f>
        <v>850</v>
      </c>
      <c r="H27" s="33" t="n">
        <f aca="false">'2023-2025 год Приложение  4'!I37</f>
        <v>850</v>
      </c>
      <c r="I27" s="23"/>
      <c r="J27" s="23"/>
      <c r="K27" s="23"/>
    </row>
    <row r="28" customFormat="false" ht="31.5" hidden="false" customHeight="true" outlineLevel="0" collapsed="false">
      <c r="A28" s="24" t="s">
        <v>35</v>
      </c>
      <c r="B28" s="25" t="s">
        <v>36</v>
      </c>
      <c r="C28" s="25"/>
      <c r="D28" s="26" t="n">
        <f aca="false">D29</f>
        <v>120</v>
      </c>
      <c r="E28" s="26" t="n">
        <f aca="false">E29</f>
        <v>0</v>
      </c>
      <c r="F28" s="26" t="n">
        <f aca="false">F29</f>
        <v>120</v>
      </c>
      <c r="G28" s="26" t="n">
        <f aca="false">G29</f>
        <v>120</v>
      </c>
      <c r="H28" s="26" t="n">
        <f aca="false">H29</f>
        <v>120</v>
      </c>
      <c r="I28" s="23"/>
      <c r="J28" s="23"/>
      <c r="K28" s="23"/>
    </row>
    <row r="29" customFormat="false" ht="15.75" hidden="false" customHeight="true" outlineLevel="0" collapsed="false">
      <c r="A29" s="38" t="s">
        <v>37</v>
      </c>
      <c r="B29" s="28" t="s">
        <v>38</v>
      </c>
      <c r="C29" s="28"/>
      <c r="D29" s="29" t="n">
        <f aca="false">D31</f>
        <v>120</v>
      </c>
      <c r="E29" s="29" t="n">
        <f aca="false">E31</f>
        <v>0</v>
      </c>
      <c r="F29" s="29" t="n">
        <f aca="false">F31</f>
        <v>120</v>
      </c>
      <c r="G29" s="29" t="n">
        <f aca="false">G31</f>
        <v>120</v>
      </c>
      <c r="H29" s="29" t="n">
        <f aca="false">H31</f>
        <v>120</v>
      </c>
      <c r="I29" s="23"/>
      <c r="J29" s="23"/>
      <c r="K29" s="23"/>
    </row>
    <row r="30" customFormat="false" ht="15.75" hidden="false" customHeight="true" outlineLevel="0" collapsed="false">
      <c r="A30" s="39" t="s">
        <v>39</v>
      </c>
      <c r="B30" s="31" t="s">
        <v>40</v>
      </c>
      <c r="C30" s="31"/>
      <c r="D30" s="40" t="n">
        <f aca="false">'2023-2025 год Приложение  4'!E40</f>
        <v>120</v>
      </c>
      <c r="E30" s="40" t="n">
        <f aca="false">'2023-2025 год Приложение  4'!F40</f>
        <v>0</v>
      </c>
      <c r="F30" s="40" t="n">
        <f aca="false">'2023-2025 год Приложение  4'!G40</f>
        <v>120</v>
      </c>
      <c r="G30" s="40" t="n">
        <f aca="false">'2023-2025 год Приложение  4'!H40</f>
        <v>120</v>
      </c>
      <c r="H30" s="40" t="n">
        <f aca="false">'2023-2025 год Приложение  4'!I40</f>
        <v>120</v>
      </c>
      <c r="I30" s="23"/>
      <c r="J30" s="23"/>
      <c r="K30" s="23"/>
    </row>
    <row r="31" customFormat="false" ht="15.75" hidden="false" customHeight="true" outlineLevel="0" collapsed="false">
      <c r="A31" s="41" t="s">
        <v>39</v>
      </c>
      <c r="B31" s="42" t="s">
        <v>41</v>
      </c>
      <c r="C31" s="42"/>
      <c r="D31" s="40" t="n">
        <f aca="false">'2023-2025 год Приложение  4'!E41</f>
        <v>120</v>
      </c>
      <c r="E31" s="40" t="n">
        <f aca="false">'2023-2025 год Приложение  4'!F41</f>
        <v>0</v>
      </c>
      <c r="F31" s="40" t="n">
        <f aca="false">'2023-2025 год Приложение  4'!G41</f>
        <v>120</v>
      </c>
      <c r="G31" s="40" t="n">
        <f aca="false">'2023-2025 год Приложение  4'!H41</f>
        <v>120</v>
      </c>
      <c r="H31" s="40" t="n">
        <f aca="false">'2023-2025 год Приложение  4'!I41</f>
        <v>120</v>
      </c>
      <c r="I31" s="23"/>
      <c r="J31" s="23"/>
      <c r="K31" s="23"/>
    </row>
    <row r="32" customFormat="false" ht="47.25" hidden="false" customHeight="true" outlineLevel="0" collapsed="false">
      <c r="A32" s="34" t="s">
        <v>26</v>
      </c>
      <c r="B32" s="31" t="s">
        <v>41</v>
      </c>
      <c r="C32" s="32" t="s">
        <v>27</v>
      </c>
      <c r="D32" s="40" t="n">
        <f aca="false">'2023-2025 год Приложение  4'!E42</f>
        <v>120</v>
      </c>
      <c r="E32" s="40" t="n">
        <f aca="false">'2023-2025 год Приложение  4'!F42</f>
        <v>0</v>
      </c>
      <c r="F32" s="40" t="n">
        <f aca="false">'2023-2025 год Приложение  4'!G42</f>
        <v>120</v>
      </c>
      <c r="G32" s="40" t="n">
        <f aca="false">'2023-2025 год Приложение  4'!H42</f>
        <v>120</v>
      </c>
      <c r="H32" s="40" t="n">
        <f aca="false">'2023-2025 год Приложение  4'!I42</f>
        <v>120</v>
      </c>
      <c r="I32" s="23"/>
      <c r="J32" s="23"/>
      <c r="K32" s="23"/>
    </row>
    <row r="33" customFormat="false" ht="31.5" hidden="false" customHeight="true" outlineLevel="0" collapsed="false">
      <c r="A33" s="24" t="s">
        <v>42</v>
      </c>
      <c r="B33" s="25" t="s">
        <v>43</v>
      </c>
      <c r="C33" s="25"/>
      <c r="D33" s="26" t="n">
        <f aca="false">D34+D67+D135+D105+D142</f>
        <v>298840.6</v>
      </c>
      <c r="E33" s="26" t="n">
        <f aca="false">E34+E67+E135+E105+E142</f>
        <v>33299.61</v>
      </c>
      <c r="F33" s="26" t="n">
        <f aca="false">F34+F67+F135+F105+F142</f>
        <v>332140.21</v>
      </c>
      <c r="G33" s="26" t="n">
        <f aca="false">G34+G67+G135+G105+G142</f>
        <v>71924.3</v>
      </c>
      <c r="H33" s="26" t="n">
        <f aca="false">H34+H67+H135+H105+H142</f>
        <v>72892.3</v>
      </c>
      <c r="I33" s="23"/>
      <c r="J33" s="23"/>
      <c r="K33" s="23"/>
    </row>
    <row r="34" customFormat="false" ht="31.5" hidden="false" customHeight="true" outlineLevel="0" collapsed="false">
      <c r="A34" s="38" t="s">
        <v>44</v>
      </c>
      <c r="B34" s="28" t="s">
        <v>45</v>
      </c>
      <c r="C34" s="28"/>
      <c r="D34" s="29" t="n">
        <f aca="false">D35+D44+D49+D60+D41+D54+D51+D57</f>
        <v>147325.9</v>
      </c>
      <c r="E34" s="29" t="n">
        <f aca="false">E35+E44+E49+E60+E41+E54+E51+E57</f>
        <v>14981.61</v>
      </c>
      <c r="F34" s="29" t="n">
        <f aca="false">F35+F44+F49+F60+F41+F54+F51+F57</f>
        <v>162307.51</v>
      </c>
      <c r="G34" s="29" t="n">
        <f aca="false">G35+G44+G49+G60+G41+G54+G51+G57</f>
        <v>23139.2</v>
      </c>
      <c r="H34" s="29" t="n">
        <f aca="false">H35+H44+H49+H60+H41+H54+H51+H57</f>
        <v>21686.9</v>
      </c>
      <c r="I34" s="23"/>
      <c r="J34" s="23"/>
      <c r="K34" s="23"/>
    </row>
    <row r="35" customFormat="false" ht="31.5" hidden="false" customHeight="true" outlineLevel="0" collapsed="false">
      <c r="A35" s="39" t="s">
        <v>46</v>
      </c>
      <c r="B35" s="32" t="s">
        <v>47</v>
      </c>
      <c r="C35" s="31"/>
      <c r="D35" s="40" t="n">
        <f aca="false">'2023-2025 год Приложение  4'!E45</f>
        <v>53323.5</v>
      </c>
      <c r="E35" s="40" t="n">
        <f aca="false">'2023-2025 год Приложение  4'!F45</f>
        <v>3209.6</v>
      </c>
      <c r="F35" s="40" t="n">
        <f aca="false">'2023-2025 год Приложение  4'!G45</f>
        <v>56533.1</v>
      </c>
      <c r="G35" s="40" t="n">
        <f aca="false">'2023-2025 год Приложение  4'!H45</f>
        <v>5132.5</v>
      </c>
      <c r="H35" s="40" t="n">
        <f aca="false">'2023-2025 год Приложение  4'!I45</f>
        <v>5132.5</v>
      </c>
      <c r="I35" s="23"/>
      <c r="J35" s="23"/>
      <c r="K35" s="23"/>
    </row>
    <row r="36" customFormat="false" ht="31.5" hidden="false" customHeight="true" outlineLevel="0" collapsed="false">
      <c r="A36" s="41" t="s">
        <v>46</v>
      </c>
      <c r="B36" s="36" t="s">
        <v>48</v>
      </c>
      <c r="C36" s="42"/>
      <c r="D36" s="43" t="n">
        <f aca="false">'2023-2025 год Приложение  4'!E46</f>
        <v>19556.5</v>
      </c>
      <c r="E36" s="43" t="n">
        <f aca="false">'2023-2025 год Приложение  4'!F46</f>
        <v>3209.6</v>
      </c>
      <c r="F36" s="43" t="n">
        <f aca="false">'2023-2025 год Приложение  4'!G46</f>
        <v>22766.1</v>
      </c>
      <c r="G36" s="43" t="n">
        <f aca="false">'2023-2025 год Приложение  4'!H46</f>
        <v>5132.5</v>
      </c>
      <c r="H36" s="43" t="n">
        <f aca="false">'2023-2025 год Приложение  4'!I46</f>
        <v>5132.5</v>
      </c>
      <c r="I36" s="23"/>
      <c r="J36" s="23"/>
      <c r="K36" s="23"/>
    </row>
    <row r="37" customFormat="false" ht="31.5" hidden="false" customHeight="true" outlineLevel="0" collapsed="false">
      <c r="A37" s="34" t="s">
        <v>49</v>
      </c>
      <c r="B37" s="36" t="s">
        <v>48</v>
      </c>
      <c r="C37" s="36" t="s">
        <v>27</v>
      </c>
      <c r="D37" s="40" t="n">
        <f aca="false">'2023-2025 год Приложение  4'!E47</f>
        <v>17056.5</v>
      </c>
      <c r="E37" s="40" t="n">
        <f aca="false">'2023-2025 год Приложение  4'!F47</f>
        <v>3209.6</v>
      </c>
      <c r="F37" s="40" t="n">
        <f aca="false">'2023-2025 год Приложение  4'!G47</f>
        <v>20266.1</v>
      </c>
      <c r="G37" s="40" t="n">
        <f aca="false">'2023-2025 год Приложение  4'!H47</f>
        <v>5132.5</v>
      </c>
      <c r="H37" s="40" t="n">
        <f aca="false">'2023-2025 год Приложение  4'!I47</f>
        <v>5132.5</v>
      </c>
      <c r="I37" s="23"/>
      <c r="J37" s="23"/>
      <c r="K37" s="23"/>
    </row>
    <row r="38" customFormat="false" ht="31.5" hidden="false" customHeight="true" outlineLevel="0" collapsed="false">
      <c r="A38" s="34" t="s">
        <v>50</v>
      </c>
      <c r="B38" s="36" t="s">
        <v>48</v>
      </c>
      <c r="C38" s="36" t="s">
        <v>51</v>
      </c>
      <c r="D38" s="40" t="n">
        <f aca="false">'2023-2025 год Приложение  4'!E48</f>
        <v>2500</v>
      </c>
      <c r="E38" s="40" t="n">
        <f aca="false">'2023-2025 год Приложение  4'!F48</f>
        <v>0</v>
      </c>
      <c r="F38" s="40" t="n">
        <f aca="false">D38+E38</f>
        <v>2500</v>
      </c>
      <c r="G38" s="40" t="n">
        <f aca="false">'2023-2025 год Приложение  4'!H48</f>
        <v>0</v>
      </c>
      <c r="H38" s="40" t="n">
        <f aca="false">'2023-2025 год Приложение  4'!I48</f>
        <v>0</v>
      </c>
      <c r="I38" s="23"/>
      <c r="J38" s="23"/>
      <c r="K38" s="23"/>
    </row>
    <row r="39" customFormat="false" ht="47.25" hidden="false" customHeight="true" outlineLevel="0" collapsed="false">
      <c r="A39" s="34" t="s">
        <v>52</v>
      </c>
      <c r="B39" s="36" t="s">
        <v>53</v>
      </c>
      <c r="C39" s="36"/>
      <c r="D39" s="40" t="n">
        <f aca="false">D40</f>
        <v>33767</v>
      </c>
      <c r="E39" s="40" t="n">
        <f aca="false">E40</f>
        <v>0</v>
      </c>
      <c r="F39" s="40" t="n">
        <f aca="false">F40</f>
        <v>33767</v>
      </c>
      <c r="G39" s="40" t="n">
        <f aca="false">G40</f>
        <v>0</v>
      </c>
      <c r="H39" s="40" t="n">
        <f aca="false">H40</f>
        <v>0</v>
      </c>
      <c r="I39" s="23"/>
      <c r="J39" s="23"/>
      <c r="K39" s="23"/>
    </row>
    <row r="40" customFormat="false" ht="31.5" hidden="false" customHeight="true" outlineLevel="0" collapsed="false">
      <c r="A40" s="34" t="s">
        <v>49</v>
      </c>
      <c r="B40" s="36" t="s">
        <v>53</v>
      </c>
      <c r="C40" s="36" t="s">
        <v>27</v>
      </c>
      <c r="D40" s="40" t="n">
        <f aca="false">'2023-2025 год Приложение  4'!E50</f>
        <v>33767</v>
      </c>
      <c r="E40" s="40" t="n">
        <f aca="false">'2023-2025 год Приложение  4'!F50</f>
        <v>0</v>
      </c>
      <c r="F40" s="40" t="n">
        <f aca="false">'2023-2025 год Приложение  4'!G50</f>
        <v>33767</v>
      </c>
      <c r="G40" s="40" t="n">
        <f aca="false">'2023-2025 год Приложение  4'!H50</f>
        <v>0</v>
      </c>
      <c r="H40" s="40" t="n">
        <f aca="false">'2023-2025 год Приложение  4'!I50</f>
        <v>0</v>
      </c>
      <c r="I40" s="23"/>
      <c r="J40" s="23"/>
      <c r="K40" s="23"/>
    </row>
    <row r="41" customFormat="false" ht="31.5" hidden="false" customHeight="true" outlineLevel="0" collapsed="false">
      <c r="A41" s="34" t="s">
        <v>54</v>
      </c>
      <c r="B41" s="36" t="s">
        <v>55</v>
      </c>
      <c r="C41" s="36"/>
      <c r="D41" s="40" t="n">
        <f aca="false">D42</f>
        <v>679.9</v>
      </c>
      <c r="E41" s="40" t="n">
        <f aca="false">E42</f>
        <v>0.1</v>
      </c>
      <c r="F41" s="40" t="n">
        <f aca="false">F42</f>
        <v>680</v>
      </c>
      <c r="G41" s="40" t="n">
        <f aca="false">G42</f>
        <v>0</v>
      </c>
      <c r="H41" s="40" t="n">
        <f aca="false">H42</f>
        <v>0</v>
      </c>
      <c r="I41" s="23"/>
      <c r="J41" s="23"/>
      <c r="K41" s="23"/>
    </row>
    <row r="42" customFormat="false" ht="31.5" hidden="false" customHeight="true" outlineLevel="0" collapsed="false">
      <c r="A42" s="34" t="s">
        <v>54</v>
      </c>
      <c r="B42" s="36" t="s">
        <v>56</v>
      </c>
      <c r="C42" s="36"/>
      <c r="D42" s="40" t="n">
        <f aca="false">D43</f>
        <v>679.9</v>
      </c>
      <c r="E42" s="40" t="n">
        <f aca="false">E43</f>
        <v>0.1</v>
      </c>
      <c r="F42" s="40" t="n">
        <f aca="false">F43</f>
        <v>680</v>
      </c>
      <c r="G42" s="40" t="n">
        <f aca="false">G43</f>
        <v>0</v>
      </c>
      <c r="H42" s="40" t="n">
        <f aca="false">H43</f>
        <v>0</v>
      </c>
      <c r="I42" s="23"/>
      <c r="J42" s="23"/>
      <c r="K42" s="23"/>
    </row>
    <row r="43" customFormat="false" ht="47.25" hidden="false" customHeight="true" outlineLevel="0" collapsed="false">
      <c r="A43" s="34" t="s">
        <v>26</v>
      </c>
      <c r="B43" s="36" t="s">
        <v>56</v>
      </c>
      <c r="C43" s="36" t="s">
        <v>27</v>
      </c>
      <c r="D43" s="40" t="n">
        <f aca="false">'2023-2025 год Приложение  4'!E53</f>
        <v>679.9</v>
      </c>
      <c r="E43" s="40" t="n">
        <f aca="false">'2023-2025 год Приложение  4'!F53</f>
        <v>0.1</v>
      </c>
      <c r="F43" s="40" t="n">
        <f aca="false">D43+E43</f>
        <v>680</v>
      </c>
      <c r="G43" s="40" t="n">
        <f aca="false">'2023-2025 год Приложение  4'!H53</f>
        <v>0</v>
      </c>
      <c r="H43" s="40" t="n">
        <f aca="false">'2023-2025 год Приложение  4'!I53</f>
        <v>0</v>
      </c>
      <c r="I43" s="23"/>
      <c r="J43" s="23"/>
      <c r="K43" s="23"/>
    </row>
    <row r="44" customFormat="false" ht="31.5" hidden="false" customHeight="true" outlineLevel="0" collapsed="false">
      <c r="A44" s="44" t="s">
        <v>57</v>
      </c>
      <c r="B44" s="36" t="s">
        <v>58</v>
      </c>
      <c r="C44" s="36"/>
      <c r="D44" s="40" t="n">
        <f aca="false">'2023-2025 год Приложение  4'!E54</f>
        <v>36997.5</v>
      </c>
      <c r="E44" s="40" t="n">
        <f aca="false">'2023-2025 год Приложение  4'!F54</f>
        <v>117.1</v>
      </c>
      <c r="F44" s="40" t="n">
        <f aca="false">'2023-2025 год Приложение  4'!G54</f>
        <v>37114.6</v>
      </c>
      <c r="G44" s="40" t="n">
        <f aca="false">'2023-2025 год Приложение  4'!H54</f>
        <v>9800</v>
      </c>
      <c r="H44" s="40" t="n">
        <f aca="false">'2023-2025 год Приложение  4'!I54</f>
        <v>8347.7</v>
      </c>
      <c r="I44" s="23"/>
      <c r="J44" s="23"/>
      <c r="K44" s="23"/>
    </row>
    <row r="45" customFormat="false" ht="31.5" hidden="false" customHeight="true" outlineLevel="0" collapsed="false">
      <c r="A45" s="45" t="s">
        <v>57</v>
      </c>
      <c r="B45" s="36" t="s">
        <v>59</v>
      </c>
      <c r="C45" s="46"/>
      <c r="D45" s="43" t="n">
        <f aca="false">'2023-2025 год Приложение  4'!E55</f>
        <v>36997.5</v>
      </c>
      <c r="E45" s="43" t="n">
        <f aca="false">'2023-2025 год Приложение  4'!F55</f>
        <v>117.1</v>
      </c>
      <c r="F45" s="43" t="n">
        <f aca="false">'2023-2025 год Приложение  4'!G55</f>
        <v>37114.6</v>
      </c>
      <c r="G45" s="43" t="n">
        <f aca="false">'2023-2025 год Приложение  4'!H55</f>
        <v>9800</v>
      </c>
      <c r="H45" s="43" t="n">
        <f aca="false">'2023-2025 год Приложение  4'!I55</f>
        <v>8347.7</v>
      </c>
      <c r="I45" s="23"/>
      <c r="J45" s="23"/>
      <c r="K45" s="23"/>
    </row>
    <row r="46" customFormat="false" ht="47.25" hidden="false" customHeight="true" outlineLevel="0" collapsed="false">
      <c r="A46" s="34" t="s">
        <v>26</v>
      </c>
      <c r="B46" s="36" t="s">
        <v>59</v>
      </c>
      <c r="C46" s="36" t="s">
        <v>27</v>
      </c>
      <c r="D46" s="40" t="n">
        <f aca="false">'2023-2025 год Приложение  4'!E56</f>
        <v>35002.7</v>
      </c>
      <c r="E46" s="40" t="n">
        <f aca="false">'2023-2025 год Приложение  4'!F56</f>
        <v>117.1</v>
      </c>
      <c r="F46" s="40" t="n">
        <f aca="false">'2023-2025 год Приложение  4'!G56</f>
        <v>35119.8</v>
      </c>
      <c r="G46" s="40" t="n">
        <f aca="false">'2023-2025 год Приложение  4'!H56</f>
        <v>9800</v>
      </c>
      <c r="H46" s="40" t="n">
        <f aca="false">'2023-2025 год Приложение  4'!I56</f>
        <v>8347.7</v>
      </c>
      <c r="I46" s="23"/>
      <c r="J46" s="23"/>
      <c r="K46" s="23"/>
    </row>
    <row r="47" customFormat="false" ht="31.5" hidden="false" customHeight="true" outlineLevel="0" collapsed="false">
      <c r="A47" s="34" t="s">
        <v>50</v>
      </c>
      <c r="B47" s="36" t="s">
        <v>59</v>
      </c>
      <c r="C47" s="36" t="s">
        <v>51</v>
      </c>
      <c r="D47" s="40" t="n">
        <f aca="false">'2023-2025 год Приложение  4'!E57</f>
        <v>1994.8</v>
      </c>
      <c r="E47" s="40" t="n">
        <f aca="false">'2023-2025 год Приложение  4'!F57</f>
        <v>0</v>
      </c>
      <c r="F47" s="40" t="n">
        <f aca="false">D47+E47</f>
        <v>1994.8</v>
      </c>
      <c r="G47" s="40" t="n">
        <f aca="false">'2023-2025 год Приложение  4'!H57</f>
        <v>0</v>
      </c>
      <c r="H47" s="40" t="n">
        <f aca="false">'2023-2025 год Приложение  4'!I57</f>
        <v>0</v>
      </c>
      <c r="I47" s="23"/>
      <c r="J47" s="23"/>
      <c r="K47" s="23"/>
    </row>
    <row r="48" customFormat="false" ht="47.25" hidden="false" customHeight="true" outlineLevel="0" collapsed="false">
      <c r="A48" s="47" t="s">
        <v>60</v>
      </c>
      <c r="B48" s="36" t="s">
        <v>61</v>
      </c>
      <c r="C48" s="36"/>
      <c r="D48" s="40" t="n">
        <f aca="false">'2023-2025 год Приложение  4'!E58</f>
        <v>8206.7</v>
      </c>
      <c r="E48" s="40" t="n">
        <f aca="false">'2023-2025 год Приложение  4'!F58</f>
        <v>10808</v>
      </c>
      <c r="F48" s="40" t="n">
        <f aca="false">'2023-2025 год Приложение  4'!G58</f>
        <v>19014.7</v>
      </c>
      <c r="G48" s="40" t="n">
        <f aca="false">'2023-2025 год Приложение  4'!H58</f>
        <v>8206.7</v>
      </c>
      <c r="H48" s="40" t="n">
        <f aca="false">'2023-2025 год Приложение  4'!I58</f>
        <v>8206.7</v>
      </c>
      <c r="I48" s="23"/>
      <c r="J48" s="23"/>
      <c r="K48" s="23"/>
    </row>
    <row r="49" customFormat="false" ht="47.25" hidden="false" customHeight="true" outlineLevel="0" collapsed="false">
      <c r="A49" s="48" t="s">
        <v>60</v>
      </c>
      <c r="B49" s="49" t="s">
        <v>62</v>
      </c>
      <c r="C49" s="50"/>
      <c r="D49" s="40" t="n">
        <f aca="false">'2023-2025 год Приложение  4'!E59</f>
        <v>8206.7</v>
      </c>
      <c r="E49" s="40" t="n">
        <f aca="false">'2023-2025 год Приложение  4'!F59</f>
        <v>10808</v>
      </c>
      <c r="F49" s="40" t="n">
        <f aca="false">'2023-2025 год Приложение  4'!G59</f>
        <v>19014.7</v>
      </c>
      <c r="G49" s="40" t="n">
        <f aca="false">'2023-2025 год Приложение  4'!H59</f>
        <v>8206.7</v>
      </c>
      <c r="H49" s="40" t="n">
        <f aca="false">'2023-2025 год Приложение  4'!I59</f>
        <v>8206.7</v>
      </c>
      <c r="I49" s="23"/>
      <c r="J49" s="23"/>
      <c r="K49" s="23"/>
    </row>
    <row r="50" customFormat="false" ht="15.75" hidden="false" customHeight="true" outlineLevel="0" collapsed="false">
      <c r="A50" s="34" t="s">
        <v>33</v>
      </c>
      <c r="B50" s="49" t="s">
        <v>62</v>
      </c>
      <c r="C50" s="36" t="s">
        <v>34</v>
      </c>
      <c r="D50" s="40" t="n">
        <f aca="false">'2023-2025 год Приложение  4'!E60</f>
        <v>8206.7</v>
      </c>
      <c r="E50" s="40" t="n">
        <f aca="false">'2023-2025 год Приложение  4'!F60</f>
        <v>10808</v>
      </c>
      <c r="F50" s="40" t="n">
        <f aca="false">'2023-2025 год Приложение  4'!G60</f>
        <v>19014.7</v>
      </c>
      <c r="G50" s="40" t="n">
        <f aca="false">'2023-2025 год Приложение  4'!H60</f>
        <v>8206.7</v>
      </c>
      <c r="H50" s="40" t="n">
        <f aca="false">'2023-2025 год Приложение  4'!I60</f>
        <v>8206.7</v>
      </c>
      <c r="I50" s="23"/>
      <c r="J50" s="23"/>
      <c r="K50" s="23"/>
    </row>
    <row r="51" customFormat="false" ht="15.75" hidden="false" customHeight="true" outlineLevel="0" collapsed="false">
      <c r="A51" s="34" t="s">
        <v>63</v>
      </c>
      <c r="B51" s="49" t="s">
        <v>64</v>
      </c>
      <c r="C51" s="36"/>
      <c r="D51" s="40" t="n">
        <f aca="false">D52</f>
        <v>5230</v>
      </c>
      <c r="E51" s="40" t="n">
        <f aca="false">E52</f>
        <v>-223.6</v>
      </c>
      <c r="F51" s="40" t="n">
        <f aca="false">F52</f>
        <v>5006.4</v>
      </c>
      <c r="G51" s="40" t="n">
        <f aca="false">G52</f>
        <v>0</v>
      </c>
      <c r="H51" s="40" t="n">
        <f aca="false">H52</f>
        <v>0</v>
      </c>
      <c r="I51" s="23"/>
      <c r="J51" s="23"/>
      <c r="K51" s="23"/>
    </row>
    <row r="52" customFormat="false" ht="15.75" hidden="false" customHeight="true" outlineLevel="0" collapsed="false">
      <c r="A52" s="34" t="s">
        <v>63</v>
      </c>
      <c r="B52" s="49" t="s">
        <v>65</v>
      </c>
      <c r="C52" s="36"/>
      <c r="D52" s="40" t="n">
        <f aca="false">D53</f>
        <v>5230</v>
      </c>
      <c r="E52" s="40" t="n">
        <f aca="false">E53</f>
        <v>-223.6</v>
      </c>
      <c r="F52" s="40" t="n">
        <f aca="false">F53</f>
        <v>5006.4</v>
      </c>
      <c r="G52" s="40" t="n">
        <f aca="false">G53</f>
        <v>0</v>
      </c>
      <c r="H52" s="40" t="n">
        <f aca="false">H53</f>
        <v>0</v>
      </c>
      <c r="I52" s="23"/>
      <c r="J52" s="23"/>
      <c r="K52" s="23"/>
    </row>
    <row r="53" customFormat="false" ht="31.5" hidden="false" customHeight="true" outlineLevel="0" collapsed="false">
      <c r="A53" s="34" t="s">
        <v>50</v>
      </c>
      <c r="B53" s="49" t="s">
        <v>65</v>
      </c>
      <c r="C53" s="36" t="s">
        <v>51</v>
      </c>
      <c r="D53" s="40" t="n">
        <f aca="false">'2023-2025 год Приложение  4'!E63</f>
        <v>5230</v>
      </c>
      <c r="E53" s="40" t="n">
        <f aca="false">'2023-2025 год Приложение  4'!F63</f>
        <v>-223.6</v>
      </c>
      <c r="F53" s="40" t="n">
        <f aca="false">D53+E53</f>
        <v>5006.4</v>
      </c>
      <c r="G53" s="40" t="n">
        <f aca="false">'2023-2025 год Приложение  4'!H63</f>
        <v>0</v>
      </c>
      <c r="H53" s="40" t="n">
        <f aca="false">'2023-2025 год Приложение  4'!I63</f>
        <v>0</v>
      </c>
      <c r="I53" s="23"/>
      <c r="J53" s="23"/>
      <c r="K53" s="23"/>
    </row>
    <row r="54" customFormat="false" ht="15.75" hidden="false" customHeight="true" outlineLevel="0" collapsed="false">
      <c r="A54" s="34" t="s">
        <v>66</v>
      </c>
      <c r="B54" s="49" t="s">
        <v>67</v>
      </c>
      <c r="C54" s="36"/>
      <c r="D54" s="40" t="n">
        <f aca="false">D55</f>
        <v>13665</v>
      </c>
      <c r="E54" s="40" t="n">
        <f aca="false">E55</f>
        <v>0</v>
      </c>
      <c r="F54" s="40" t="n">
        <f aca="false">F55</f>
        <v>13665</v>
      </c>
      <c r="G54" s="40" t="n">
        <f aca="false">G55</f>
        <v>0</v>
      </c>
      <c r="H54" s="40" t="n">
        <f aca="false">H55</f>
        <v>0</v>
      </c>
      <c r="I54" s="23"/>
      <c r="J54" s="23"/>
      <c r="K54" s="23"/>
    </row>
    <row r="55" customFormat="false" ht="15.75" hidden="false" customHeight="true" outlineLevel="0" collapsed="false">
      <c r="A55" s="34" t="s">
        <v>66</v>
      </c>
      <c r="B55" s="49" t="s">
        <v>68</v>
      </c>
      <c r="C55" s="36"/>
      <c r="D55" s="40" t="n">
        <f aca="false">D56</f>
        <v>13665</v>
      </c>
      <c r="E55" s="40" t="n">
        <f aca="false">E56</f>
        <v>0</v>
      </c>
      <c r="F55" s="40" t="n">
        <f aca="false">F56</f>
        <v>13665</v>
      </c>
      <c r="G55" s="40" t="n">
        <f aca="false">G56</f>
        <v>0</v>
      </c>
      <c r="H55" s="40" t="n">
        <f aca="false">H56</f>
        <v>0</v>
      </c>
      <c r="I55" s="23"/>
      <c r="J55" s="23"/>
      <c r="K55" s="23"/>
    </row>
    <row r="56" customFormat="false" ht="47.25" hidden="false" customHeight="true" outlineLevel="0" collapsed="false">
      <c r="A56" s="34" t="s">
        <v>26</v>
      </c>
      <c r="B56" s="49" t="s">
        <v>68</v>
      </c>
      <c r="C56" s="36" t="s">
        <v>27</v>
      </c>
      <c r="D56" s="40" t="n">
        <f aca="false">'2023-2025 год Приложение  4'!E66</f>
        <v>13665</v>
      </c>
      <c r="E56" s="40" t="n">
        <f aca="false">'2023-2025 год Приложение  4'!F66</f>
        <v>0</v>
      </c>
      <c r="F56" s="40" t="n">
        <f aca="false">D56+E56</f>
        <v>13665</v>
      </c>
      <c r="G56" s="40" t="n">
        <f aca="false">'2023-2025 год Приложение  4'!H66</f>
        <v>0</v>
      </c>
      <c r="H56" s="40" t="n">
        <f aca="false">'2023-2025 год Приложение  4'!I66</f>
        <v>0</v>
      </c>
      <c r="I56" s="23"/>
      <c r="J56" s="23"/>
      <c r="K56" s="23"/>
    </row>
    <row r="57" customFormat="false" ht="15.75" hidden="false" customHeight="true" outlineLevel="0" collapsed="false">
      <c r="A57" s="34" t="s">
        <v>69</v>
      </c>
      <c r="B57" s="49" t="s">
        <v>70</v>
      </c>
      <c r="C57" s="36"/>
      <c r="D57" s="40" t="n">
        <f aca="false">'2023-2025 год Приложение  4'!E67</f>
        <v>0</v>
      </c>
      <c r="E57" s="40" t="n">
        <f aca="false">'2023-2025 год Приложение  4'!F67</f>
        <v>144</v>
      </c>
      <c r="F57" s="40" t="n">
        <f aca="false">'2023-2025 год Приложение  4'!G67</f>
        <v>144</v>
      </c>
      <c r="G57" s="40" t="n">
        <f aca="false">'2023-2025 год Приложение  4'!H67</f>
        <v>0</v>
      </c>
      <c r="H57" s="40" t="n">
        <f aca="false">'2023-2025 год Приложение  4'!I67</f>
        <v>0</v>
      </c>
      <c r="I57" s="23"/>
      <c r="J57" s="23"/>
      <c r="K57" s="23"/>
    </row>
    <row r="58" customFormat="false" ht="15.75" hidden="false" customHeight="true" outlineLevel="0" collapsed="false">
      <c r="A58" s="34" t="s">
        <v>69</v>
      </c>
      <c r="B58" s="49" t="s">
        <v>71</v>
      </c>
      <c r="C58" s="36"/>
      <c r="D58" s="40" t="n">
        <f aca="false">'2023-2025 год Приложение  4'!E68</f>
        <v>0</v>
      </c>
      <c r="E58" s="40" t="n">
        <f aca="false">'2023-2025 год Приложение  4'!F68</f>
        <v>144</v>
      </c>
      <c r="F58" s="40" t="n">
        <f aca="false">'2023-2025 год Приложение  4'!G68</f>
        <v>144</v>
      </c>
      <c r="G58" s="40" t="n">
        <f aca="false">'2023-2025 год Приложение  4'!H68</f>
        <v>0</v>
      </c>
      <c r="H58" s="40" t="n">
        <f aca="false">'2023-2025 год Приложение  4'!I68</f>
        <v>0</v>
      </c>
      <c r="I58" s="23"/>
      <c r="J58" s="23"/>
      <c r="K58" s="23"/>
    </row>
    <row r="59" customFormat="false" ht="47.25" hidden="false" customHeight="true" outlineLevel="0" collapsed="false">
      <c r="A59" s="34" t="s">
        <v>26</v>
      </c>
      <c r="B59" s="49" t="s">
        <v>71</v>
      </c>
      <c r="C59" s="36" t="s">
        <v>27</v>
      </c>
      <c r="D59" s="40" t="n">
        <f aca="false">'2023-2025 год Приложение  4'!E69</f>
        <v>0</v>
      </c>
      <c r="E59" s="40" t="n">
        <f aca="false">'2023-2025 год Приложение  4'!F69</f>
        <v>144</v>
      </c>
      <c r="F59" s="40" t="n">
        <f aca="false">'2023-2025 год Приложение  4'!G69</f>
        <v>144</v>
      </c>
      <c r="G59" s="40" t="n">
        <f aca="false">'2023-2025 год Приложение  4'!H69</f>
        <v>0</v>
      </c>
      <c r="H59" s="40" t="n">
        <f aca="false">'2023-2025 год Приложение  4'!I69</f>
        <v>0</v>
      </c>
      <c r="I59" s="23"/>
      <c r="J59" s="23"/>
      <c r="K59" s="23"/>
    </row>
    <row r="60" customFormat="false" ht="31.5" hidden="false" customHeight="true" outlineLevel="0" collapsed="false">
      <c r="A60" s="34" t="s">
        <v>72</v>
      </c>
      <c r="B60" s="49" t="s">
        <v>73</v>
      </c>
      <c r="C60" s="36"/>
      <c r="D60" s="40" t="n">
        <f aca="false">D63+D61+D65</f>
        <v>29223.3</v>
      </c>
      <c r="E60" s="40" t="n">
        <f aca="false">E63+E61+E65</f>
        <v>926.41</v>
      </c>
      <c r="F60" s="40" t="n">
        <f aca="false">F63+F61+F65</f>
        <v>30149.71</v>
      </c>
      <c r="G60" s="40" t="n">
        <f aca="false">G63+G61+G65</f>
        <v>0</v>
      </c>
      <c r="H60" s="40" t="n">
        <f aca="false">H63+H61+H65</f>
        <v>0</v>
      </c>
      <c r="I60" s="23"/>
      <c r="J60" s="23"/>
      <c r="K60" s="23"/>
    </row>
    <row r="61" customFormat="false" ht="47.25" hidden="false" customHeight="true" outlineLevel="0" collapsed="false">
      <c r="A61" s="34" t="s">
        <v>74</v>
      </c>
      <c r="B61" s="49" t="s">
        <v>75</v>
      </c>
      <c r="C61" s="36"/>
      <c r="D61" s="40" t="n">
        <f aca="false">'2023-2025 год Приложение  4'!E71</f>
        <v>0</v>
      </c>
      <c r="E61" s="40" t="n">
        <f aca="false">'2023-2025 год Приложение  4'!F71</f>
        <v>926.4</v>
      </c>
      <c r="F61" s="40" t="n">
        <f aca="false">'2023-2025 год Приложение  4'!G71</f>
        <v>926.4</v>
      </c>
      <c r="G61" s="40" t="n">
        <f aca="false">'2023-2025 год Приложение  4'!H71</f>
        <v>0</v>
      </c>
      <c r="H61" s="40" t="n">
        <f aca="false">'2023-2025 год Приложение  4'!I71</f>
        <v>0</v>
      </c>
      <c r="I61" s="23"/>
      <c r="J61" s="23"/>
      <c r="K61" s="23"/>
    </row>
    <row r="62" customFormat="false" ht="31.5" hidden="false" customHeight="true" outlineLevel="0" collapsed="false">
      <c r="A62" s="34" t="s">
        <v>50</v>
      </c>
      <c r="B62" s="49" t="s">
        <v>75</v>
      </c>
      <c r="C62" s="36" t="s">
        <v>51</v>
      </c>
      <c r="D62" s="40" t="n">
        <f aca="false">'2023-2025 год Приложение  4'!E72</f>
        <v>0</v>
      </c>
      <c r="E62" s="40" t="n">
        <f aca="false">'2023-2025 год Приложение  4'!F72</f>
        <v>926.4</v>
      </c>
      <c r="F62" s="40" t="n">
        <f aca="false">'2023-2025 год Приложение  4'!G72</f>
        <v>926.4</v>
      </c>
      <c r="G62" s="40" t="n">
        <f aca="false">'2023-2025 год Приложение  4'!H72</f>
        <v>0</v>
      </c>
      <c r="H62" s="40" t="n">
        <f aca="false">'2023-2025 год Приложение  4'!I72</f>
        <v>0</v>
      </c>
      <c r="I62" s="23"/>
      <c r="J62" s="23"/>
      <c r="K62" s="23"/>
    </row>
    <row r="63" customFormat="false" ht="15.75" hidden="false" customHeight="true" outlineLevel="0" collapsed="false">
      <c r="A63" s="34" t="s">
        <v>76</v>
      </c>
      <c r="B63" s="49" t="s">
        <v>77</v>
      </c>
      <c r="C63" s="36"/>
      <c r="D63" s="40" t="n">
        <f aca="false">D64</f>
        <v>16291.1</v>
      </c>
      <c r="E63" s="40" t="n">
        <f aca="false">E64</f>
        <v>0</v>
      </c>
      <c r="F63" s="40" t="n">
        <f aca="false">F64</f>
        <v>16291.1</v>
      </c>
      <c r="G63" s="40" t="n">
        <f aca="false">G64</f>
        <v>0</v>
      </c>
      <c r="H63" s="40" t="n">
        <f aca="false">H64</f>
        <v>0</v>
      </c>
      <c r="I63" s="23"/>
      <c r="J63" s="23"/>
      <c r="K63" s="23"/>
    </row>
    <row r="64" customFormat="false" ht="47.25" hidden="false" customHeight="true" outlineLevel="0" collapsed="false">
      <c r="A64" s="34" t="s">
        <v>78</v>
      </c>
      <c r="B64" s="49" t="s">
        <v>77</v>
      </c>
      <c r="C64" s="36" t="s">
        <v>51</v>
      </c>
      <c r="D64" s="40" t="n">
        <f aca="false">'2023-2025 год Приложение  4'!E74</f>
        <v>16291.1</v>
      </c>
      <c r="E64" s="40" t="n">
        <f aca="false">'2023-2025 год Приложение  4'!F74</f>
        <v>0</v>
      </c>
      <c r="F64" s="40" t="n">
        <f aca="false">D64+E64</f>
        <v>16291.1</v>
      </c>
      <c r="G64" s="40" t="n">
        <f aca="false">'2023-2025 год Приложение  4'!H74</f>
        <v>0</v>
      </c>
      <c r="H64" s="40" t="n">
        <f aca="false">'2023-2025 год Приложение  4'!I74</f>
        <v>0</v>
      </c>
      <c r="I64" s="23"/>
      <c r="J64" s="23"/>
      <c r="K64" s="23"/>
    </row>
    <row r="65" customFormat="false" ht="47.25" hidden="false" customHeight="true" outlineLevel="0" collapsed="false">
      <c r="A65" s="34" t="s">
        <v>79</v>
      </c>
      <c r="B65" s="49" t="s">
        <v>80</v>
      </c>
      <c r="C65" s="36"/>
      <c r="D65" s="40" t="n">
        <f aca="false">D66</f>
        <v>12932.2</v>
      </c>
      <c r="E65" s="40" t="n">
        <f aca="false">E66</f>
        <v>0.01</v>
      </c>
      <c r="F65" s="40" t="n">
        <f aca="false">F66</f>
        <v>12932.21</v>
      </c>
      <c r="G65" s="40" t="n">
        <f aca="false">G66</f>
        <v>0</v>
      </c>
      <c r="H65" s="40" t="n">
        <f aca="false">H66</f>
        <v>0</v>
      </c>
      <c r="I65" s="23"/>
      <c r="J65" s="23"/>
      <c r="K65" s="23"/>
    </row>
    <row r="66" customFormat="false" ht="31.5" hidden="false" customHeight="true" outlineLevel="0" collapsed="false">
      <c r="A66" s="34" t="s">
        <v>50</v>
      </c>
      <c r="B66" s="49" t="s">
        <v>80</v>
      </c>
      <c r="C66" s="36" t="s">
        <v>51</v>
      </c>
      <c r="D66" s="40" t="n">
        <f aca="false">'2023-2025 год Приложение  4'!E76</f>
        <v>12932.2</v>
      </c>
      <c r="E66" s="40" t="n">
        <f aca="false">'2023-2025 год Приложение  4'!F76</f>
        <v>0.01</v>
      </c>
      <c r="F66" s="40" t="n">
        <f aca="false">'2023-2025 год Приложение  4'!G76</f>
        <v>12932.21</v>
      </c>
      <c r="G66" s="40" t="n">
        <f aca="false">'2023-2025 год Приложение  4'!H76</f>
        <v>0</v>
      </c>
      <c r="H66" s="40" t="n">
        <f aca="false">'2023-2025 год Приложение  4'!I76</f>
        <v>0</v>
      </c>
      <c r="I66" s="23"/>
      <c r="J66" s="23"/>
      <c r="K66" s="23"/>
    </row>
    <row r="67" customFormat="false" ht="63" hidden="false" customHeight="true" outlineLevel="0" collapsed="false">
      <c r="A67" s="38" t="s">
        <v>81</v>
      </c>
      <c r="B67" s="28" t="s">
        <v>82</v>
      </c>
      <c r="C67" s="28"/>
      <c r="D67" s="29" t="n">
        <f aca="false">D68+D79+D95+D82+D87+D72</f>
        <v>107394.2</v>
      </c>
      <c r="E67" s="29" t="n">
        <f aca="false">E68+E79+E95+E82+E87+E72</f>
        <v>-7957</v>
      </c>
      <c r="F67" s="29" t="n">
        <f aca="false">F68+F79+F95+F82+F87+F72</f>
        <v>99437.2</v>
      </c>
      <c r="G67" s="29" t="n">
        <f aca="false">G68+G79+G95+G82+G87+G72</f>
        <v>557.5</v>
      </c>
      <c r="H67" s="29" t="n">
        <f aca="false">H68+H79+H95+H82+H87+H72</f>
        <v>3587.8</v>
      </c>
      <c r="I67" s="23"/>
      <c r="J67" s="23"/>
      <c r="K67" s="23"/>
    </row>
    <row r="68" customFormat="false" ht="47.25" hidden="false" customHeight="true" outlineLevel="0" collapsed="false">
      <c r="A68" s="51" t="s">
        <v>83</v>
      </c>
      <c r="B68" s="32" t="s">
        <v>84</v>
      </c>
      <c r="C68" s="52"/>
      <c r="D68" s="53" t="n">
        <f aca="false">'2023-2025 год Приложение  4'!E407</f>
        <v>1022.3</v>
      </c>
      <c r="E68" s="53" t="n">
        <f aca="false">'2023-2025 год Приложение  4'!F407</f>
        <v>-65</v>
      </c>
      <c r="F68" s="53" t="n">
        <f aca="false">'2023-2025 год Приложение  4'!G407</f>
        <v>957.3</v>
      </c>
      <c r="G68" s="53" t="n">
        <f aca="false">'2023-2025 год Приложение  4'!H407</f>
        <v>0</v>
      </c>
      <c r="H68" s="53" t="n">
        <f aca="false">'2023-2025 год Приложение  4'!I407</f>
        <v>0</v>
      </c>
      <c r="I68" s="23"/>
      <c r="J68" s="23"/>
      <c r="K68" s="23"/>
    </row>
    <row r="69" customFormat="false" ht="31.5" hidden="false" customHeight="true" outlineLevel="0" collapsed="false">
      <c r="A69" s="39" t="s">
        <v>85</v>
      </c>
      <c r="B69" s="31" t="s">
        <v>86</v>
      </c>
      <c r="C69" s="31"/>
      <c r="D69" s="53" t="n">
        <f aca="false">D70+D71</f>
        <v>1022.3</v>
      </c>
      <c r="E69" s="53" t="n">
        <f aca="false">E70+E71</f>
        <v>-65</v>
      </c>
      <c r="F69" s="53" t="n">
        <f aca="false">F70+F71</f>
        <v>957.3</v>
      </c>
      <c r="G69" s="53" t="n">
        <f aca="false">G70+G71</f>
        <v>0</v>
      </c>
      <c r="H69" s="53" t="n">
        <f aca="false">H70+H71</f>
        <v>0</v>
      </c>
      <c r="I69" s="23"/>
      <c r="J69" s="23"/>
      <c r="K69" s="23"/>
    </row>
    <row r="70" customFormat="false" ht="47.25" hidden="false" customHeight="true" outlineLevel="0" collapsed="false">
      <c r="A70" s="34" t="s">
        <v>26</v>
      </c>
      <c r="B70" s="31" t="s">
        <v>86</v>
      </c>
      <c r="C70" s="31" t="s">
        <v>27</v>
      </c>
      <c r="D70" s="53" t="n">
        <f aca="false">'2023-2025 год Приложение  4'!E409</f>
        <v>10</v>
      </c>
      <c r="E70" s="53" t="n">
        <f aca="false">'2023-2025 год Приложение  4'!F409</f>
        <v>-10</v>
      </c>
      <c r="F70" s="53" t="n">
        <f aca="false">'2023-2025 год Приложение  4'!G409</f>
        <v>0</v>
      </c>
      <c r="G70" s="53" t="n">
        <f aca="false">'2023-2025 год Приложение  4'!H409</f>
        <v>0</v>
      </c>
      <c r="H70" s="53" t="n">
        <f aca="false">'2023-2025 год Приложение  4'!I409</f>
        <v>0</v>
      </c>
      <c r="I70" s="23"/>
      <c r="J70" s="23"/>
      <c r="K70" s="23"/>
    </row>
    <row r="71" customFormat="false" ht="47.25" hidden="false" customHeight="true" outlineLevel="0" collapsed="false">
      <c r="A71" s="54" t="s">
        <v>78</v>
      </c>
      <c r="B71" s="31" t="s">
        <v>86</v>
      </c>
      <c r="C71" s="31" t="s">
        <v>51</v>
      </c>
      <c r="D71" s="53" t="n">
        <f aca="false">'2023-2025 год Приложение  4'!E410</f>
        <v>1012.3</v>
      </c>
      <c r="E71" s="53" t="n">
        <f aca="false">'2023-2025 год Приложение  4'!F410</f>
        <v>-55</v>
      </c>
      <c r="F71" s="53" t="n">
        <f aca="false">'2023-2025 год Приложение  4'!G410</f>
        <v>957.3</v>
      </c>
      <c r="G71" s="53" t="n">
        <f aca="false">'2023-2025 год Приложение  4'!H410</f>
        <v>0</v>
      </c>
      <c r="H71" s="53" t="n">
        <f aca="false">'2023-2025 год Приложение  4'!I410</f>
        <v>0</v>
      </c>
      <c r="I71" s="23"/>
      <c r="J71" s="23"/>
      <c r="K71" s="23"/>
    </row>
    <row r="72" customFormat="false" ht="31.5" hidden="false" customHeight="true" outlineLevel="0" collapsed="false">
      <c r="A72" s="54" t="s">
        <v>87</v>
      </c>
      <c r="B72" s="31" t="s">
        <v>88</v>
      </c>
      <c r="C72" s="31"/>
      <c r="D72" s="53" t="n">
        <f aca="false">D73+D76</f>
        <v>72643.3</v>
      </c>
      <c r="E72" s="53" t="n">
        <f aca="false">E73+E76</f>
        <v>-227.9</v>
      </c>
      <c r="F72" s="53" t="n">
        <f aca="false">F73+F76</f>
        <v>72415.4</v>
      </c>
      <c r="G72" s="53" t="n">
        <f aca="false">G73+G76</f>
        <v>0</v>
      </c>
      <c r="H72" s="53" t="n">
        <f aca="false">H73+H76</f>
        <v>0</v>
      </c>
      <c r="I72" s="23"/>
      <c r="J72" s="23"/>
      <c r="K72" s="23"/>
    </row>
    <row r="73" customFormat="false" ht="31.5" hidden="false" customHeight="true" outlineLevel="0" collapsed="false">
      <c r="A73" s="54" t="s">
        <v>87</v>
      </c>
      <c r="B73" s="31" t="s">
        <v>89</v>
      </c>
      <c r="C73" s="31"/>
      <c r="D73" s="53" t="n">
        <f aca="false">D74+D75</f>
        <v>13260.8</v>
      </c>
      <c r="E73" s="53" t="n">
        <f aca="false">E74+E75</f>
        <v>-227.9</v>
      </c>
      <c r="F73" s="53" t="n">
        <f aca="false">F74+F75</f>
        <v>13032.9</v>
      </c>
      <c r="G73" s="53" t="n">
        <f aca="false">G74+G75</f>
        <v>0</v>
      </c>
      <c r="H73" s="53" t="n">
        <f aca="false">H74+H75</f>
        <v>0</v>
      </c>
      <c r="I73" s="23"/>
      <c r="J73" s="23"/>
      <c r="K73" s="23"/>
    </row>
    <row r="74" customFormat="false" ht="31.5" hidden="false" customHeight="true" outlineLevel="0" collapsed="false">
      <c r="A74" s="54" t="s">
        <v>49</v>
      </c>
      <c r="B74" s="31" t="s">
        <v>89</v>
      </c>
      <c r="C74" s="31" t="s">
        <v>27</v>
      </c>
      <c r="D74" s="53" t="n">
        <f aca="false">'2023-2025 год Приложение  4'!E413+'2023-2025 год Приложение  4'!E80</f>
        <v>1051.7</v>
      </c>
      <c r="E74" s="53" t="n">
        <f aca="false">'2023-2025 год Приложение  4'!F413+'2023-2025 год Приложение  4'!F80</f>
        <v>-167</v>
      </c>
      <c r="F74" s="53" t="n">
        <f aca="false">E74+D74</f>
        <v>884.7</v>
      </c>
      <c r="G74" s="53" t="n">
        <f aca="false">'2023-2025 год Приложение  4'!H413+'2023-2025 год Приложение  4'!H80</f>
        <v>0</v>
      </c>
      <c r="H74" s="53" t="n">
        <f aca="false">'2023-2025 год Приложение  4'!I413+'2023-2025 год Приложение  4'!I80</f>
        <v>0</v>
      </c>
      <c r="I74" s="23"/>
      <c r="J74" s="23"/>
      <c r="K74" s="23"/>
    </row>
    <row r="75" customFormat="false" ht="15.75" hidden="false" customHeight="true" outlineLevel="0" collapsed="false">
      <c r="A75" s="39" t="s">
        <v>33</v>
      </c>
      <c r="B75" s="31" t="s">
        <v>89</v>
      </c>
      <c r="C75" s="31" t="s">
        <v>34</v>
      </c>
      <c r="D75" s="53" t="n">
        <f aca="false">'2023-2025 год Приложение  4'!E414</f>
        <v>12209.1</v>
      </c>
      <c r="E75" s="53" t="n">
        <f aca="false">'2023-2025 год Приложение  4'!F414</f>
        <v>-60.9</v>
      </c>
      <c r="F75" s="53" t="n">
        <f aca="false">'2023-2025 год Приложение  4'!G414</f>
        <v>12148.2</v>
      </c>
      <c r="G75" s="53" t="n">
        <f aca="false">'2023-2025 год Приложение  4'!H414</f>
        <v>0</v>
      </c>
      <c r="H75" s="53" t="n">
        <f aca="false">'2023-2025 год Приложение  4'!I414</f>
        <v>0</v>
      </c>
      <c r="I75" s="23"/>
      <c r="J75" s="23"/>
      <c r="K75" s="23"/>
    </row>
    <row r="76" customFormat="false" ht="110.25" hidden="false" customHeight="true" outlineLevel="0" collapsed="false">
      <c r="A76" s="55" t="s">
        <v>90</v>
      </c>
      <c r="B76" s="31" t="s">
        <v>91</v>
      </c>
      <c r="C76" s="31"/>
      <c r="D76" s="53" t="n">
        <f aca="false">D78+D77</f>
        <v>59382.5</v>
      </c>
      <c r="E76" s="53" t="n">
        <f aca="false">E78+E77</f>
        <v>0</v>
      </c>
      <c r="F76" s="53" t="n">
        <f aca="false">F78+F77</f>
        <v>59382.5</v>
      </c>
      <c r="G76" s="53" t="n">
        <f aca="false">G78+G77</f>
        <v>0</v>
      </c>
      <c r="H76" s="53" t="n">
        <f aca="false">H78+H77</f>
        <v>0</v>
      </c>
      <c r="I76" s="23"/>
      <c r="J76" s="23"/>
      <c r="K76" s="23"/>
    </row>
    <row r="77" customFormat="false" ht="31.5" hidden="false" customHeight="true" outlineLevel="0" collapsed="false">
      <c r="A77" s="55" t="s">
        <v>50</v>
      </c>
      <c r="B77" s="31" t="s">
        <v>91</v>
      </c>
      <c r="C77" s="31" t="s">
        <v>51</v>
      </c>
      <c r="D77" s="53" t="n">
        <f aca="false">'2023-2025 год Приложение  4'!E416</f>
        <v>15477.5</v>
      </c>
      <c r="E77" s="53" t="n">
        <f aca="false">'2023-2025 год Приложение  4'!F416</f>
        <v>0</v>
      </c>
      <c r="F77" s="53" t="n">
        <f aca="false">'2023-2025 год Приложение  4'!G416</f>
        <v>15477.5</v>
      </c>
      <c r="G77" s="53" t="n">
        <f aca="false">'2023-2025 год Приложение  4'!H416</f>
        <v>0</v>
      </c>
      <c r="H77" s="53" t="n">
        <f aca="false">'2023-2025 год Приложение  4'!I416</f>
        <v>0</v>
      </c>
      <c r="I77" s="23"/>
      <c r="J77" s="23"/>
      <c r="K77" s="23"/>
    </row>
    <row r="78" customFormat="false" ht="15.75" hidden="false" customHeight="true" outlineLevel="0" collapsed="false">
      <c r="A78" s="39" t="s">
        <v>33</v>
      </c>
      <c r="B78" s="31" t="s">
        <v>91</v>
      </c>
      <c r="C78" s="31" t="s">
        <v>34</v>
      </c>
      <c r="D78" s="53" t="n">
        <f aca="false">'2023-2025 год Приложение  4'!E417</f>
        <v>43905</v>
      </c>
      <c r="E78" s="53" t="n">
        <f aca="false">'2023-2025 год Приложение  4'!F417</f>
        <v>0</v>
      </c>
      <c r="F78" s="53" t="n">
        <f aca="false">D78+E78</f>
        <v>43905</v>
      </c>
      <c r="G78" s="53" t="n">
        <f aca="false">'2023-2025 год Приложение  4'!H417</f>
        <v>0</v>
      </c>
      <c r="H78" s="53" t="n">
        <f aca="false">'2023-2025 год Приложение  4'!I417</f>
        <v>0</v>
      </c>
      <c r="I78" s="23"/>
      <c r="J78" s="23"/>
      <c r="K78" s="23"/>
    </row>
    <row r="79" customFormat="false" ht="31.5" hidden="false" customHeight="true" outlineLevel="0" collapsed="false">
      <c r="A79" s="34" t="s">
        <v>92</v>
      </c>
      <c r="B79" s="49" t="s">
        <v>93</v>
      </c>
      <c r="C79" s="36"/>
      <c r="D79" s="33" t="n">
        <f aca="false">'2023-2025 год Приложение  4'!E81</f>
        <v>200</v>
      </c>
      <c r="E79" s="33" t="n">
        <f aca="false">'2023-2025 год Приложение  4'!F81</f>
        <v>0</v>
      </c>
      <c r="F79" s="33" t="n">
        <f aca="false">'2023-2025 год Приложение  4'!G81</f>
        <v>200</v>
      </c>
      <c r="G79" s="33" t="n">
        <f aca="false">'2023-2025 год Приложение  4'!H81</f>
        <v>0</v>
      </c>
      <c r="H79" s="33" t="n">
        <f aca="false">'2023-2025 год Приложение  4'!I81</f>
        <v>0</v>
      </c>
      <c r="I79" s="23"/>
      <c r="J79" s="23"/>
      <c r="K79" s="23"/>
    </row>
    <row r="80" customFormat="false" ht="31.5" hidden="false" customHeight="true" outlineLevel="0" collapsed="false">
      <c r="A80" s="34" t="s">
        <v>94</v>
      </c>
      <c r="B80" s="49" t="s">
        <v>95</v>
      </c>
      <c r="C80" s="32"/>
      <c r="D80" s="33" t="n">
        <f aca="false">'2023-2025 год Приложение  4'!E82</f>
        <v>200</v>
      </c>
      <c r="E80" s="33" t="n">
        <f aca="false">'2023-2025 год Приложение  4'!F82</f>
        <v>0</v>
      </c>
      <c r="F80" s="33" t="n">
        <f aca="false">'2023-2025 год Приложение  4'!G82</f>
        <v>200</v>
      </c>
      <c r="G80" s="33" t="n">
        <f aca="false">'2023-2025 год Приложение  4'!H82</f>
        <v>0</v>
      </c>
      <c r="H80" s="33" t="n">
        <f aca="false">'2023-2025 год Приложение  4'!I82</f>
        <v>0</v>
      </c>
      <c r="I80" s="23"/>
      <c r="J80" s="23"/>
      <c r="K80" s="23"/>
    </row>
    <row r="81" customFormat="false" ht="47.25" hidden="false" customHeight="true" outlineLevel="0" collapsed="false">
      <c r="A81" s="34" t="s">
        <v>26</v>
      </c>
      <c r="B81" s="49" t="s">
        <v>95</v>
      </c>
      <c r="C81" s="32" t="s">
        <v>27</v>
      </c>
      <c r="D81" s="33" t="n">
        <f aca="false">'2023-2025 год Приложение  4'!E83</f>
        <v>200</v>
      </c>
      <c r="E81" s="33" t="n">
        <f aca="false">'2023-2025 год Приложение  4'!F83</f>
        <v>0</v>
      </c>
      <c r="F81" s="33" t="n">
        <f aca="false">'2023-2025 год Приложение  4'!G83</f>
        <v>200</v>
      </c>
      <c r="G81" s="33" t="n">
        <f aca="false">'2023-2025 год Приложение  4'!H83</f>
        <v>0</v>
      </c>
      <c r="H81" s="33" t="n">
        <f aca="false">'2023-2025 год Приложение  4'!I83</f>
        <v>0</v>
      </c>
      <c r="I81" s="23"/>
      <c r="J81" s="23"/>
      <c r="K81" s="23"/>
    </row>
    <row r="82" customFormat="false" ht="31.5" hidden="false" customHeight="true" outlineLevel="0" collapsed="false">
      <c r="A82" s="34" t="s">
        <v>96</v>
      </c>
      <c r="B82" s="49" t="s">
        <v>97</v>
      </c>
      <c r="C82" s="36"/>
      <c r="D82" s="40" t="n">
        <f aca="false">'2023-2025 год Приложение  4'!E418</f>
        <v>0</v>
      </c>
      <c r="E82" s="40" t="n">
        <f aca="false">'2023-2025 год Приложение  4'!F418</f>
        <v>0</v>
      </c>
      <c r="F82" s="40" t="n">
        <f aca="false">'2023-2025 год Приложение  4'!G418</f>
        <v>0</v>
      </c>
      <c r="G82" s="40" t="n">
        <f aca="false">'2023-2025 год Приложение  4'!H418</f>
        <v>557.5</v>
      </c>
      <c r="H82" s="40" t="n">
        <f aca="false">'2023-2025 год Приложение  4'!I418</f>
        <v>3587.8</v>
      </c>
      <c r="I82" s="23"/>
      <c r="J82" s="23"/>
      <c r="K82" s="23"/>
    </row>
    <row r="83" customFormat="false" ht="15.75" hidden="false" customHeight="true" outlineLevel="0" collapsed="false">
      <c r="A83" s="51" t="s">
        <v>98</v>
      </c>
      <c r="B83" s="49" t="s">
        <v>99</v>
      </c>
      <c r="C83" s="36"/>
      <c r="D83" s="40" t="n">
        <f aca="false">'2023-2025 год Приложение  4'!E419</f>
        <v>0</v>
      </c>
      <c r="E83" s="40" t="n">
        <f aca="false">'2023-2025 год Приложение  4'!F419</f>
        <v>0</v>
      </c>
      <c r="F83" s="40" t="n">
        <f aca="false">'2023-2025 год Приложение  4'!G419</f>
        <v>0</v>
      </c>
      <c r="G83" s="40" t="n">
        <f aca="false">'2023-2025 год Приложение  4'!H419</f>
        <v>0</v>
      </c>
      <c r="H83" s="40" t="n">
        <f aca="false">'2023-2025 год Приложение  4'!I419</f>
        <v>3587.8</v>
      </c>
      <c r="I83" s="23"/>
      <c r="J83" s="23"/>
      <c r="K83" s="23"/>
    </row>
    <row r="84" customFormat="false" ht="31.5" hidden="false" customHeight="true" outlineLevel="0" collapsed="false">
      <c r="A84" s="51" t="s">
        <v>49</v>
      </c>
      <c r="B84" s="49" t="s">
        <v>99</v>
      </c>
      <c r="C84" s="36" t="s">
        <v>27</v>
      </c>
      <c r="D84" s="40" t="n">
        <f aca="false">'2023-2025 год Приложение  4'!E420</f>
        <v>0</v>
      </c>
      <c r="E84" s="40" t="n">
        <f aca="false">'2023-2025 год Приложение  4'!F420</f>
        <v>0</v>
      </c>
      <c r="F84" s="40" t="n">
        <f aca="false">'2023-2025 год Приложение  4'!G420</f>
        <v>0</v>
      </c>
      <c r="G84" s="40" t="n">
        <f aca="false">'2023-2025 год Приложение  4'!H420</f>
        <v>0</v>
      </c>
      <c r="H84" s="40" t="n">
        <f aca="false">'2023-2025 год Приложение  4'!I420</f>
        <v>3587.8</v>
      </c>
      <c r="I84" s="23"/>
      <c r="J84" s="23"/>
      <c r="K84" s="23"/>
    </row>
    <row r="85" customFormat="false" ht="15.75" hidden="false" customHeight="true" outlineLevel="0" collapsed="false">
      <c r="A85" s="34" t="s">
        <v>98</v>
      </c>
      <c r="B85" s="49" t="s">
        <v>100</v>
      </c>
      <c r="C85" s="36"/>
      <c r="D85" s="40" t="n">
        <f aca="false">'2023-2025 год Приложение  4'!E421</f>
        <v>0</v>
      </c>
      <c r="E85" s="40" t="n">
        <f aca="false">'2023-2025 год Приложение  4'!F421</f>
        <v>0</v>
      </c>
      <c r="F85" s="40" t="n">
        <f aca="false">'2023-2025 год Приложение  4'!G421</f>
        <v>0</v>
      </c>
      <c r="G85" s="40" t="n">
        <f aca="false">'2023-2025 год Приложение  4'!H421</f>
        <v>557.5</v>
      </c>
      <c r="H85" s="40" t="n">
        <f aca="false">'2023-2025 год Приложение  4'!I421</f>
        <v>0</v>
      </c>
      <c r="I85" s="23"/>
      <c r="J85" s="23"/>
      <c r="K85" s="23"/>
    </row>
    <row r="86" customFormat="false" ht="31.5" hidden="false" customHeight="true" outlineLevel="0" collapsed="false">
      <c r="A86" s="34" t="s">
        <v>49</v>
      </c>
      <c r="B86" s="49" t="s">
        <v>100</v>
      </c>
      <c r="C86" s="36" t="s">
        <v>27</v>
      </c>
      <c r="D86" s="40" t="n">
        <f aca="false">'2023-2025 год Приложение  4'!E422</f>
        <v>0</v>
      </c>
      <c r="E86" s="40" t="n">
        <f aca="false">'2023-2025 год Приложение  4'!F422</f>
        <v>0</v>
      </c>
      <c r="F86" s="40" t="n">
        <f aca="false">'2023-2025 год Приложение  4'!G422</f>
        <v>0</v>
      </c>
      <c r="G86" s="40" t="n">
        <f aca="false">'2023-2025 год Приложение  4'!H422</f>
        <v>557.5</v>
      </c>
      <c r="H86" s="40" t="n">
        <f aca="false">'2023-2025 год Приложение  4'!I422</f>
        <v>0</v>
      </c>
      <c r="I86" s="23"/>
      <c r="J86" s="23"/>
      <c r="K86" s="23"/>
    </row>
    <row r="87" customFormat="false" ht="56.25" hidden="false" customHeight="true" outlineLevel="0" collapsed="false">
      <c r="A87" s="34" t="s">
        <v>101</v>
      </c>
      <c r="B87" s="49" t="s">
        <v>102</v>
      </c>
      <c r="C87" s="32"/>
      <c r="D87" s="33" t="n">
        <f aca="false">'2023-2025 год Приложение  4'!E423</f>
        <v>147.7</v>
      </c>
      <c r="E87" s="33" t="n">
        <f aca="false">'2023-2025 год Приложение  4'!F423</f>
        <v>23685.7</v>
      </c>
      <c r="F87" s="33" t="n">
        <f aca="false">'2023-2025 год Приложение  4'!G423</f>
        <v>23833.4</v>
      </c>
      <c r="G87" s="33" t="n">
        <f aca="false">'2023-2025 год Приложение  4'!H423</f>
        <v>0</v>
      </c>
      <c r="H87" s="33"/>
      <c r="I87" s="23"/>
      <c r="J87" s="23"/>
      <c r="K87" s="23"/>
    </row>
    <row r="88" customFormat="false" ht="42" hidden="false" customHeight="true" outlineLevel="0" collapsed="false">
      <c r="A88" s="34" t="s">
        <v>101</v>
      </c>
      <c r="B88" s="49" t="s">
        <v>103</v>
      </c>
      <c r="C88" s="32"/>
      <c r="D88" s="33" t="n">
        <f aca="false">D89</f>
        <v>0</v>
      </c>
      <c r="E88" s="33" t="n">
        <f aca="false">E89</f>
        <v>68</v>
      </c>
      <c r="F88" s="33" t="n">
        <f aca="false">F89</f>
        <v>68</v>
      </c>
      <c r="G88" s="33" t="n">
        <f aca="false">G89</f>
        <v>0</v>
      </c>
      <c r="H88" s="33" t="n">
        <f aca="false">H89</f>
        <v>0</v>
      </c>
      <c r="I88" s="23"/>
      <c r="J88" s="23"/>
      <c r="K88" s="23"/>
    </row>
    <row r="89" customFormat="false" ht="36.75" hidden="false" customHeight="true" outlineLevel="0" collapsed="false">
      <c r="A89" s="30" t="s">
        <v>49</v>
      </c>
      <c r="B89" s="49" t="s">
        <v>103</v>
      </c>
      <c r="C89" s="32" t="s">
        <v>27</v>
      </c>
      <c r="D89" s="33"/>
      <c r="E89" s="33" t="n">
        <f aca="false">'2023-2025 год Приложение  4'!F425</f>
        <v>68</v>
      </c>
      <c r="F89" s="33" t="n">
        <f aca="false">D89+E89</f>
        <v>68</v>
      </c>
      <c r="G89" s="33" t="n">
        <f aca="false">'2023-2025 год Приложение  4'!H425</f>
        <v>0</v>
      </c>
      <c r="H89" s="33" t="n">
        <f aca="false">'2023-2025 год Приложение  4'!I425</f>
        <v>0</v>
      </c>
      <c r="I89" s="23"/>
      <c r="J89" s="23"/>
      <c r="K89" s="23"/>
    </row>
    <row r="90" customFormat="false" ht="53.25" hidden="false" customHeight="true" outlineLevel="0" collapsed="false">
      <c r="A90" s="30" t="s">
        <v>104</v>
      </c>
      <c r="B90" s="49" t="s">
        <v>105</v>
      </c>
      <c r="C90" s="32"/>
      <c r="D90" s="33" t="n">
        <f aca="false">D91+D92</f>
        <v>0</v>
      </c>
      <c r="E90" s="33" t="n">
        <f aca="false">E91+E92</f>
        <v>20843</v>
      </c>
      <c r="F90" s="33" t="n">
        <f aca="false">F91+F92</f>
        <v>20843</v>
      </c>
      <c r="G90" s="33" t="n">
        <f aca="false">G91+G92</f>
        <v>0</v>
      </c>
      <c r="H90" s="33" t="n">
        <f aca="false">H91+H92</f>
        <v>0</v>
      </c>
      <c r="I90" s="23"/>
      <c r="J90" s="23"/>
      <c r="K90" s="23"/>
    </row>
    <row r="91" customFormat="false" ht="31.5" hidden="false" customHeight="true" outlineLevel="0" collapsed="false">
      <c r="A91" s="51" t="s">
        <v>50</v>
      </c>
      <c r="B91" s="49" t="s">
        <v>106</v>
      </c>
      <c r="C91" s="32" t="s">
        <v>51</v>
      </c>
      <c r="D91" s="33" t="n">
        <f aca="false">'2023-2025 год Приложение  4'!E427</f>
        <v>0</v>
      </c>
      <c r="E91" s="33" t="n">
        <f aca="false">'2023-2025 год Приложение  4'!F427</f>
        <v>6079.9</v>
      </c>
      <c r="F91" s="33" t="n">
        <f aca="false">D91+E91</f>
        <v>6079.9</v>
      </c>
      <c r="G91" s="33" t="n">
        <f aca="false">'2023-2025 год Приложение  4'!H427</f>
        <v>0</v>
      </c>
      <c r="H91" s="33" t="n">
        <f aca="false">'2023-2025 год Приложение  4'!I427</f>
        <v>0</v>
      </c>
      <c r="I91" s="23"/>
      <c r="J91" s="23"/>
      <c r="K91" s="23"/>
    </row>
    <row r="92" customFormat="false" ht="23.25" hidden="false" customHeight="true" outlineLevel="0" collapsed="false">
      <c r="A92" s="39" t="s">
        <v>33</v>
      </c>
      <c r="B92" s="49" t="s">
        <v>106</v>
      </c>
      <c r="C92" s="32" t="s">
        <v>34</v>
      </c>
      <c r="D92" s="33" t="n">
        <f aca="false">'2023-2025 год Приложение  4'!E428</f>
        <v>0</v>
      </c>
      <c r="E92" s="33" t="n">
        <f aca="false">'2023-2025 год Приложение  4'!F428</f>
        <v>14763.1</v>
      </c>
      <c r="F92" s="33" t="n">
        <f aca="false">D92+E92</f>
        <v>14763.1</v>
      </c>
      <c r="G92" s="33" t="n">
        <f aca="false">'2023-2025 год Приложение  4'!H428</f>
        <v>0</v>
      </c>
      <c r="H92" s="33" t="n">
        <f aca="false">'2023-2025 год Приложение  4'!I428</f>
        <v>0</v>
      </c>
      <c r="I92" s="23"/>
      <c r="J92" s="23"/>
      <c r="K92" s="23"/>
    </row>
    <row r="93" customFormat="false" ht="63" hidden="false" customHeight="true" outlineLevel="0" collapsed="false">
      <c r="A93" s="30" t="s">
        <v>104</v>
      </c>
      <c r="B93" s="49" t="s">
        <v>107</v>
      </c>
      <c r="C93" s="36"/>
      <c r="D93" s="33" t="n">
        <f aca="false">'2023-2025 год Приложение  4'!E429</f>
        <v>147.7</v>
      </c>
      <c r="E93" s="33" t="n">
        <f aca="false">'2023-2025 год Приложение  4'!F429</f>
        <v>2774.7</v>
      </c>
      <c r="F93" s="33" t="n">
        <f aca="false">'2023-2025 год Приложение  4'!G429</f>
        <v>2922.4</v>
      </c>
      <c r="G93" s="33" t="n">
        <f aca="false">'2023-2025 год Приложение  4'!H429</f>
        <v>0</v>
      </c>
      <c r="H93" s="33" t="n">
        <f aca="false">'2023-2025 год Приложение  4'!I429</f>
        <v>0</v>
      </c>
      <c r="I93" s="23"/>
      <c r="J93" s="23"/>
      <c r="K93" s="23"/>
    </row>
    <row r="94" customFormat="false" ht="15.75" hidden="false" customHeight="true" outlineLevel="0" collapsed="false">
      <c r="A94" s="39" t="s">
        <v>33</v>
      </c>
      <c r="B94" s="49" t="s">
        <v>107</v>
      </c>
      <c r="C94" s="36" t="s">
        <v>34</v>
      </c>
      <c r="D94" s="33" t="n">
        <f aca="false">'2023-2025 год Приложение  4'!E430</f>
        <v>147.7</v>
      </c>
      <c r="E94" s="33" t="n">
        <f aca="false">'2023-2025 год Приложение  4'!F430</f>
        <v>2774.7</v>
      </c>
      <c r="F94" s="33" t="n">
        <f aca="false">'2023-2025 год Приложение  4'!G430</f>
        <v>2922.4</v>
      </c>
      <c r="G94" s="33" t="n">
        <f aca="false">'2023-2025 год Приложение  4'!H430</f>
        <v>0</v>
      </c>
      <c r="H94" s="33" t="n">
        <f aca="false">'2023-2025 год Приложение  4'!I430</f>
        <v>0</v>
      </c>
      <c r="I94" s="23"/>
      <c r="J94" s="23"/>
      <c r="K94" s="23"/>
    </row>
    <row r="95" customFormat="false" ht="31.5" hidden="false" customHeight="true" outlineLevel="0" collapsed="false">
      <c r="A95" s="51" t="s">
        <v>108</v>
      </c>
      <c r="B95" s="31" t="s">
        <v>109</v>
      </c>
      <c r="C95" s="32"/>
      <c r="D95" s="33" t="n">
        <f aca="false">D96+D102+D99</f>
        <v>33380.9</v>
      </c>
      <c r="E95" s="33" t="n">
        <f aca="false">E96+E102+E99</f>
        <v>-31349.8</v>
      </c>
      <c r="F95" s="33" t="n">
        <f aca="false">F96+F102+F99</f>
        <v>2031.1</v>
      </c>
      <c r="G95" s="33" t="n">
        <f aca="false">G96+G102+G99</f>
        <v>0</v>
      </c>
      <c r="H95" s="33" t="n">
        <f aca="false">H96+H102+H99</f>
        <v>0</v>
      </c>
      <c r="I95" s="23"/>
      <c r="J95" s="23"/>
      <c r="K95" s="23"/>
    </row>
    <row r="96" customFormat="false" ht="33.75" hidden="false" customHeight="true" outlineLevel="0" collapsed="false">
      <c r="A96" s="51" t="s">
        <v>85</v>
      </c>
      <c r="B96" s="31" t="s">
        <v>110</v>
      </c>
      <c r="C96" s="32"/>
      <c r="D96" s="33" t="n">
        <f aca="false">D97+D98</f>
        <v>32891.3</v>
      </c>
      <c r="E96" s="33" t="n">
        <f aca="false">E97+E98</f>
        <v>-30930.9</v>
      </c>
      <c r="F96" s="33" t="n">
        <f aca="false">F97+F98</f>
        <v>1960.4</v>
      </c>
      <c r="G96" s="33" t="n">
        <f aca="false">G97+G98</f>
        <v>0</v>
      </c>
      <c r="H96" s="33" t="n">
        <f aca="false">H97+H98</f>
        <v>0</v>
      </c>
      <c r="I96" s="23"/>
      <c r="J96" s="23"/>
      <c r="K96" s="23"/>
    </row>
    <row r="97" customFormat="false" ht="31.5" hidden="false" customHeight="true" outlineLevel="0" collapsed="false">
      <c r="A97" s="51" t="s">
        <v>50</v>
      </c>
      <c r="B97" s="31" t="s">
        <v>110</v>
      </c>
      <c r="C97" s="32" t="s">
        <v>51</v>
      </c>
      <c r="D97" s="33" t="n">
        <f aca="false">'2023-2025 год Приложение  4'!E86</f>
        <v>18479.3</v>
      </c>
      <c r="E97" s="33" t="n">
        <f aca="false">'2023-2025 год Приложение  4'!F86</f>
        <v>-17136.4</v>
      </c>
      <c r="F97" s="33" t="n">
        <f aca="false">D97+E97</f>
        <v>1342.9</v>
      </c>
      <c r="G97" s="33" t="n">
        <f aca="false">'2023-2025 год Приложение  4'!H86</f>
        <v>0</v>
      </c>
      <c r="H97" s="33" t="n">
        <f aca="false">'2023-2025 год Приложение  4'!I86</f>
        <v>0</v>
      </c>
      <c r="I97" s="23"/>
      <c r="J97" s="23"/>
      <c r="K97" s="23"/>
    </row>
    <row r="98" customFormat="false" ht="15.75" hidden="false" customHeight="true" outlineLevel="0" collapsed="false">
      <c r="A98" s="39" t="s">
        <v>33</v>
      </c>
      <c r="B98" s="31" t="s">
        <v>110</v>
      </c>
      <c r="C98" s="32" t="s">
        <v>34</v>
      </c>
      <c r="D98" s="33" t="n">
        <f aca="false">'2023-2025 год Приложение  4'!E433</f>
        <v>14412</v>
      </c>
      <c r="E98" s="33" t="n">
        <f aca="false">'2023-2025 год Приложение  4'!F433</f>
        <v>-13794.5</v>
      </c>
      <c r="F98" s="33" t="n">
        <f aca="false">D98+E98</f>
        <v>617.5</v>
      </c>
      <c r="G98" s="33" t="n">
        <v>0</v>
      </c>
      <c r="H98" s="33" t="n">
        <v>0</v>
      </c>
      <c r="I98" s="23"/>
      <c r="J98" s="23"/>
      <c r="K98" s="23"/>
    </row>
    <row r="99" customFormat="false" ht="31.5" hidden="false" customHeight="true" outlineLevel="0" collapsed="false">
      <c r="A99" s="39" t="s">
        <v>85</v>
      </c>
      <c r="B99" s="31" t="s">
        <v>111</v>
      </c>
      <c r="C99" s="32"/>
      <c r="D99" s="33" t="n">
        <f aca="false">D100+D101</f>
        <v>142.9</v>
      </c>
      <c r="E99" s="33" t="n">
        <f aca="false">E100+E101</f>
        <v>-86.3</v>
      </c>
      <c r="F99" s="33" t="n">
        <f aca="false">F100+F101</f>
        <v>56.6</v>
      </c>
      <c r="G99" s="33" t="n">
        <f aca="false">G100+G101</f>
        <v>0</v>
      </c>
      <c r="H99" s="33" t="n">
        <f aca="false">H100+H101</f>
        <v>0</v>
      </c>
      <c r="I99" s="23"/>
      <c r="J99" s="23"/>
      <c r="K99" s="23"/>
    </row>
    <row r="100" customFormat="false" ht="31.5" hidden="false" customHeight="true" outlineLevel="0" collapsed="false">
      <c r="A100" s="39" t="s">
        <v>50</v>
      </c>
      <c r="B100" s="31" t="s">
        <v>111</v>
      </c>
      <c r="C100" s="32" t="s">
        <v>51</v>
      </c>
      <c r="D100" s="33" t="n">
        <f aca="false">'2023-2025 год Приложение  4'!E88</f>
        <v>116.9</v>
      </c>
      <c r="E100" s="33" t="n">
        <f aca="false">'2023-2025 год Приложение  4'!F88</f>
        <v>-60.3</v>
      </c>
      <c r="F100" s="33" t="n">
        <f aca="false">D100+E100</f>
        <v>56.6</v>
      </c>
      <c r="G100" s="33" t="n">
        <f aca="false">'2023-2025 год Приложение  4'!H88</f>
        <v>0</v>
      </c>
      <c r="H100" s="33" t="n">
        <f aca="false">'2023-2025 год Приложение  4'!I88</f>
        <v>0</v>
      </c>
      <c r="I100" s="23"/>
      <c r="J100" s="23"/>
      <c r="K100" s="23"/>
    </row>
    <row r="101" customFormat="false" ht="15.75" hidden="false" customHeight="true" outlineLevel="0" collapsed="false">
      <c r="A101" s="39" t="s">
        <v>33</v>
      </c>
      <c r="B101" s="31" t="s">
        <v>111</v>
      </c>
      <c r="C101" s="32" t="s">
        <v>34</v>
      </c>
      <c r="D101" s="33" t="n">
        <f aca="false">'2023-2025 год Приложение  4'!E435</f>
        <v>26</v>
      </c>
      <c r="E101" s="33" t="n">
        <f aca="false">'2023-2025 год Приложение  4'!F435</f>
        <v>-26</v>
      </c>
      <c r="F101" s="33" t="n">
        <f aca="false">D101+E101</f>
        <v>0</v>
      </c>
      <c r="G101" s="33" t="n">
        <f aca="false">'2023-2025 год Приложение  4'!H435</f>
        <v>0</v>
      </c>
      <c r="H101" s="33" t="n">
        <f aca="false">'2023-2025 год Приложение  4'!I435</f>
        <v>0</v>
      </c>
      <c r="I101" s="23"/>
      <c r="J101" s="23"/>
      <c r="K101" s="23"/>
    </row>
    <row r="102" customFormat="false" ht="29.25" hidden="false" customHeight="true" outlineLevel="0" collapsed="false">
      <c r="A102" s="39" t="s">
        <v>85</v>
      </c>
      <c r="B102" s="31" t="s">
        <v>112</v>
      </c>
      <c r="C102" s="31"/>
      <c r="D102" s="33" t="n">
        <f aca="false">D103+D104</f>
        <v>346.7</v>
      </c>
      <c r="E102" s="33" t="n">
        <f aca="false">E103+E104</f>
        <v>-332.6</v>
      </c>
      <c r="F102" s="33" t="n">
        <f aca="false">F103+F104</f>
        <v>14.1</v>
      </c>
      <c r="G102" s="33" t="n">
        <f aca="false">G103+G104</f>
        <v>0</v>
      </c>
      <c r="H102" s="33" t="n">
        <f aca="false">H103+H104</f>
        <v>0</v>
      </c>
      <c r="I102" s="23"/>
      <c r="J102" s="23"/>
      <c r="K102" s="23"/>
    </row>
    <row r="103" customFormat="false" ht="29.25" hidden="false" customHeight="true" outlineLevel="0" collapsed="false">
      <c r="A103" s="39" t="s">
        <v>50</v>
      </c>
      <c r="B103" s="31" t="s">
        <v>112</v>
      </c>
      <c r="C103" s="31" t="s">
        <v>51</v>
      </c>
      <c r="D103" s="33" t="n">
        <f aca="false">'2023-2025 год Приложение  4'!E89</f>
        <v>195</v>
      </c>
      <c r="E103" s="33" t="n">
        <f aca="false">'2023-2025 год Приложение  4'!F90</f>
        <v>-180.9</v>
      </c>
      <c r="F103" s="33" t="n">
        <f aca="false">D103+E103</f>
        <v>14.1</v>
      </c>
      <c r="G103" s="33" t="n">
        <f aca="false">'2023-2025 год Приложение  4'!H89</f>
        <v>0</v>
      </c>
      <c r="H103" s="33" t="n">
        <f aca="false">'2023-2025 год Приложение  4'!I89</f>
        <v>0</v>
      </c>
      <c r="I103" s="23"/>
      <c r="J103" s="23"/>
      <c r="K103" s="23"/>
    </row>
    <row r="104" customFormat="false" ht="15.75" hidden="false" customHeight="true" outlineLevel="0" collapsed="false">
      <c r="A104" s="39" t="s">
        <v>33</v>
      </c>
      <c r="B104" s="31" t="s">
        <v>112</v>
      </c>
      <c r="C104" s="31" t="s">
        <v>34</v>
      </c>
      <c r="D104" s="33" t="n">
        <f aca="false">'2023-2025 год Приложение  4'!E437</f>
        <v>151.7</v>
      </c>
      <c r="E104" s="33" t="n">
        <f aca="false">'2023-2025 год Приложение  4'!F437</f>
        <v>-151.7</v>
      </c>
      <c r="F104" s="33" t="n">
        <f aca="false">'2023-2025 год Приложение  4'!G437</f>
        <v>0</v>
      </c>
      <c r="G104" s="33" t="n">
        <f aca="false">'2023-2025 год Приложение  4'!H437</f>
        <v>0</v>
      </c>
      <c r="H104" s="33" t="n">
        <f aca="false">'2023-2025 год Приложение  4'!I437</f>
        <v>0</v>
      </c>
      <c r="I104" s="23"/>
      <c r="J104" s="23"/>
      <c r="K104" s="23"/>
    </row>
    <row r="105" customFormat="false" ht="15.75" hidden="false" customHeight="true" outlineLevel="0" collapsed="false">
      <c r="A105" s="38" t="s">
        <v>113</v>
      </c>
      <c r="B105" s="28" t="s">
        <v>114</v>
      </c>
      <c r="C105" s="28"/>
      <c r="D105" s="29" t="n">
        <f aca="false">D106+D111+D116+D119+D124+D129+D132</f>
        <v>41510.1</v>
      </c>
      <c r="E105" s="29" t="n">
        <f aca="false">E106+E111+E116+E119+E124+E129+E132</f>
        <v>26036.7</v>
      </c>
      <c r="F105" s="29" t="n">
        <f aca="false">F106+F111+F116+F119+F124+F129+F132</f>
        <v>67546.8</v>
      </c>
      <c r="G105" s="29" t="n">
        <f aca="false">G106+G111+G116+G119+G124+G129+G132</f>
        <v>43304.7</v>
      </c>
      <c r="H105" s="29" t="n">
        <f aca="false">H106+H111+H116+H119+H124+H129+H132</f>
        <v>45244</v>
      </c>
      <c r="I105" s="23"/>
      <c r="J105" s="23"/>
      <c r="K105" s="23"/>
    </row>
    <row r="106" customFormat="false" ht="31.5" hidden="false" customHeight="true" outlineLevel="0" collapsed="false">
      <c r="A106" s="39" t="s">
        <v>115</v>
      </c>
      <c r="B106" s="32" t="s">
        <v>116</v>
      </c>
      <c r="C106" s="50"/>
      <c r="D106" s="33" t="n">
        <f aca="false">'2023-2025 год Приложение  4'!E92</f>
        <v>6812.2</v>
      </c>
      <c r="E106" s="33" t="n">
        <f aca="false">'2023-2025 год Приложение  4'!F92</f>
        <v>0</v>
      </c>
      <c r="F106" s="33" t="n">
        <f aca="false">'2023-2025 год Приложение  4'!G92</f>
        <v>6812.2</v>
      </c>
      <c r="G106" s="33" t="n">
        <f aca="false">'2023-2025 год Приложение  4'!H92</f>
        <v>7975.8</v>
      </c>
      <c r="H106" s="33" t="n">
        <f aca="false">'2023-2025 год Приложение  4'!I92</f>
        <v>8200.7</v>
      </c>
      <c r="I106" s="23"/>
      <c r="J106" s="23"/>
      <c r="K106" s="23"/>
    </row>
    <row r="107" customFormat="false" ht="31.5" hidden="false" customHeight="true" outlineLevel="0" collapsed="false">
      <c r="A107" s="41" t="s">
        <v>115</v>
      </c>
      <c r="B107" s="36" t="s">
        <v>117</v>
      </c>
      <c r="C107" s="50"/>
      <c r="D107" s="56" t="n">
        <f aca="false">'2023-2025 год Приложение  4'!E93</f>
        <v>5518.3</v>
      </c>
      <c r="E107" s="56" t="n">
        <f aca="false">'2023-2025 год Приложение  4'!F93</f>
        <v>0</v>
      </c>
      <c r="F107" s="56" t="n">
        <f aca="false">'2023-2025 год Приложение  4'!G93</f>
        <v>5518.3</v>
      </c>
      <c r="G107" s="56" t="n">
        <f aca="false">'2023-2025 год Приложение  4'!H93</f>
        <v>6681.9</v>
      </c>
      <c r="H107" s="56" t="n">
        <f aca="false">'2023-2025 год Приложение  4'!I93</f>
        <v>6906.8</v>
      </c>
      <c r="I107" s="23"/>
      <c r="J107" s="23"/>
      <c r="K107" s="23"/>
    </row>
    <row r="108" customFormat="false" ht="47.25" hidden="false" customHeight="true" outlineLevel="0" collapsed="false">
      <c r="A108" s="34" t="s">
        <v>26</v>
      </c>
      <c r="B108" s="36" t="s">
        <v>117</v>
      </c>
      <c r="C108" s="36" t="s">
        <v>27</v>
      </c>
      <c r="D108" s="33" t="n">
        <f aca="false">'2023-2025 год Приложение  4'!E94</f>
        <v>5518.3</v>
      </c>
      <c r="E108" s="33" t="n">
        <f aca="false">'2023-2025 год Приложение  4'!F94</f>
        <v>0</v>
      </c>
      <c r="F108" s="33" t="n">
        <f aca="false">'2023-2025 год Приложение  4'!G94</f>
        <v>5518.3</v>
      </c>
      <c r="G108" s="33" t="n">
        <f aca="false">'2023-2025 год Приложение  4'!H94</f>
        <v>6681.9</v>
      </c>
      <c r="H108" s="33" t="n">
        <f aca="false">'2023-2025 год Приложение  4'!I94</f>
        <v>6906.8</v>
      </c>
      <c r="I108" s="23"/>
      <c r="J108" s="23"/>
      <c r="K108" s="23"/>
    </row>
    <row r="109" customFormat="false" ht="31.5" hidden="false" customHeight="true" outlineLevel="0" collapsed="false">
      <c r="A109" s="41" t="s">
        <v>115</v>
      </c>
      <c r="B109" s="35" t="s">
        <v>118</v>
      </c>
      <c r="C109" s="35"/>
      <c r="D109" s="56" t="n">
        <f aca="false">'2023-2025 год Приложение  4'!E95</f>
        <v>1293.9</v>
      </c>
      <c r="E109" s="56" t="n">
        <f aca="false">'2023-2025 год Приложение  4'!F95</f>
        <v>0</v>
      </c>
      <c r="F109" s="56" t="n">
        <f aca="false">'2023-2025 год Приложение  4'!G95</f>
        <v>1293.9</v>
      </c>
      <c r="G109" s="56" t="n">
        <f aca="false">'2023-2025 год Приложение  4'!H95</f>
        <v>1293.9</v>
      </c>
      <c r="H109" s="56" t="n">
        <f aca="false">'2023-2025 год Приложение  4'!I95</f>
        <v>1293.9</v>
      </c>
      <c r="I109" s="23"/>
      <c r="J109" s="23"/>
      <c r="K109" s="23"/>
    </row>
    <row r="110" customFormat="false" ht="47.25" hidden="false" customHeight="true" outlineLevel="0" collapsed="false">
      <c r="A110" s="34" t="s">
        <v>26</v>
      </c>
      <c r="B110" s="35" t="s">
        <v>118</v>
      </c>
      <c r="C110" s="36" t="s">
        <v>27</v>
      </c>
      <c r="D110" s="33" t="n">
        <f aca="false">'2023-2025 год Приложение  4'!E96</f>
        <v>1293.9</v>
      </c>
      <c r="E110" s="33" t="n">
        <f aca="false">'2023-2025 год Приложение  4'!F96</f>
        <v>0</v>
      </c>
      <c r="F110" s="33" t="n">
        <f aca="false">'2023-2025 год Приложение  4'!G96</f>
        <v>1293.9</v>
      </c>
      <c r="G110" s="33" t="n">
        <f aca="false">'2023-2025 год Приложение  4'!H96</f>
        <v>1293.9</v>
      </c>
      <c r="H110" s="33" t="n">
        <f aca="false">'2023-2025 год Приложение  4'!I96</f>
        <v>1293.9</v>
      </c>
      <c r="I110" s="23"/>
      <c r="J110" s="23"/>
      <c r="K110" s="23"/>
    </row>
    <row r="111" customFormat="false" ht="31.5" hidden="false" customHeight="true" outlineLevel="0" collapsed="false">
      <c r="A111" s="57" t="s">
        <v>119</v>
      </c>
      <c r="B111" s="35" t="s">
        <v>120</v>
      </c>
      <c r="C111" s="36"/>
      <c r="D111" s="33" t="n">
        <f aca="false">'2023-2025 год Приложение  4'!E97</f>
        <v>23532.4</v>
      </c>
      <c r="E111" s="33" t="n">
        <f aca="false">'2023-2025 год Приложение  4'!F97</f>
        <v>0</v>
      </c>
      <c r="F111" s="33" t="n">
        <f aca="false">'2023-2025 год Приложение  4'!G97</f>
        <v>23532.4</v>
      </c>
      <c r="G111" s="33" t="n">
        <f aca="false">'2023-2025 год Приложение  4'!H97</f>
        <v>24278.9</v>
      </c>
      <c r="H111" s="33" t="n">
        <f aca="false">'2023-2025 год Приложение  4'!I97</f>
        <v>25991.1</v>
      </c>
      <c r="I111" s="23"/>
      <c r="J111" s="23"/>
      <c r="K111" s="23"/>
    </row>
    <row r="112" customFormat="false" ht="31.5" hidden="false" customHeight="true" outlineLevel="0" collapsed="false">
      <c r="A112" s="58" t="s">
        <v>119</v>
      </c>
      <c r="B112" s="32" t="s">
        <v>121</v>
      </c>
      <c r="C112" s="32"/>
      <c r="D112" s="33" t="n">
        <f aca="false">'2023-2025 год Приложение  4'!E98</f>
        <v>11812.8</v>
      </c>
      <c r="E112" s="33" t="n">
        <f aca="false">'2023-2025 год Приложение  4'!F98</f>
        <v>0</v>
      </c>
      <c r="F112" s="33" t="n">
        <f aca="false">'2023-2025 год Приложение  4'!G98</f>
        <v>11812.8</v>
      </c>
      <c r="G112" s="33" t="n">
        <f aca="false">'2023-2025 год Приложение  4'!H98</f>
        <v>12559.3</v>
      </c>
      <c r="H112" s="33" t="n">
        <f aca="false">'2023-2025 год Приложение  4'!I98</f>
        <v>14271.5</v>
      </c>
      <c r="I112" s="23"/>
      <c r="J112" s="23"/>
      <c r="K112" s="23"/>
    </row>
    <row r="113" customFormat="false" ht="47.25" hidden="false" customHeight="true" outlineLevel="0" collapsed="false">
      <c r="A113" s="34" t="s">
        <v>26</v>
      </c>
      <c r="B113" s="32" t="s">
        <v>121</v>
      </c>
      <c r="C113" s="32" t="s">
        <v>27</v>
      </c>
      <c r="D113" s="33" t="n">
        <f aca="false">'2023-2025 год Приложение  4'!E99</f>
        <v>11812.8</v>
      </c>
      <c r="E113" s="33" t="n">
        <f aca="false">'2023-2025 год Приложение  4'!F99</f>
        <v>0</v>
      </c>
      <c r="F113" s="33" t="n">
        <f aca="false">'2023-2025 год Приложение  4'!G99</f>
        <v>11812.8</v>
      </c>
      <c r="G113" s="33" t="n">
        <f aca="false">'2023-2025 год Приложение  4'!H99</f>
        <v>12559.3</v>
      </c>
      <c r="H113" s="33" t="n">
        <f aca="false">'2023-2025 год Приложение  4'!I99</f>
        <v>14271.5</v>
      </c>
      <c r="I113" s="23"/>
      <c r="J113" s="23"/>
      <c r="K113" s="23"/>
    </row>
    <row r="114" customFormat="false" ht="31.5" hidden="false" customHeight="true" outlineLevel="0" collapsed="false">
      <c r="A114" s="48" t="s">
        <v>119</v>
      </c>
      <c r="B114" s="35" t="s">
        <v>122</v>
      </c>
      <c r="C114" s="36"/>
      <c r="D114" s="56" t="n">
        <f aca="false">'2023-2025 год Приложение  4'!E100</f>
        <v>11719.6</v>
      </c>
      <c r="E114" s="56" t="n">
        <f aca="false">'2023-2025 год Приложение  4'!F100</f>
        <v>0</v>
      </c>
      <c r="F114" s="56" t="n">
        <f aca="false">'2023-2025 год Приложение  4'!G100</f>
        <v>11719.6</v>
      </c>
      <c r="G114" s="56" t="n">
        <f aca="false">'2023-2025 год Приложение  4'!H100</f>
        <v>11719.6</v>
      </c>
      <c r="H114" s="56" t="n">
        <f aca="false">'2023-2025 год Приложение  4'!I100</f>
        <v>11719.6</v>
      </c>
      <c r="I114" s="23"/>
      <c r="J114" s="23"/>
      <c r="K114" s="23"/>
    </row>
    <row r="115" customFormat="false" ht="47.25" hidden="false" customHeight="true" outlineLevel="0" collapsed="false">
      <c r="A115" s="34" t="s">
        <v>26</v>
      </c>
      <c r="B115" s="35" t="s">
        <v>122</v>
      </c>
      <c r="C115" s="36" t="s">
        <v>27</v>
      </c>
      <c r="D115" s="33" t="n">
        <f aca="false">'2023-2025 год Приложение  4'!E101</f>
        <v>11719.6</v>
      </c>
      <c r="E115" s="33" t="n">
        <f aca="false">'2023-2025 год Приложение  4'!F101</f>
        <v>0</v>
      </c>
      <c r="F115" s="33" t="n">
        <f aca="false">'2023-2025 год Приложение  4'!G101</f>
        <v>11719.6</v>
      </c>
      <c r="G115" s="33" t="n">
        <f aca="false">'2023-2025 год Приложение  4'!H101</f>
        <v>11719.6</v>
      </c>
      <c r="H115" s="33" t="n">
        <f aca="false">'2023-2025 год Приложение  4'!I101</f>
        <v>11719.6</v>
      </c>
      <c r="I115" s="23"/>
      <c r="J115" s="23"/>
      <c r="K115" s="23"/>
    </row>
    <row r="116" customFormat="false" ht="31.5" hidden="false" customHeight="true" outlineLevel="0" collapsed="false">
      <c r="A116" s="59" t="s">
        <v>123</v>
      </c>
      <c r="B116" s="35" t="s">
        <v>124</v>
      </c>
      <c r="C116" s="36"/>
      <c r="D116" s="33" t="n">
        <f aca="false">'2023-2025 год Приложение  4'!E102</f>
        <v>5000</v>
      </c>
      <c r="E116" s="33" t="n">
        <f aca="false">'2023-2025 год Приложение  4'!F102</f>
        <v>0</v>
      </c>
      <c r="F116" s="33" t="n">
        <f aca="false">'2023-2025 год Приложение  4'!G102</f>
        <v>5000</v>
      </c>
      <c r="G116" s="33" t="n">
        <f aca="false">'2023-2025 год Приложение  4'!H102</f>
        <v>5000</v>
      </c>
      <c r="H116" s="33" t="n">
        <f aca="false">'2023-2025 год Приложение  4'!I102</f>
        <v>5000</v>
      </c>
      <c r="I116" s="23"/>
      <c r="J116" s="23"/>
      <c r="K116" s="23"/>
    </row>
    <row r="117" customFormat="false" ht="31.5" hidden="false" customHeight="true" outlineLevel="0" collapsed="false">
      <c r="A117" s="34" t="s">
        <v>123</v>
      </c>
      <c r="B117" s="35" t="s">
        <v>125</v>
      </c>
      <c r="C117" s="36"/>
      <c r="D117" s="33" t="n">
        <f aca="false">'2023-2025 год Приложение  4'!E103</f>
        <v>5000</v>
      </c>
      <c r="E117" s="33" t="n">
        <f aca="false">'2023-2025 год Приложение  4'!F103</f>
        <v>0</v>
      </c>
      <c r="F117" s="33" t="n">
        <f aca="false">'2023-2025 год Приложение  4'!G103</f>
        <v>5000</v>
      </c>
      <c r="G117" s="33" t="n">
        <f aca="false">'2023-2025 год Приложение  4'!H103</f>
        <v>5000</v>
      </c>
      <c r="H117" s="33" t="n">
        <f aca="false">'2023-2025 год Приложение  4'!I103</f>
        <v>5000</v>
      </c>
      <c r="I117" s="23"/>
      <c r="J117" s="23"/>
      <c r="K117" s="23"/>
    </row>
    <row r="118" customFormat="false" ht="47.25" hidden="false" customHeight="true" outlineLevel="0" collapsed="false">
      <c r="A118" s="34" t="s">
        <v>26</v>
      </c>
      <c r="B118" s="35" t="s">
        <v>125</v>
      </c>
      <c r="C118" s="36" t="s">
        <v>27</v>
      </c>
      <c r="D118" s="33" t="n">
        <f aca="false">'2023-2025 год Приложение  4'!E104</f>
        <v>5000</v>
      </c>
      <c r="E118" s="33" t="n">
        <f aca="false">'2023-2025 год Приложение  4'!F104</f>
        <v>0</v>
      </c>
      <c r="F118" s="33" t="n">
        <f aca="false">'2023-2025 год Приложение  4'!G104</f>
        <v>5000</v>
      </c>
      <c r="G118" s="33" t="n">
        <f aca="false">'2023-2025 год Приложение  4'!H104</f>
        <v>5000</v>
      </c>
      <c r="H118" s="33" t="n">
        <f aca="false">'2023-2025 год Приложение  4'!I104</f>
        <v>5000</v>
      </c>
      <c r="I118" s="23"/>
      <c r="J118" s="23"/>
      <c r="K118" s="23"/>
    </row>
    <row r="119" customFormat="false" ht="15.75" hidden="false" customHeight="true" outlineLevel="0" collapsed="false">
      <c r="A119" s="57" t="s">
        <v>126</v>
      </c>
      <c r="B119" s="35" t="s">
        <v>127</v>
      </c>
      <c r="C119" s="36"/>
      <c r="D119" s="33" t="n">
        <f aca="false">'2023-2025 год Приложение  4'!E105</f>
        <v>3610.7</v>
      </c>
      <c r="E119" s="33" t="n">
        <f aca="false">'2023-2025 год Приложение  4'!F105</f>
        <v>0</v>
      </c>
      <c r="F119" s="33" t="n">
        <f aca="false">'2023-2025 год Приложение  4'!G105</f>
        <v>3610.7</v>
      </c>
      <c r="G119" s="33" t="n">
        <f aca="false">'2023-2025 год Приложение  4'!H105</f>
        <v>3662.9</v>
      </c>
      <c r="H119" s="33" t="n">
        <f aca="false">'2023-2025 год Приложение  4'!I105</f>
        <v>3669.2</v>
      </c>
      <c r="I119" s="23"/>
      <c r="J119" s="23"/>
      <c r="K119" s="23"/>
    </row>
    <row r="120" customFormat="false" ht="15.75" hidden="false" customHeight="true" outlineLevel="0" collapsed="false">
      <c r="A120" s="34" t="s">
        <v>126</v>
      </c>
      <c r="B120" s="35" t="s">
        <v>128</v>
      </c>
      <c r="C120" s="36"/>
      <c r="D120" s="56" t="n">
        <f aca="false">'2023-2025 год Приложение  4'!E106</f>
        <v>907.5</v>
      </c>
      <c r="E120" s="56" t="n">
        <f aca="false">'2023-2025 год Приложение  4'!F106</f>
        <v>0</v>
      </c>
      <c r="F120" s="56" t="n">
        <f aca="false">'2023-2025 год Приложение  4'!G106</f>
        <v>907.5</v>
      </c>
      <c r="G120" s="56" t="n">
        <f aca="false">'2023-2025 год Приложение  4'!H106</f>
        <v>1000</v>
      </c>
      <c r="H120" s="56" t="n">
        <f aca="false">'2023-2025 год Приложение  4'!I106</f>
        <v>1100</v>
      </c>
      <c r="I120" s="23"/>
      <c r="J120" s="23"/>
      <c r="K120" s="23"/>
    </row>
    <row r="121" customFormat="false" ht="47.25" hidden="false" customHeight="true" outlineLevel="0" collapsed="false">
      <c r="A121" s="34" t="s">
        <v>26</v>
      </c>
      <c r="B121" s="35" t="s">
        <v>128</v>
      </c>
      <c r="C121" s="36" t="s">
        <v>27</v>
      </c>
      <c r="D121" s="56" t="n">
        <f aca="false">'2023-2025 год Приложение  4'!E107</f>
        <v>907.5</v>
      </c>
      <c r="E121" s="56" t="n">
        <f aca="false">'2023-2025 год Приложение  4'!F107</f>
        <v>0</v>
      </c>
      <c r="F121" s="56" t="n">
        <f aca="false">'2023-2025 год Приложение  4'!G107</f>
        <v>907.5</v>
      </c>
      <c r="G121" s="56" t="n">
        <f aca="false">'2023-2025 год Приложение  4'!H107</f>
        <v>1000</v>
      </c>
      <c r="H121" s="56" t="n">
        <f aca="false">'2023-2025 год Приложение  4'!I107</f>
        <v>1100</v>
      </c>
      <c r="I121" s="23"/>
      <c r="J121" s="23"/>
      <c r="K121" s="23"/>
    </row>
    <row r="122" customFormat="false" ht="52.5" hidden="false" customHeight="true" outlineLevel="0" collapsed="false">
      <c r="A122" s="34" t="s">
        <v>129</v>
      </c>
      <c r="B122" s="35" t="s">
        <v>130</v>
      </c>
      <c r="C122" s="36"/>
      <c r="D122" s="56" t="n">
        <f aca="false">'2023-2025 год Приложение  4'!E108</f>
        <v>2703.2</v>
      </c>
      <c r="E122" s="56" t="n">
        <f aca="false">'2023-2025 год Приложение  4'!F108</f>
        <v>0</v>
      </c>
      <c r="F122" s="56" t="n">
        <f aca="false">'2023-2025 год Приложение  4'!G108</f>
        <v>2703.2</v>
      </c>
      <c r="G122" s="56" t="n">
        <f aca="false">'2023-2025 год Приложение  4'!H108</f>
        <v>2662.9</v>
      </c>
      <c r="H122" s="56" t="n">
        <f aca="false">'2023-2025 год Приложение  4'!I108</f>
        <v>2569.2</v>
      </c>
      <c r="I122" s="23"/>
      <c r="J122" s="23"/>
      <c r="K122" s="23"/>
    </row>
    <row r="123" customFormat="false" ht="47.25" hidden="false" customHeight="true" outlineLevel="0" collapsed="false">
      <c r="A123" s="34" t="s">
        <v>26</v>
      </c>
      <c r="B123" s="35" t="s">
        <v>130</v>
      </c>
      <c r="C123" s="36" t="s">
        <v>27</v>
      </c>
      <c r="D123" s="56" t="n">
        <f aca="false">'2023-2025 год Приложение  4'!E109</f>
        <v>2703.2</v>
      </c>
      <c r="E123" s="56" t="n">
        <f aca="false">'2023-2025 год Приложение  4'!F109</f>
        <v>0</v>
      </c>
      <c r="F123" s="56" t="n">
        <f aca="false">'2023-2025 год Приложение  4'!G109</f>
        <v>2703.2</v>
      </c>
      <c r="G123" s="56" t="n">
        <f aca="false">'2023-2025 год Приложение  4'!H109</f>
        <v>2662.9</v>
      </c>
      <c r="H123" s="56" t="n">
        <f aca="false">'2023-2025 год Приложение  4'!I109</f>
        <v>2569.2</v>
      </c>
      <c r="I123" s="23"/>
      <c r="J123" s="23"/>
      <c r="K123" s="23"/>
    </row>
    <row r="124" customFormat="false" ht="47.25" hidden="false" customHeight="true" outlineLevel="0" collapsed="false">
      <c r="A124" s="59" t="s">
        <v>131</v>
      </c>
      <c r="B124" s="42" t="s">
        <v>132</v>
      </c>
      <c r="C124" s="36"/>
      <c r="D124" s="56" t="n">
        <f aca="false">'2023-2025 год Приложение  4'!E110</f>
        <v>2554.8</v>
      </c>
      <c r="E124" s="56" t="n">
        <f aca="false">'2023-2025 год Приложение  4'!F110</f>
        <v>646.7</v>
      </c>
      <c r="F124" s="56" t="n">
        <f aca="false">'2023-2025 год Приложение  4'!G110</f>
        <v>3201.5</v>
      </c>
      <c r="G124" s="56" t="n">
        <f aca="false">'2023-2025 год Приложение  4'!H110</f>
        <v>2387.1</v>
      </c>
      <c r="H124" s="56" t="n">
        <f aca="false">'2023-2025 год Приложение  4'!I110</f>
        <v>2383</v>
      </c>
      <c r="I124" s="23"/>
      <c r="J124" s="23"/>
      <c r="K124" s="23"/>
    </row>
    <row r="125" customFormat="false" ht="47.25" hidden="false" customHeight="true" outlineLevel="0" collapsed="false">
      <c r="A125" s="48" t="s">
        <v>131</v>
      </c>
      <c r="B125" s="31" t="s">
        <v>133</v>
      </c>
      <c r="C125" s="36"/>
      <c r="D125" s="56" t="n">
        <f aca="false">'2023-2025 год Приложение  4'!E111</f>
        <v>300</v>
      </c>
      <c r="E125" s="56" t="n">
        <f aca="false">'2023-2025 год Приложение  4'!F111</f>
        <v>-34</v>
      </c>
      <c r="F125" s="56" t="n">
        <f aca="false">'2023-2025 год Приложение  4'!G111</f>
        <v>266</v>
      </c>
      <c r="G125" s="56" t="n">
        <f aca="false">'2023-2025 год Приложение  4'!H111</f>
        <v>300</v>
      </c>
      <c r="H125" s="56" t="n">
        <f aca="false">'2023-2025 год Приложение  4'!I111</f>
        <v>300</v>
      </c>
      <c r="I125" s="23"/>
      <c r="J125" s="23"/>
      <c r="K125" s="23"/>
    </row>
    <row r="126" customFormat="false" ht="15.75" hidden="false" customHeight="true" outlineLevel="0" collapsed="false">
      <c r="A126" s="34" t="s">
        <v>33</v>
      </c>
      <c r="B126" s="31" t="s">
        <v>133</v>
      </c>
      <c r="C126" s="36" t="s">
        <v>34</v>
      </c>
      <c r="D126" s="56" t="n">
        <f aca="false">'2023-2025 год Приложение  4'!E112</f>
        <v>300</v>
      </c>
      <c r="E126" s="56" t="n">
        <f aca="false">'2023-2025 год Приложение  4'!F112</f>
        <v>-34</v>
      </c>
      <c r="F126" s="56" t="n">
        <f aca="false">'2023-2025 год Приложение  4'!G112</f>
        <v>266</v>
      </c>
      <c r="G126" s="56" t="n">
        <f aca="false">'2023-2025 год Приложение  4'!H112</f>
        <v>300</v>
      </c>
      <c r="H126" s="56" t="n">
        <f aca="false">'2023-2025 год Приложение  4'!I112</f>
        <v>300</v>
      </c>
      <c r="I126" s="23"/>
      <c r="J126" s="23"/>
      <c r="K126" s="23"/>
    </row>
    <row r="127" customFormat="false" ht="47.25" hidden="false" customHeight="true" outlineLevel="0" collapsed="false">
      <c r="A127" s="48" t="s">
        <v>131</v>
      </c>
      <c r="B127" s="31" t="s">
        <v>134</v>
      </c>
      <c r="C127" s="36"/>
      <c r="D127" s="56" t="n">
        <f aca="false">'2023-2025 год Приложение  4'!E113</f>
        <v>2254.8</v>
      </c>
      <c r="E127" s="56" t="n">
        <f aca="false">'2023-2025 год Приложение  4'!F113</f>
        <v>680.7</v>
      </c>
      <c r="F127" s="56" t="n">
        <f aca="false">'2023-2025 год Приложение  4'!G113</f>
        <v>2935.5</v>
      </c>
      <c r="G127" s="56" t="n">
        <f aca="false">'2023-2025 год Приложение  4'!H113</f>
        <v>2087.1</v>
      </c>
      <c r="H127" s="56" t="n">
        <f aca="false">'2023-2025 год Приложение  4'!I113</f>
        <v>2083</v>
      </c>
      <c r="I127" s="23"/>
      <c r="J127" s="23"/>
      <c r="K127" s="23"/>
    </row>
    <row r="128" customFormat="false" ht="15.75" hidden="false" customHeight="true" outlineLevel="0" collapsed="false">
      <c r="A128" s="34" t="s">
        <v>33</v>
      </c>
      <c r="B128" s="31" t="s">
        <v>134</v>
      </c>
      <c r="C128" s="36" t="s">
        <v>34</v>
      </c>
      <c r="D128" s="33" t="n">
        <f aca="false">'2023-2025 год Приложение  4'!E114</f>
        <v>2254.8</v>
      </c>
      <c r="E128" s="33" t="n">
        <f aca="false">'2023-2025 год Приложение  4'!F114</f>
        <v>680.7</v>
      </c>
      <c r="F128" s="33" t="n">
        <f aca="false">'2023-2025 год Приложение  4'!G114</f>
        <v>2935.5</v>
      </c>
      <c r="G128" s="33" t="n">
        <f aca="false">'2023-2025 год Приложение  4'!H114</f>
        <v>2087.1</v>
      </c>
      <c r="H128" s="33" t="n">
        <f aca="false">'2023-2025 год Приложение  4'!I114</f>
        <v>2083</v>
      </c>
      <c r="I128" s="23"/>
      <c r="J128" s="23"/>
      <c r="K128" s="23"/>
    </row>
    <row r="129" customFormat="false" ht="31.5" hidden="false" customHeight="true" outlineLevel="0" collapsed="false">
      <c r="A129" s="34" t="s">
        <v>135</v>
      </c>
      <c r="B129" s="31" t="s">
        <v>136</v>
      </c>
      <c r="C129" s="36"/>
      <c r="D129" s="33" t="n">
        <f aca="false">'2023-2025 год Приложение  4'!E115</f>
        <v>0</v>
      </c>
      <c r="E129" s="33" t="n">
        <f aca="false">'2023-2025 год Приложение  4'!F115</f>
        <v>1180</v>
      </c>
      <c r="F129" s="33" t="n">
        <f aca="false">'2023-2025 год Приложение  4'!G115</f>
        <v>1180</v>
      </c>
      <c r="G129" s="33" t="n">
        <f aca="false">'2023-2025 год Приложение  4'!H115</f>
        <v>0</v>
      </c>
      <c r="H129" s="33" t="n">
        <f aca="false">'2023-2025 год Приложение  4'!I115</f>
        <v>0</v>
      </c>
      <c r="I129" s="23"/>
      <c r="J129" s="23"/>
      <c r="K129" s="23"/>
    </row>
    <row r="130" customFormat="false" ht="31.5" hidden="false" customHeight="true" outlineLevel="0" collapsed="false">
      <c r="A130" s="34" t="s">
        <v>135</v>
      </c>
      <c r="B130" s="31" t="s">
        <v>137</v>
      </c>
      <c r="C130" s="36"/>
      <c r="D130" s="33" t="n">
        <f aca="false">'2023-2025 год Приложение  4'!E116</f>
        <v>0</v>
      </c>
      <c r="E130" s="33" t="n">
        <f aca="false">'2023-2025 год Приложение  4'!F116</f>
        <v>1180</v>
      </c>
      <c r="F130" s="33" t="n">
        <f aca="false">'2023-2025 год Приложение  4'!G116</f>
        <v>1180</v>
      </c>
      <c r="G130" s="33" t="n">
        <f aca="false">'2023-2025 год Приложение  4'!H116</f>
        <v>0</v>
      </c>
      <c r="H130" s="33" t="n">
        <f aca="false">'2023-2025 год Приложение  4'!I116</f>
        <v>0</v>
      </c>
      <c r="I130" s="23"/>
      <c r="J130" s="23"/>
      <c r="K130" s="23"/>
    </row>
    <row r="131" customFormat="false" ht="47.25" hidden="false" customHeight="true" outlineLevel="0" collapsed="false">
      <c r="A131" s="57" t="s">
        <v>26</v>
      </c>
      <c r="B131" s="31" t="s">
        <v>137</v>
      </c>
      <c r="C131" s="36" t="s">
        <v>27</v>
      </c>
      <c r="D131" s="33" t="n">
        <f aca="false">'2023-2025 год Приложение  4'!E117</f>
        <v>0</v>
      </c>
      <c r="E131" s="33" t="n">
        <f aca="false">'2023-2025 год Приложение  4'!F117</f>
        <v>1180</v>
      </c>
      <c r="F131" s="33" t="n">
        <f aca="false">'2023-2025 год Приложение  4'!G117</f>
        <v>1180</v>
      </c>
      <c r="G131" s="33" t="n">
        <f aca="false">'2023-2025 год Приложение  4'!H117</f>
        <v>0</v>
      </c>
      <c r="H131" s="33" t="n">
        <f aca="false">'2023-2025 год Приложение  4'!I117</f>
        <v>0</v>
      </c>
      <c r="I131" s="23"/>
      <c r="J131" s="23"/>
      <c r="K131" s="23"/>
    </row>
    <row r="132" customFormat="false" ht="31.5" hidden="false" customHeight="true" outlineLevel="0" collapsed="false">
      <c r="A132" s="57" t="s">
        <v>138</v>
      </c>
      <c r="B132" s="31" t="s">
        <v>139</v>
      </c>
      <c r="C132" s="36"/>
      <c r="D132" s="33" t="n">
        <f aca="false">'2023-2025 год Приложение  4'!E118</f>
        <v>0</v>
      </c>
      <c r="E132" s="33" t="n">
        <f aca="false">'2023-2025 год Приложение  4'!F118</f>
        <v>24210</v>
      </c>
      <c r="F132" s="33" t="n">
        <f aca="false">'2023-2025 год Приложение  4'!G118</f>
        <v>24210</v>
      </c>
      <c r="G132" s="33" t="n">
        <f aca="false">'2023-2025 год Приложение  4'!H118</f>
        <v>0</v>
      </c>
      <c r="H132" s="33" t="n">
        <f aca="false">'2023-2025 год Приложение  4'!I118</f>
        <v>0</v>
      </c>
      <c r="I132" s="23"/>
      <c r="J132" s="23"/>
      <c r="K132" s="23"/>
    </row>
    <row r="133" customFormat="false" ht="31.5" hidden="false" customHeight="true" outlineLevel="0" collapsed="false">
      <c r="A133" s="57" t="s">
        <v>138</v>
      </c>
      <c r="B133" s="31" t="s">
        <v>140</v>
      </c>
      <c r="C133" s="36"/>
      <c r="D133" s="33" t="n">
        <f aca="false">'2023-2025 год Приложение  4'!E119</f>
        <v>0</v>
      </c>
      <c r="E133" s="33" t="n">
        <f aca="false">'2023-2025 год Приложение  4'!F119</f>
        <v>24210</v>
      </c>
      <c r="F133" s="33" t="n">
        <f aca="false">'2023-2025 год Приложение  4'!G119</f>
        <v>24210</v>
      </c>
      <c r="G133" s="33" t="n">
        <f aca="false">'2023-2025 год Приложение  4'!H119</f>
        <v>0</v>
      </c>
      <c r="H133" s="33" t="n">
        <f aca="false">'2023-2025 год Приложение  4'!I119</f>
        <v>0</v>
      </c>
      <c r="I133" s="23"/>
      <c r="J133" s="23"/>
      <c r="K133" s="23"/>
    </row>
    <row r="134" customFormat="false" ht="47.25" hidden="false" customHeight="true" outlineLevel="0" collapsed="false">
      <c r="A134" s="57" t="s">
        <v>26</v>
      </c>
      <c r="B134" s="31" t="s">
        <v>140</v>
      </c>
      <c r="C134" s="36" t="s">
        <v>27</v>
      </c>
      <c r="D134" s="33" t="n">
        <f aca="false">'2023-2025 год Приложение  4'!E120</f>
        <v>0</v>
      </c>
      <c r="E134" s="33" t="n">
        <f aca="false">'2023-2025 год Приложение  4'!F120</f>
        <v>24210</v>
      </c>
      <c r="F134" s="33" t="n">
        <f aca="false">'2023-2025 год Приложение  4'!G120</f>
        <v>24210</v>
      </c>
      <c r="G134" s="33" t="n">
        <f aca="false">'2023-2025 год Приложение  4'!H120</f>
        <v>0</v>
      </c>
      <c r="H134" s="33" t="n">
        <f aca="false">'2023-2025 год Приложение  4'!I120</f>
        <v>0</v>
      </c>
      <c r="I134" s="23"/>
      <c r="J134" s="23"/>
      <c r="K134" s="23"/>
    </row>
    <row r="135" customFormat="false" ht="31.5" hidden="false" customHeight="true" outlineLevel="0" collapsed="false">
      <c r="A135" s="38" t="s">
        <v>141</v>
      </c>
      <c r="B135" s="28" t="s">
        <v>142</v>
      </c>
      <c r="C135" s="28"/>
      <c r="D135" s="29" t="n">
        <f aca="false">D136+D139</f>
        <v>257</v>
      </c>
      <c r="E135" s="29" t="n">
        <f aca="false">E136+E139</f>
        <v>0</v>
      </c>
      <c r="F135" s="29" t="n">
        <f aca="false">F136+F139</f>
        <v>257</v>
      </c>
      <c r="G135" s="29" t="n">
        <f aca="false">G136+G139</f>
        <v>2786.3</v>
      </c>
      <c r="H135" s="29" t="n">
        <f aca="false">H136+H139</f>
        <v>237</v>
      </c>
      <c r="I135" s="23"/>
      <c r="J135" s="23"/>
      <c r="K135" s="23"/>
    </row>
    <row r="136" customFormat="false" ht="31.5" hidden="false" customHeight="true" outlineLevel="0" collapsed="false">
      <c r="A136" s="60" t="s">
        <v>143</v>
      </c>
      <c r="B136" s="31" t="s">
        <v>144</v>
      </c>
      <c r="C136" s="32"/>
      <c r="D136" s="33" t="n">
        <f aca="false">'2023-2025 год Приложение  4'!E122</f>
        <v>50</v>
      </c>
      <c r="E136" s="33" t="n">
        <f aca="false">'2023-2025 год Приложение  4'!F122</f>
        <v>0</v>
      </c>
      <c r="F136" s="33" t="n">
        <f aca="false">'2023-2025 год Приложение  4'!G122</f>
        <v>50</v>
      </c>
      <c r="G136" s="33" t="n">
        <f aca="false">'2023-2025 год Приложение  4'!H122</f>
        <v>50</v>
      </c>
      <c r="H136" s="33" t="n">
        <f aca="false">'2023-2025 год Приложение  4'!I122</f>
        <v>50</v>
      </c>
      <c r="I136" s="23"/>
      <c r="J136" s="23"/>
      <c r="K136" s="23"/>
    </row>
    <row r="137" customFormat="false" ht="31.5" hidden="false" customHeight="true" outlineLevel="0" collapsed="false">
      <c r="A137" s="58" t="s">
        <v>143</v>
      </c>
      <c r="B137" s="49" t="s">
        <v>145</v>
      </c>
      <c r="C137" s="36"/>
      <c r="D137" s="56" t="n">
        <f aca="false">'2023-2025 год Приложение  4'!E123</f>
        <v>50</v>
      </c>
      <c r="E137" s="56" t="n">
        <f aca="false">'2023-2025 год Приложение  4'!F123</f>
        <v>0</v>
      </c>
      <c r="F137" s="56" t="n">
        <f aca="false">'2023-2025 год Приложение  4'!G123</f>
        <v>50</v>
      </c>
      <c r="G137" s="56" t="n">
        <f aca="false">'2023-2025 год Приложение  4'!H123</f>
        <v>50</v>
      </c>
      <c r="H137" s="56" t="n">
        <f aca="false">'2023-2025 год Приложение  4'!I123</f>
        <v>50</v>
      </c>
      <c r="I137" s="23"/>
      <c r="J137" s="23"/>
      <c r="K137" s="23"/>
    </row>
    <row r="138" customFormat="false" ht="15.75" hidden="false" customHeight="true" outlineLevel="0" collapsed="false">
      <c r="A138" s="48" t="s">
        <v>146</v>
      </c>
      <c r="B138" s="49" t="s">
        <v>145</v>
      </c>
      <c r="C138" s="32" t="s">
        <v>147</v>
      </c>
      <c r="D138" s="56" t="n">
        <f aca="false">'2023-2025 год Приложение  4'!E124</f>
        <v>50</v>
      </c>
      <c r="E138" s="56" t="n">
        <f aca="false">'2023-2025 год Приложение  4'!F124</f>
        <v>0</v>
      </c>
      <c r="F138" s="56" t="n">
        <f aca="false">'2023-2025 год Приложение  4'!G124</f>
        <v>50</v>
      </c>
      <c r="G138" s="56" t="n">
        <f aca="false">'2023-2025 год Приложение  4'!H124</f>
        <v>50</v>
      </c>
      <c r="H138" s="56" t="n">
        <f aca="false">'2023-2025 год Приложение  4'!I124</f>
        <v>50</v>
      </c>
      <c r="I138" s="23"/>
      <c r="J138" s="23"/>
      <c r="K138" s="23"/>
    </row>
    <row r="139" customFormat="false" ht="31.5" hidden="false" customHeight="true" outlineLevel="0" collapsed="false">
      <c r="A139" s="48" t="s">
        <v>148</v>
      </c>
      <c r="B139" s="49" t="s">
        <v>149</v>
      </c>
      <c r="C139" s="32"/>
      <c r="D139" s="56" t="n">
        <f aca="false">'2023-2025 год Приложение  4'!E125</f>
        <v>207</v>
      </c>
      <c r="E139" s="56" t="n">
        <f aca="false">'2023-2025 год Приложение  4'!F125</f>
        <v>0</v>
      </c>
      <c r="F139" s="56" t="n">
        <f aca="false">'2023-2025 год Приложение  4'!G125</f>
        <v>207</v>
      </c>
      <c r="G139" s="56" t="n">
        <f aca="false">'2023-2025 год Приложение  4'!H125</f>
        <v>2736.3</v>
      </c>
      <c r="H139" s="56" t="n">
        <f aca="false">'2023-2025 год Приложение  4'!I125</f>
        <v>187</v>
      </c>
      <c r="I139" s="23"/>
      <c r="J139" s="23"/>
      <c r="K139" s="23"/>
    </row>
    <row r="140" customFormat="false" ht="31.5" hidden="false" customHeight="true" outlineLevel="0" collapsed="false">
      <c r="A140" s="48" t="s">
        <v>148</v>
      </c>
      <c r="B140" s="49" t="s">
        <v>150</v>
      </c>
      <c r="C140" s="32"/>
      <c r="D140" s="33" t="n">
        <f aca="false">'2023-2025 год Приложение  4'!E126</f>
        <v>207</v>
      </c>
      <c r="E140" s="33" t="n">
        <f aca="false">'2023-2025 год Приложение  4'!F126</f>
        <v>0</v>
      </c>
      <c r="F140" s="33" t="n">
        <f aca="false">'2023-2025 год Приложение  4'!G126</f>
        <v>207</v>
      </c>
      <c r="G140" s="33" t="n">
        <f aca="false">'2023-2025 год Приложение  4'!H126</f>
        <v>2736.3</v>
      </c>
      <c r="H140" s="33" t="n">
        <f aca="false">'2023-2025 год Приложение  4'!I126</f>
        <v>187</v>
      </c>
      <c r="I140" s="23"/>
      <c r="J140" s="23"/>
      <c r="K140" s="23"/>
    </row>
    <row r="141" customFormat="false" ht="47.25" hidden="false" customHeight="true" outlineLevel="0" collapsed="false">
      <c r="A141" s="34" t="s">
        <v>26</v>
      </c>
      <c r="B141" s="49" t="s">
        <v>150</v>
      </c>
      <c r="C141" s="36" t="s">
        <v>27</v>
      </c>
      <c r="D141" s="33" t="n">
        <f aca="false">'2023-2025 год Приложение  4'!E127</f>
        <v>207</v>
      </c>
      <c r="E141" s="33" t="n">
        <f aca="false">'2023-2025 год Приложение  4'!F127</f>
        <v>0</v>
      </c>
      <c r="F141" s="33" t="n">
        <f aca="false">'2023-2025 год Приложение  4'!G127</f>
        <v>207</v>
      </c>
      <c r="G141" s="33" t="n">
        <f aca="false">'2023-2025 год Приложение  4'!H127</f>
        <v>2736.3</v>
      </c>
      <c r="H141" s="33" t="n">
        <f aca="false">'2023-2025 год Приложение  4'!I127</f>
        <v>187</v>
      </c>
      <c r="I141" s="23"/>
      <c r="J141" s="23"/>
      <c r="K141" s="23"/>
    </row>
    <row r="142" customFormat="false" ht="31.5" hidden="false" customHeight="true" outlineLevel="0" collapsed="false">
      <c r="A142" s="38" t="s">
        <v>151</v>
      </c>
      <c r="B142" s="28" t="s">
        <v>152</v>
      </c>
      <c r="C142" s="28"/>
      <c r="D142" s="29" t="n">
        <f aca="false">D143+D146+D149</f>
        <v>2353.4</v>
      </c>
      <c r="E142" s="29" t="n">
        <f aca="false">E143+E146+E149</f>
        <v>238.3</v>
      </c>
      <c r="F142" s="29" t="n">
        <f aca="false">F143+F146+F149</f>
        <v>2591.7</v>
      </c>
      <c r="G142" s="29" t="n">
        <f aca="false">G143+G146+G149</f>
        <v>2136.6</v>
      </c>
      <c r="H142" s="29" t="n">
        <f aca="false">H143+H146+H149</f>
        <v>2136.6</v>
      </c>
      <c r="I142" s="23"/>
      <c r="J142" s="23"/>
      <c r="K142" s="23"/>
    </row>
    <row r="143" customFormat="false" ht="31.5" hidden="false" customHeight="true" outlineLevel="0" collapsed="false">
      <c r="A143" s="47" t="s">
        <v>153</v>
      </c>
      <c r="B143" s="31" t="s">
        <v>154</v>
      </c>
      <c r="C143" s="32"/>
      <c r="D143" s="33" t="n">
        <f aca="false">'2023-2025 год Приложение  4'!E129</f>
        <v>2136.6</v>
      </c>
      <c r="E143" s="33" t="n">
        <f aca="false">'2023-2025 год Приложение  4'!F129</f>
        <v>182.3</v>
      </c>
      <c r="F143" s="33" t="n">
        <f aca="false">'2023-2025 год Приложение  4'!G129</f>
        <v>2318.9</v>
      </c>
      <c r="G143" s="33" t="n">
        <f aca="false">'2023-2025 год Приложение  4'!H129</f>
        <v>2136.6</v>
      </c>
      <c r="H143" s="33" t="n">
        <f aca="false">'2023-2025 год Приложение  4'!I129</f>
        <v>2136.6</v>
      </c>
      <c r="I143" s="23"/>
      <c r="J143" s="23"/>
      <c r="K143" s="23"/>
    </row>
    <row r="144" customFormat="false" ht="78.75" hidden="false" customHeight="true" outlineLevel="0" collapsed="false">
      <c r="A144" s="47" t="s">
        <v>155</v>
      </c>
      <c r="B144" s="31" t="s">
        <v>156</v>
      </c>
      <c r="C144" s="32"/>
      <c r="D144" s="33" t="n">
        <f aca="false">'2023-2025 год Приложение  4'!E130</f>
        <v>2136.6</v>
      </c>
      <c r="E144" s="33" t="n">
        <f aca="false">'2023-2025 год Приложение  4'!F130</f>
        <v>182.3</v>
      </c>
      <c r="F144" s="33" t="n">
        <f aca="false">'2023-2025 год Приложение  4'!G130</f>
        <v>2318.9</v>
      </c>
      <c r="G144" s="33" t="n">
        <f aca="false">'2023-2025 год Приложение  4'!H130</f>
        <v>2136.6</v>
      </c>
      <c r="H144" s="33" t="n">
        <f aca="false">'2023-2025 год Приложение  4'!I130</f>
        <v>2136.6</v>
      </c>
      <c r="I144" s="23"/>
      <c r="J144" s="23"/>
      <c r="K144" s="23"/>
    </row>
    <row r="145" customFormat="false" ht="47.25" hidden="false" customHeight="true" outlineLevel="0" collapsed="false">
      <c r="A145" s="57" t="s">
        <v>26</v>
      </c>
      <c r="B145" s="31" t="s">
        <v>156</v>
      </c>
      <c r="C145" s="32" t="s">
        <v>27</v>
      </c>
      <c r="D145" s="33" t="n">
        <f aca="false">'2023-2025 год Приложение  4'!E131</f>
        <v>2136.6</v>
      </c>
      <c r="E145" s="33" t="n">
        <f aca="false">'2023-2025 год Приложение  4'!F131</f>
        <v>182.3</v>
      </c>
      <c r="F145" s="33" t="n">
        <f aca="false">'2023-2025 год Приложение  4'!G131</f>
        <v>2318.9</v>
      </c>
      <c r="G145" s="33" t="n">
        <f aca="false">'2023-2025 год Приложение  4'!H131</f>
        <v>2136.6</v>
      </c>
      <c r="H145" s="33" t="n">
        <f aca="false">'2023-2025 год Приложение  4'!I131</f>
        <v>2136.6</v>
      </c>
      <c r="I145" s="23"/>
      <c r="J145" s="23"/>
      <c r="K145" s="23"/>
    </row>
    <row r="146" customFormat="false" ht="15.75" hidden="false" customHeight="true" outlineLevel="0" collapsed="false">
      <c r="A146" s="57" t="s">
        <v>157</v>
      </c>
      <c r="B146" s="31" t="s">
        <v>158</v>
      </c>
      <c r="C146" s="32"/>
      <c r="D146" s="33" t="n">
        <f aca="false">D147</f>
        <v>216.8</v>
      </c>
      <c r="E146" s="33" t="n">
        <f aca="false">E147</f>
        <v>-24.4</v>
      </c>
      <c r="F146" s="33" t="n">
        <f aca="false">F147</f>
        <v>192.4</v>
      </c>
      <c r="G146" s="33" t="n">
        <f aca="false">G147</f>
        <v>0</v>
      </c>
      <c r="H146" s="33" t="n">
        <f aca="false">H147</f>
        <v>0</v>
      </c>
      <c r="I146" s="23"/>
      <c r="J146" s="23"/>
      <c r="K146" s="23"/>
    </row>
    <row r="147" customFormat="false" ht="15.75" hidden="false" customHeight="true" outlineLevel="0" collapsed="false">
      <c r="A147" s="57" t="s">
        <v>157</v>
      </c>
      <c r="B147" s="31" t="s">
        <v>159</v>
      </c>
      <c r="C147" s="32"/>
      <c r="D147" s="33" t="n">
        <f aca="false">D148</f>
        <v>216.8</v>
      </c>
      <c r="E147" s="33" t="n">
        <f aca="false">E148</f>
        <v>-24.4</v>
      </c>
      <c r="F147" s="33" t="n">
        <f aca="false">F148</f>
        <v>192.4</v>
      </c>
      <c r="G147" s="33" t="n">
        <f aca="false">G148</f>
        <v>0</v>
      </c>
      <c r="H147" s="33" t="n">
        <f aca="false">H148</f>
        <v>0</v>
      </c>
      <c r="I147" s="23"/>
      <c r="J147" s="23"/>
      <c r="K147" s="23"/>
    </row>
    <row r="148" customFormat="false" ht="47.25" hidden="false" customHeight="true" outlineLevel="0" collapsed="false">
      <c r="A148" s="57" t="s">
        <v>26</v>
      </c>
      <c r="B148" s="31" t="s">
        <v>159</v>
      </c>
      <c r="C148" s="32" t="s">
        <v>27</v>
      </c>
      <c r="D148" s="33" t="n">
        <f aca="false">'2023-2025 год Приложение  4'!E134</f>
        <v>216.8</v>
      </c>
      <c r="E148" s="33" t="n">
        <f aca="false">'2023-2025 год Приложение  4'!F134</f>
        <v>-24.4</v>
      </c>
      <c r="F148" s="33" t="n">
        <f aca="false">'2023-2025 год Приложение  4'!G134</f>
        <v>192.4</v>
      </c>
      <c r="G148" s="33" t="n">
        <f aca="false">'2023-2025 год Приложение  4'!H134</f>
        <v>0</v>
      </c>
      <c r="H148" s="33" t="n">
        <f aca="false">'2023-2025 год Приложение  4'!I134</f>
        <v>0</v>
      </c>
      <c r="I148" s="23"/>
      <c r="J148" s="23"/>
      <c r="K148" s="23"/>
    </row>
    <row r="149" customFormat="false" ht="15.75" hidden="false" customHeight="true" outlineLevel="0" collapsed="false">
      <c r="A149" s="57" t="s">
        <v>160</v>
      </c>
      <c r="B149" s="31" t="s">
        <v>161</v>
      </c>
      <c r="C149" s="32"/>
      <c r="D149" s="33" t="n">
        <f aca="false">'2023-2025 год Приложение  4'!E135</f>
        <v>0</v>
      </c>
      <c r="E149" s="33" t="n">
        <f aca="false">'2023-2025 год Приложение  4'!F135</f>
        <v>80.4</v>
      </c>
      <c r="F149" s="33" t="n">
        <f aca="false">'2023-2025 год Приложение  4'!G135</f>
        <v>80.4</v>
      </c>
      <c r="G149" s="33" t="n">
        <f aca="false">'2023-2025 год Приложение  4'!H135</f>
        <v>0</v>
      </c>
      <c r="H149" s="33" t="n">
        <f aca="false">'2023-2025 год Приложение  4'!I135</f>
        <v>0</v>
      </c>
      <c r="I149" s="23"/>
      <c r="J149" s="23"/>
      <c r="K149" s="23"/>
    </row>
    <row r="150" customFormat="false" ht="15.75" hidden="false" customHeight="true" outlineLevel="0" collapsed="false">
      <c r="A150" s="57" t="s">
        <v>160</v>
      </c>
      <c r="B150" s="31" t="s">
        <v>162</v>
      </c>
      <c r="C150" s="32"/>
      <c r="D150" s="33" t="n">
        <f aca="false">'2023-2025 год Приложение  4'!E136</f>
        <v>0</v>
      </c>
      <c r="E150" s="33" t="n">
        <f aca="false">'2023-2025 год Приложение  4'!F136</f>
        <v>80.4</v>
      </c>
      <c r="F150" s="33" t="n">
        <f aca="false">'2023-2025 год Приложение  4'!G136</f>
        <v>80.4</v>
      </c>
      <c r="G150" s="33" t="n">
        <f aca="false">'2023-2025 год Приложение  4'!H136</f>
        <v>0</v>
      </c>
      <c r="H150" s="33" t="n">
        <f aca="false">'2023-2025 год Приложение  4'!I136</f>
        <v>0</v>
      </c>
      <c r="I150" s="23"/>
      <c r="J150" s="23"/>
      <c r="K150" s="23"/>
    </row>
    <row r="151" customFormat="false" ht="47.25" hidden="false" customHeight="true" outlineLevel="0" collapsed="false">
      <c r="A151" s="57" t="s">
        <v>26</v>
      </c>
      <c r="B151" s="31" t="s">
        <v>162</v>
      </c>
      <c r="C151" s="32" t="s">
        <v>27</v>
      </c>
      <c r="D151" s="33" t="n">
        <f aca="false">'2023-2025 год Приложение  4'!E137</f>
        <v>0</v>
      </c>
      <c r="E151" s="33" t="n">
        <f aca="false">'2023-2025 год Приложение  4'!F137</f>
        <v>80.4</v>
      </c>
      <c r="F151" s="33" t="n">
        <f aca="false">'2023-2025 год Приложение  4'!G137</f>
        <v>80.4</v>
      </c>
      <c r="G151" s="33" t="n">
        <f aca="false">'2023-2025 год Приложение  4'!H137</f>
        <v>0</v>
      </c>
      <c r="H151" s="33" t="n">
        <f aca="false">'2023-2025 год Приложение  4'!I137</f>
        <v>0</v>
      </c>
      <c r="I151" s="23"/>
      <c r="J151" s="23"/>
      <c r="K151" s="23"/>
    </row>
    <row r="152" customFormat="false" ht="15.75" hidden="false" customHeight="true" outlineLevel="0" collapsed="false">
      <c r="A152" s="24" t="s">
        <v>163</v>
      </c>
      <c r="B152" s="25" t="s">
        <v>164</v>
      </c>
      <c r="C152" s="25"/>
      <c r="D152" s="26" t="n">
        <f aca="false">D153+D177+D218+D263+D271</f>
        <v>1473249.2</v>
      </c>
      <c r="E152" s="26" t="n">
        <f aca="false">E153+E177+E218+E263+E271</f>
        <v>30237.6</v>
      </c>
      <c r="F152" s="26" t="n">
        <f aca="false">F153+F177+F218+F263+F271</f>
        <v>1503486.8</v>
      </c>
      <c r="G152" s="26" t="n">
        <f aca="false">G153+G177+G218+G263+G271</f>
        <v>1471375.2</v>
      </c>
      <c r="H152" s="26" t="n">
        <f aca="false">H153+H177+H218+H263+H271</f>
        <v>1485700.3</v>
      </c>
      <c r="I152" s="23"/>
      <c r="J152" s="23"/>
      <c r="K152" s="23"/>
    </row>
    <row r="153" customFormat="false" ht="15.75" hidden="false" customHeight="true" outlineLevel="0" collapsed="false">
      <c r="A153" s="38" t="s">
        <v>165</v>
      </c>
      <c r="B153" s="28" t="s">
        <v>166</v>
      </c>
      <c r="C153" s="28"/>
      <c r="D153" s="29" t="n">
        <f aca="false">D154+D159+D162+D171+D174</f>
        <v>541436.1</v>
      </c>
      <c r="E153" s="29" t="n">
        <f aca="false">E154+E159+E162+E171+E174</f>
        <v>14996.3</v>
      </c>
      <c r="F153" s="29" t="n">
        <f aca="false">F154+F159+F162+F171+F174</f>
        <v>556432.4</v>
      </c>
      <c r="G153" s="29" t="n">
        <f aca="false">G154+G159+G162+G171+G174+G165</f>
        <v>549947.4</v>
      </c>
      <c r="H153" s="29" t="n">
        <f aca="false">H154+H159+H162+H171+H174+H165</f>
        <v>549835</v>
      </c>
      <c r="I153" s="23"/>
      <c r="J153" s="23"/>
      <c r="K153" s="23"/>
    </row>
    <row r="154" s="63" customFormat="true" ht="15.75" hidden="false" customHeight="true" outlineLevel="0" collapsed="false">
      <c r="A154" s="47" t="s">
        <v>167</v>
      </c>
      <c r="B154" s="32" t="s">
        <v>168</v>
      </c>
      <c r="C154" s="61"/>
      <c r="D154" s="62" t="n">
        <f aca="false">D155+D157</f>
        <v>80115.8</v>
      </c>
      <c r="E154" s="62" t="n">
        <f aca="false">E155+E157</f>
        <v>3579.9</v>
      </c>
      <c r="F154" s="62" t="n">
        <f aca="false">F155+F157</f>
        <v>83695.7</v>
      </c>
      <c r="G154" s="62" t="n">
        <f aca="false">G155+G157</f>
        <v>82992.9</v>
      </c>
      <c r="H154" s="62" t="n">
        <f aca="false">H155+H157</f>
        <v>93586.4</v>
      </c>
      <c r="I154" s="23"/>
      <c r="J154" s="23"/>
      <c r="K154" s="23"/>
    </row>
    <row r="155" customFormat="false" ht="15.75" hidden="false" customHeight="true" outlineLevel="0" collapsed="false">
      <c r="A155" s="48" t="s">
        <v>167</v>
      </c>
      <c r="B155" s="36" t="s">
        <v>169</v>
      </c>
      <c r="C155" s="36"/>
      <c r="D155" s="64" t="n">
        <f aca="false">D156</f>
        <v>79049.1</v>
      </c>
      <c r="E155" s="64" t="n">
        <f aca="false">E156</f>
        <v>3532</v>
      </c>
      <c r="F155" s="64" t="n">
        <f aca="false">F156</f>
        <v>82581.1</v>
      </c>
      <c r="G155" s="56" t="n">
        <f aca="false">G156</f>
        <v>81926.2</v>
      </c>
      <c r="H155" s="56" t="n">
        <f aca="false">H156</f>
        <v>92519.7</v>
      </c>
      <c r="I155" s="23"/>
      <c r="J155" s="23"/>
      <c r="K155" s="23"/>
    </row>
    <row r="156" customFormat="false" ht="31.5" hidden="false" customHeight="true" outlineLevel="0" collapsed="false">
      <c r="A156" s="48" t="s">
        <v>170</v>
      </c>
      <c r="B156" s="36" t="s">
        <v>169</v>
      </c>
      <c r="C156" s="36" t="s">
        <v>171</v>
      </c>
      <c r="D156" s="64" t="n">
        <f aca="false">'2023-2025 год Приложение  4'!E488</f>
        <v>79049.1</v>
      </c>
      <c r="E156" s="64" t="n">
        <f aca="false">'2023-2025 год Приложение  4'!F488</f>
        <v>3532</v>
      </c>
      <c r="F156" s="64" t="n">
        <f aca="false">'2023-2025 год Приложение  4'!G488</f>
        <v>82581.1</v>
      </c>
      <c r="G156" s="56" t="n">
        <f aca="false">'2023-2025 год Приложение  4'!H488</f>
        <v>81926.2</v>
      </c>
      <c r="H156" s="56" t="n">
        <f aca="false">'2023-2025 год Приложение  4'!I488</f>
        <v>92519.7</v>
      </c>
      <c r="I156" s="23"/>
      <c r="J156" s="23"/>
      <c r="K156" s="23"/>
    </row>
    <row r="157" customFormat="false" ht="31.5" hidden="false" customHeight="true" outlineLevel="0" collapsed="false">
      <c r="A157" s="48" t="s">
        <v>172</v>
      </c>
      <c r="B157" s="36" t="s">
        <v>173</v>
      </c>
      <c r="C157" s="36"/>
      <c r="D157" s="64" t="n">
        <f aca="false">D158</f>
        <v>1066.7</v>
      </c>
      <c r="E157" s="64" t="n">
        <f aca="false">E158</f>
        <v>47.9</v>
      </c>
      <c r="F157" s="64" t="n">
        <f aca="false">F158</f>
        <v>1114.6</v>
      </c>
      <c r="G157" s="56" t="n">
        <f aca="false">G158</f>
        <v>1066.7</v>
      </c>
      <c r="H157" s="56" t="n">
        <f aca="false">H158</f>
        <v>1066.7</v>
      </c>
      <c r="I157" s="23"/>
      <c r="J157" s="23"/>
      <c r="K157" s="23"/>
    </row>
    <row r="158" customFormat="false" ht="31.5" hidden="false" customHeight="true" outlineLevel="0" collapsed="false">
      <c r="A158" s="48" t="s">
        <v>170</v>
      </c>
      <c r="B158" s="36" t="s">
        <v>173</v>
      </c>
      <c r="C158" s="36" t="s">
        <v>171</v>
      </c>
      <c r="D158" s="64" t="n">
        <f aca="false">'2023-2025 год Приложение  4'!E490</f>
        <v>1066.7</v>
      </c>
      <c r="E158" s="64" t="n">
        <f aca="false">'2023-2025 год Приложение  4'!F490</f>
        <v>47.9</v>
      </c>
      <c r="F158" s="64" t="n">
        <f aca="false">'2023-2025 год Приложение  4'!G490</f>
        <v>1114.6</v>
      </c>
      <c r="G158" s="56" t="n">
        <f aca="false">'2023-2025 год Приложение  4'!H490</f>
        <v>1066.7</v>
      </c>
      <c r="H158" s="56" t="n">
        <f aca="false">'2023-2025 год Приложение  4'!I490</f>
        <v>1066.7</v>
      </c>
      <c r="I158" s="23"/>
      <c r="J158" s="23"/>
      <c r="K158" s="23"/>
    </row>
    <row r="159" customFormat="false" ht="47.25" hidden="false" customHeight="true" outlineLevel="0" collapsed="false">
      <c r="A159" s="48" t="s">
        <v>174</v>
      </c>
      <c r="B159" s="36" t="s">
        <v>175</v>
      </c>
      <c r="C159" s="36"/>
      <c r="D159" s="64" t="n">
        <f aca="false">D160</f>
        <v>439510.9</v>
      </c>
      <c r="E159" s="64" t="n">
        <f aca="false">E160</f>
        <v>4669.4</v>
      </c>
      <c r="F159" s="64" t="n">
        <f aca="false">F160</f>
        <v>444180.3</v>
      </c>
      <c r="G159" s="64" t="n">
        <f aca="false">G160</f>
        <v>439510.9</v>
      </c>
      <c r="H159" s="64" t="n">
        <f aca="false">H160</f>
        <v>439510.9</v>
      </c>
      <c r="I159" s="23"/>
      <c r="J159" s="23"/>
      <c r="K159" s="23"/>
    </row>
    <row r="160" customFormat="false" ht="47.25" hidden="false" customHeight="true" outlineLevel="0" collapsed="false">
      <c r="A160" s="48" t="s">
        <v>174</v>
      </c>
      <c r="B160" s="36" t="s">
        <v>176</v>
      </c>
      <c r="C160" s="36"/>
      <c r="D160" s="64" t="n">
        <f aca="false">D161</f>
        <v>439510.9</v>
      </c>
      <c r="E160" s="64" t="n">
        <f aca="false">E161</f>
        <v>4669.4</v>
      </c>
      <c r="F160" s="64" t="n">
        <f aca="false">F161</f>
        <v>444180.3</v>
      </c>
      <c r="G160" s="56" t="n">
        <f aca="false">G161</f>
        <v>439510.9</v>
      </c>
      <c r="H160" s="56" t="n">
        <f aca="false">H161</f>
        <v>439510.9</v>
      </c>
      <c r="I160" s="23"/>
      <c r="J160" s="23"/>
      <c r="K160" s="23"/>
    </row>
    <row r="161" customFormat="false" ht="31.5" hidden="false" customHeight="true" outlineLevel="0" collapsed="false">
      <c r="A161" s="48" t="s">
        <v>170</v>
      </c>
      <c r="B161" s="36" t="s">
        <v>176</v>
      </c>
      <c r="C161" s="36" t="s">
        <v>171</v>
      </c>
      <c r="D161" s="64" t="n">
        <f aca="false">'2023-2025 год Приложение  4'!E493</f>
        <v>439510.9</v>
      </c>
      <c r="E161" s="64" t="n">
        <f aca="false">'2023-2025 год Приложение  4'!F493</f>
        <v>4669.4</v>
      </c>
      <c r="F161" s="64" t="n">
        <f aca="false">'2023-2025 год Приложение  4'!G493</f>
        <v>444180.3</v>
      </c>
      <c r="G161" s="56" t="n">
        <f aca="false">'2023-2025 год Приложение  4'!H493</f>
        <v>439510.9</v>
      </c>
      <c r="H161" s="56" t="n">
        <f aca="false">'2023-2025 год Приложение  4'!I493</f>
        <v>439510.9</v>
      </c>
      <c r="I161" s="23"/>
      <c r="J161" s="23"/>
      <c r="K161" s="23"/>
    </row>
    <row r="162" customFormat="false" ht="31.5" hidden="false" customHeight="true" outlineLevel="0" collapsed="false">
      <c r="A162" s="48" t="s">
        <v>177</v>
      </c>
      <c r="B162" s="36" t="s">
        <v>178</v>
      </c>
      <c r="C162" s="36"/>
      <c r="D162" s="64" t="n">
        <f aca="false">D163+D167+D169+D165</f>
        <v>7547.5</v>
      </c>
      <c r="E162" s="64" t="n">
        <f aca="false">E163+E167+E169+E165</f>
        <v>6622</v>
      </c>
      <c r="F162" s="64" t="n">
        <f aca="false">F163+F167+F169+F165</f>
        <v>14169.5</v>
      </c>
      <c r="G162" s="64" t="n">
        <f aca="false">G163+G167+G169</f>
        <v>13181.7</v>
      </c>
      <c r="H162" s="64" t="n">
        <f aca="false">H163+H167+H169</f>
        <v>2475.8</v>
      </c>
      <c r="I162" s="23"/>
      <c r="J162" s="23"/>
      <c r="K162" s="23"/>
    </row>
    <row r="163" customFormat="false" ht="31.5" hidden="false" customHeight="true" outlineLevel="0" collapsed="false">
      <c r="A163" s="48" t="s">
        <v>177</v>
      </c>
      <c r="B163" s="36" t="s">
        <v>179</v>
      </c>
      <c r="C163" s="36"/>
      <c r="D163" s="64" t="n">
        <f aca="false">D164</f>
        <v>1888.4</v>
      </c>
      <c r="E163" s="64" t="n">
        <f aca="false">E164</f>
        <v>5593.7</v>
      </c>
      <c r="F163" s="64" t="n">
        <f aca="false">F164</f>
        <v>7482.1</v>
      </c>
      <c r="G163" s="56" t="n">
        <f aca="false">G164</f>
        <v>5298.3</v>
      </c>
      <c r="H163" s="56" t="n">
        <f aca="false">H164</f>
        <v>0</v>
      </c>
      <c r="I163" s="23"/>
      <c r="J163" s="23"/>
      <c r="K163" s="23"/>
    </row>
    <row r="164" customFormat="false" ht="31.5" hidden="false" customHeight="true" outlineLevel="0" collapsed="false">
      <c r="A164" s="48" t="s">
        <v>170</v>
      </c>
      <c r="B164" s="36" t="s">
        <v>179</v>
      </c>
      <c r="C164" s="36" t="s">
        <v>171</v>
      </c>
      <c r="D164" s="64" t="n">
        <f aca="false">'2023-2025 год Приложение  4'!E496</f>
        <v>1888.4</v>
      </c>
      <c r="E164" s="64" t="n">
        <f aca="false">'2023-2025 год Приложение  4'!F496</f>
        <v>5593.7</v>
      </c>
      <c r="F164" s="64" t="n">
        <f aca="false">'2023-2025 год Приложение  4'!G496</f>
        <v>7482.1</v>
      </c>
      <c r="G164" s="56" t="n">
        <f aca="false">'2023-2025 год Приложение  4'!H496</f>
        <v>5298.3</v>
      </c>
      <c r="H164" s="56" t="n">
        <f aca="false">'2023-2025 год Приложение  4'!I496</f>
        <v>0</v>
      </c>
      <c r="I164" s="23"/>
      <c r="J164" s="23"/>
      <c r="K164" s="23"/>
    </row>
    <row r="165" customFormat="false" ht="31.5" hidden="false" customHeight="true" outlineLevel="0" collapsed="false">
      <c r="A165" s="48" t="s">
        <v>180</v>
      </c>
      <c r="B165" s="36" t="s">
        <v>181</v>
      </c>
      <c r="C165" s="36"/>
      <c r="D165" s="64" t="n">
        <f aca="false">D166</f>
        <v>80</v>
      </c>
      <c r="E165" s="64" t="n">
        <f aca="false">E166</f>
        <v>0</v>
      </c>
      <c r="F165" s="64" t="n">
        <f aca="false">D165+E165</f>
        <v>80</v>
      </c>
      <c r="G165" s="56" t="n">
        <f aca="false">G166</f>
        <v>0</v>
      </c>
      <c r="H165" s="56" t="n">
        <f aca="false">H166</f>
        <v>0</v>
      </c>
      <c r="I165" s="23"/>
      <c r="J165" s="23"/>
      <c r="K165" s="23"/>
    </row>
    <row r="166" customFormat="false" ht="31.5" hidden="false" customHeight="true" outlineLevel="0" collapsed="false">
      <c r="A166" s="48" t="s">
        <v>170</v>
      </c>
      <c r="B166" s="36" t="s">
        <v>181</v>
      </c>
      <c r="C166" s="36" t="n">
        <v>600</v>
      </c>
      <c r="D166" s="64" t="n">
        <f aca="false">'2023-2025 год Приложение  4'!E498</f>
        <v>80</v>
      </c>
      <c r="E166" s="64" t="n">
        <f aca="false">'2023-2025 год Приложение  4'!F498</f>
        <v>0</v>
      </c>
      <c r="F166" s="64" t="n">
        <f aca="false">'2023-2025 год Приложение  4'!G498</f>
        <v>80</v>
      </c>
      <c r="G166" s="56" t="n">
        <f aca="false">'2023-2025 год Приложение  4'!H498</f>
        <v>0</v>
      </c>
      <c r="H166" s="56" t="n">
        <f aca="false">'2023-2025 год Приложение  4'!I498</f>
        <v>0</v>
      </c>
      <c r="I166" s="23"/>
      <c r="J166" s="23"/>
      <c r="K166" s="23"/>
    </row>
    <row r="167" customFormat="false" ht="31.5" hidden="false" customHeight="true" outlineLevel="0" collapsed="false">
      <c r="A167" s="48" t="s">
        <v>182</v>
      </c>
      <c r="B167" s="36" t="s">
        <v>183</v>
      </c>
      <c r="C167" s="36"/>
      <c r="D167" s="64" t="n">
        <f aca="false">D168</f>
        <v>2912.4</v>
      </c>
      <c r="E167" s="64" t="n">
        <f aca="false">E168</f>
        <v>1028.3</v>
      </c>
      <c r="F167" s="64" t="n">
        <f aca="false">F168</f>
        <v>3940.7</v>
      </c>
      <c r="G167" s="56" t="n">
        <f aca="false">G168</f>
        <v>7883.4</v>
      </c>
      <c r="H167" s="56" t="n">
        <f aca="false">H168</f>
        <v>2475.8</v>
      </c>
      <c r="I167" s="23"/>
      <c r="J167" s="23"/>
      <c r="K167" s="23"/>
    </row>
    <row r="168" customFormat="false" ht="31.5" hidden="false" customHeight="true" outlineLevel="0" collapsed="false">
      <c r="A168" s="48" t="s">
        <v>170</v>
      </c>
      <c r="B168" s="36" t="s">
        <v>183</v>
      </c>
      <c r="C168" s="36" t="s">
        <v>171</v>
      </c>
      <c r="D168" s="64" t="n">
        <f aca="false">'2023-2025 год Приложение  4'!E500</f>
        <v>2912.4</v>
      </c>
      <c r="E168" s="64" t="n">
        <f aca="false">'2023-2025 год Приложение  4'!F500</f>
        <v>1028.3</v>
      </c>
      <c r="F168" s="64" t="n">
        <f aca="false">'2023-2025 год Приложение  4'!G500</f>
        <v>3940.7</v>
      </c>
      <c r="G168" s="56" t="n">
        <f aca="false">'2023-2025 год Приложение  4'!H500</f>
        <v>7883.4</v>
      </c>
      <c r="H168" s="56" t="n">
        <f aca="false">'2023-2025 год Приложение  4'!I500</f>
        <v>2475.8</v>
      </c>
      <c r="I168" s="23"/>
      <c r="J168" s="23"/>
      <c r="K168" s="23"/>
    </row>
    <row r="169" customFormat="false" ht="31.5" hidden="false" customHeight="true" outlineLevel="0" collapsed="false">
      <c r="A169" s="48" t="s">
        <v>184</v>
      </c>
      <c r="B169" s="36" t="s">
        <v>185</v>
      </c>
      <c r="C169" s="36"/>
      <c r="D169" s="64" t="n">
        <f aca="false">D170</f>
        <v>2666.7</v>
      </c>
      <c r="E169" s="64" t="n">
        <f aca="false">E170</f>
        <v>0</v>
      </c>
      <c r="F169" s="64" t="n">
        <f aca="false">F170</f>
        <v>2666.7</v>
      </c>
      <c r="G169" s="56" t="n">
        <f aca="false">G170</f>
        <v>0</v>
      </c>
      <c r="H169" s="56" t="n">
        <f aca="false">H170</f>
        <v>0</v>
      </c>
      <c r="I169" s="23"/>
      <c r="J169" s="23"/>
      <c r="K169" s="23"/>
    </row>
    <row r="170" customFormat="false" ht="31.5" hidden="false" customHeight="true" outlineLevel="0" collapsed="false">
      <c r="A170" s="48" t="s">
        <v>170</v>
      </c>
      <c r="B170" s="36" t="s">
        <v>185</v>
      </c>
      <c r="C170" s="36" t="s">
        <v>171</v>
      </c>
      <c r="D170" s="64" t="n">
        <f aca="false">'2023-2025 год Приложение  4'!E502</f>
        <v>2666.7</v>
      </c>
      <c r="E170" s="64" t="n">
        <f aca="false">'2023-2025 год Приложение  4'!F502</f>
        <v>0</v>
      </c>
      <c r="F170" s="64" t="n">
        <f aca="false">'2023-2025 год Приложение  4'!G502</f>
        <v>2666.7</v>
      </c>
      <c r="G170" s="56" t="n">
        <f aca="false">'2023-2025 год Приложение  4'!H502</f>
        <v>0</v>
      </c>
      <c r="H170" s="56" t="n">
        <f aca="false">'2023-2025 год Приложение  4'!I502</f>
        <v>0</v>
      </c>
      <c r="I170" s="23"/>
      <c r="J170" s="23"/>
      <c r="K170" s="23"/>
    </row>
    <row r="171" customFormat="false" ht="63" hidden="false" customHeight="true" outlineLevel="0" collapsed="false">
      <c r="A171" s="48" t="s">
        <v>186</v>
      </c>
      <c r="B171" s="49" t="s">
        <v>187</v>
      </c>
      <c r="C171" s="36"/>
      <c r="D171" s="64" t="n">
        <f aca="false">D172</f>
        <v>12516.9</v>
      </c>
      <c r="E171" s="64" t="n">
        <f aca="false">E172</f>
        <v>0</v>
      </c>
      <c r="F171" s="64" t="n">
        <f aca="false">F172</f>
        <v>12516.9</v>
      </c>
      <c r="G171" s="64" t="n">
        <f aca="false">G172</f>
        <v>12516.9</v>
      </c>
      <c r="H171" s="64" t="n">
        <f aca="false">H172</f>
        <v>12516.9</v>
      </c>
      <c r="I171" s="23"/>
      <c r="J171" s="23"/>
      <c r="K171" s="23"/>
    </row>
    <row r="172" customFormat="false" ht="63" hidden="false" customHeight="true" outlineLevel="0" collapsed="false">
      <c r="A172" s="48" t="s">
        <v>186</v>
      </c>
      <c r="B172" s="36" t="s">
        <v>188</v>
      </c>
      <c r="C172" s="36"/>
      <c r="D172" s="64" t="n">
        <f aca="false">D173</f>
        <v>12516.9</v>
      </c>
      <c r="E172" s="64" t="n">
        <f aca="false">E173</f>
        <v>0</v>
      </c>
      <c r="F172" s="64" t="n">
        <f aca="false">F173</f>
        <v>12516.9</v>
      </c>
      <c r="G172" s="56" t="n">
        <f aca="false">G173</f>
        <v>12516.9</v>
      </c>
      <c r="H172" s="56" t="n">
        <f aca="false">H173</f>
        <v>12516.9</v>
      </c>
      <c r="I172" s="23"/>
      <c r="J172" s="23"/>
      <c r="K172" s="23"/>
    </row>
    <row r="173" customFormat="false" ht="31.5" hidden="false" customHeight="true" outlineLevel="0" collapsed="false">
      <c r="A173" s="48" t="s">
        <v>170</v>
      </c>
      <c r="B173" s="36" t="s">
        <v>188</v>
      </c>
      <c r="C173" s="36" t="s">
        <v>171</v>
      </c>
      <c r="D173" s="64" t="n">
        <f aca="false">'2023-2025 год Приложение  4'!E505</f>
        <v>12516.9</v>
      </c>
      <c r="E173" s="64" t="n">
        <f aca="false">'2023-2025 год Приложение  4'!F505</f>
        <v>0</v>
      </c>
      <c r="F173" s="64" t="n">
        <f aca="false">'2023-2025 год Приложение  4'!G505</f>
        <v>12516.9</v>
      </c>
      <c r="G173" s="56" t="n">
        <f aca="false">'2023-2025 год Приложение  4'!H505</f>
        <v>12516.9</v>
      </c>
      <c r="H173" s="56" t="n">
        <f aca="false">'2023-2025 год Приложение  4'!I505</f>
        <v>12516.9</v>
      </c>
      <c r="I173" s="23"/>
      <c r="J173" s="23"/>
      <c r="K173" s="23"/>
    </row>
    <row r="174" customFormat="false" ht="94.5" hidden="false" customHeight="true" outlineLevel="0" collapsed="false">
      <c r="A174" s="30" t="s">
        <v>189</v>
      </c>
      <c r="B174" s="36" t="s">
        <v>190</v>
      </c>
      <c r="C174" s="36"/>
      <c r="D174" s="64" t="n">
        <f aca="false">D175</f>
        <v>1745</v>
      </c>
      <c r="E174" s="64" t="n">
        <f aca="false">E175</f>
        <v>125</v>
      </c>
      <c r="F174" s="64" t="n">
        <f aca="false">F175</f>
        <v>1870</v>
      </c>
      <c r="G174" s="64" t="n">
        <f aca="false">G175</f>
        <v>1745</v>
      </c>
      <c r="H174" s="64" t="n">
        <f aca="false">H175</f>
        <v>1745</v>
      </c>
      <c r="I174" s="23"/>
      <c r="J174" s="23"/>
      <c r="K174" s="23"/>
    </row>
    <row r="175" customFormat="false" ht="94.5" hidden="false" customHeight="true" outlineLevel="0" collapsed="false">
      <c r="A175" s="30" t="s">
        <v>189</v>
      </c>
      <c r="B175" s="36" t="s">
        <v>191</v>
      </c>
      <c r="C175" s="36"/>
      <c r="D175" s="64" t="n">
        <f aca="false">D176</f>
        <v>1745</v>
      </c>
      <c r="E175" s="64" t="n">
        <f aca="false">E176</f>
        <v>125</v>
      </c>
      <c r="F175" s="64" t="n">
        <f aca="false">F176</f>
        <v>1870</v>
      </c>
      <c r="G175" s="56" t="n">
        <f aca="false">G176</f>
        <v>1745</v>
      </c>
      <c r="H175" s="56" t="n">
        <f aca="false">H176</f>
        <v>1745</v>
      </c>
      <c r="I175" s="23"/>
      <c r="J175" s="23"/>
      <c r="K175" s="23"/>
    </row>
    <row r="176" customFormat="false" ht="15.75" hidden="false" customHeight="true" outlineLevel="0" collapsed="false">
      <c r="A176" s="48" t="s">
        <v>146</v>
      </c>
      <c r="B176" s="36" t="s">
        <v>191</v>
      </c>
      <c r="C176" s="36" t="s">
        <v>147</v>
      </c>
      <c r="D176" s="64" t="n">
        <f aca="false">'2023-2025 год Приложение  4'!E508</f>
        <v>1745</v>
      </c>
      <c r="E176" s="64" t="n">
        <f aca="false">'2023-2025 год Приложение  4'!F508</f>
        <v>125</v>
      </c>
      <c r="F176" s="64" t="n">
        <f aca="false">'2023-2025 год Приложение  4'!G508</f>
        <v>1870</v>
      </c>
      <c r="G176" s="56" t="n">
        <f aca="false">'2023-2025 год Приложение  4'!H508</f>
        <v>1745</v>
      </c>
      <c r="H176" s="56" t="n">
        <f aca="false">'2023-2025 год Приложение  4'!I508</f>
        <v>1745</v>
      </c>
      <c r="I176" s="23"/>
      <c r="J176" s="23"/>
      <c r="K176" s="23"/>
    </row>
    <row r="177" customFormat="false" ht="15.75" hidden="false" customHeight="true" outlineLevel="0" collapsed="false">
      <c r="A177" s="38" t="s">
        <v>192</v>
      </c>
      <c r="B177" s="28" t="s">
        <v>193</v>
      </c>
      <c r="C177" s="28"/>
      <c r="D177" s="29" t="n">
        <f aca="false">D178+D183+D186+D198+D201+D204+D207+D213+D210</f>
        <v>775300.3</v>
      </c>
      <c r="E177" s="29" t="n">
        <f aca="false">E178+E183+E186+E198+E201+E204+E207+E213+E210</f>
        <v>7627.2</v>
      </c>
      <c r="F177" s="29" t="n">
        <f aca="false">F178+F183+F186+F198+F201+F204+F207+F213+F210</f>
        <v>782927.5</v>
      </c>
      <c r="G177" s="29" t="n">
        <f aca="false">G178+G183+G186+G198+G201+G204+G207+G213+G210</f>
        <v>756761.6</v>
      </c>
      <c r="H177" s="29" t="n">
        <f aca="false">H178+H183+H186+H198+H201+H204+H207+H213+H210</f>
        <v>772688.2</v>
      </c>
      <c r="I177" s="23"/>
      <c r="J177" s="23"/>
      <c r="K177" s="23"/>
    </row>
    <row r="178" s="63" customFormat="true" ht="15.75" hidden="false" customHeight="true" outlineLevel="0" collapsed="false">
      <c r="A178" s="47" t="s">
        <v>167</v>
      </c>
      <c r="B178" s="32" t="s">
        <v>194</v>
      </c>
      <c r="C178" s="61"/>
      <c r="D178" s="65" t="n">
        <f aca="false">D179+D181</f>
        <v>116006.4</v>
      </c>
      <c r="E178" s="65" t="n">
        <f aca="false">E179+E181</f>
        <v>7194.4</v>
      </c>
      <c r="F178" s="65" t="n">
        <f aca="false">F179+F181</f>
        <v>123200.8</v>
      </c>
      <c r="G178" s="65" t="n">
        <f aca="false">G179+G181</f>
        <v>117908.4</v>
      </c>
      <c r="H178" s="65" t="n">
        <f aca="false">H179+H181</f>
        <v>125851</v>
      </c>
      <c r="I178" s="23"/>
      <c r="J178" s="23"/>
      <c r="K178" s="23"/>
    </row>
    <row r="179" customFormat="false" ht="15.75" hidden="false" customHeight="true" outlineLevel="0" collapsed="false">
      <c r="A179" s="48" t="s">
        <v>167</v>
      </c>
      <c r="B179" s="36" t="s">
        <v>195</v>
      </c>
      <c r="C179" s="36"/>
      <c r="D179" s="64" t="n">
        <f aca="false">D180</f>
        <v>114863</v>
      </c>
      <c r="E179" s="64" t="n">
        <f aca="false">E180</f>
        <v>7194.2</v>
      </c>
      <c r="F179" s="64" t="n">
        <f aca="false">F180</f>
        <v>122057.2</v>
      </c>
      <c r="G179" s="56" t="n">
        <f aca="false">G180</f>
        <v>116721.6</v>
      </c>
      <c r="H179" s="56" t="n">
        <f aca="false">H180</f>
        <v>124664.2</v>
      </c>
      <c r="I179" s="23"/>
      <c r="J179" s="23"/>
      <c r="K179" s="23"/>
    </row>
    <row r="180" customFormat="false" ht="31.5" hidden="false" customHeight="true" outlineLevel="0" collapsed="false">
      <c r="A180" s="48" t="s">
        <v>170</v>
      </c>
      <c r="B180" s="36" t="s">
        <v>195</v>
      </c>
      <c r="C180" s="36" t="s">
        <v>171</v>
      </c>
      <c r="D180" s="64" t="n">
        <f aca="false">'2023-2025 год Приложение  4'!E512</f>
        <v>114863</v>
      </c>
      <c r="E180" s="64" t="n">
        <f aca="false">'2023-2025 год Приложение  4'!F512</f>
        <v>7194.2</v>
      </c>
      <c r="F180" s="64" t="n">
        <f aca="false">'2023-2025 год Приложение  4'!G512</f>
        <v>122057.2</v>
      </c>
      <c r="G180" s="56" t="n">
        <f aca="false">'2023-2025 год Приложение  4'!H512</f>
        <v>116721.6</v>
      </c>
      <c r="H180" s="56" t="n">
        <f aca="false">'2023-2025 год Приложение  4'!I512</f>
        <v>124664.2</v>
      </c>
      <c r="I180" s="23"/>
      <c r="J180" s="23"/>
      <c r="K180" s="23"/>
    </row>
    <row r="181" customFormat="false" ht="31.5" hidden="false" customHeight="true" outlineLevel="0" collapsed="false">
      <c r="A181" s="48" t="s">
        <v>172</v>
      </c>
      <c r="B181" s="36" t="s">
        <v>196</v>
      </c>
      <c r="C181" s="36"/>
      <c r="D181" s="64" t="n">
        <f aca="false">D182</f>
        <v>1143.4</v>
      </c>
      <c r="E181" s="64" t="n">
        <f aca="false">E182</f>
        <v>0.2</v>
      </c>
      <c r="F181" s="64" t="n">
        <f aca="false">F182</f>
        <v>1143.6</v>
      </c>
      <c r="G181" s="56" t="n">
        <f aca="false">G182</f>
        <v>1186.8</v>
      </c>
      <c r="H181" s="56" t="n">
        <f aca="false">H182</f>
        <v>1186.8</v>
      </c>
      <c r="I181" s="23"/>
      <c r="J181" s="23"/>
      <c r="K181" s="23"/>
    </row>
    <row r="182" customFormat="false" ht="31.5" hidden="false" customHeight="true" outlineLevel="0" collapsed="false">
      <c r="A182" s="48" t="s">
        <v>170</v>
      </c>
      <c r="B182" s="36" t="s">
        <v>196</v>
      </c>
      <c r="C182" s="36" t="s">
        <v>171</v>
      </c>
      <c r="D182" s="64" t="n">
        <f aca="false">'2023-2025 год Приложение  4'!E514</f>
        <v>1143.4</v>
      </c>
      <c r="E182" s="64" t="n">
        <f aca="false">'2023-2025 год Приложение  4'!F514</f>
        <v>0.2</v>
      </c>
      <c r="F182" s="64" t="n">
        <f aca="false">'2023-2025 год Приложение  4'!G514</f>
        <v>1143.6</v>
      </c>
      <c r="G182" s="56" t="n">
        <f aca="false">'2023-2025 год Приложение  4'!H514</f>
        <v>1186.8</v>
      </c>
      <c r="H182" s="56" t="n">
        <f aca="false">'2023-2025 год Приложение  4'!I514</f>
        <v>1186.8</v>
      </c>
      <c r="I182" s="23"/>
      <c r="J182" s="23"/>
      <c r="K182" s="23"/>
    </row>
    <row r="183" customFormat="false" ht="47.25" hidden="false" customHeight="true" outlineLevel="0" collapsed="false">
      <c r="A183" s="48" t="s">
        <v>174</v>
      </c>
      <c r="B183" s="36" t="s">
        <v>197</v>
      </c>
      <c r="C183" s="36"/>
      <c r="D183" s="64" t="n">
        <f aca="false">D184</f>
        <v>561904.9</v>
      </c>
      <c r="E183" s="64" t="n">
        <f aca="false">E184</f>
        <v>0</v>
      </c>
      <c r="F183" s="64" t="n">
        <f aca="false">F184</f>
        <v>561904.9</v>
      </c>
      <c r="G183" s="64" t="n">
        <f aca="false">G184</f>
        <v>561904.9</v>
      </c>
      <c r="H183" s="64" t="n">
        <f aca="false">H184</f>
        <v>561904.9</v>
      </c>
      <c r="I183" s="23"/>
      <c r="J183" s="23"/>
      <c r="K183" s="23"/>
    </row>
    <row r="184" customFormat="false" ht="47.25" hidden="false" customHeight="true" outlineLevel="0" collapsed="false">
      <c r="A184" s="48" t="s">
        <v>174</v>
      </c>
      <c r="B184" s="36" t="s">
        <v>198</v>
      </c>
      <c r="C184" s="36"/>
      <c r="D184" s="64" t="n">
        <f aca="false">D185</f>
        <v>561904.9</v>
      </c>
      <c r="E184" s="64" t="n">
        <f aca="false">E185</f>
        <v>0</v>
      </c>
      <c r="F184" s="64" t="n">
        <f aca="false">F185</f>
        <v>561904.9</v>
      </c>
      <c r="G184" s="56" t="n">
        <f aca="false">G185</f>
        <v>561904.9</v>
      </c>
      <c r="H184" s="56" t="n">
        <f aca="false">H185</f>
        <v>561904.9</v>
      </c>
      <c r="I184" s="23"/>
      <c r="J184" s="23"/>
      <c r="K184" s="23"/>
    </row>
    <row r="185" customFormat="false" ht="31.5" hidden="false" customHeight="true" outlineLevel="0" collapsed="false">
      <c r="A185" s="48" t="s">
        <v>170</v>
      </c>
      <c r="B185" s="36" t="s">
        <v>198</v>
      </c>
      <c r="C185" s="36" t="s">
        <v>171</v>
      </c>
      <c r="D185" s="64" t="n">
        <f aca="false">'2023-2025 год Приложение  4'!E517</f>
        <v>561904.9</v>
      </c>
      <c r="E185" s="64" t="n">
        <f aca="false">'2023-2025 год Приложение  4'!F517</f>
        <v>0</v>
      </c>
      <c r="F185" s="64" t="n">
        <f aca="false">'2023-2025 год Приложение  4'!G517</f>
        <v>561904.9</v>
      </c>
      <c r="G185" s="56" t="n">
        <f aca="false">'2023-2025 год Приложение  4'!H517</f>
        <v>561904.9</v>
      </c>
      <c r="H185" s="56" t="n">
        <f aca="false">'2023-2025 год Приложение  4'!I517</f>
        <v>561904.9</v>
      </c>
      <c r="I185" s="23"/>
      <c r="J185" s="23"/>
      <c r="K185" s="23"/>
    </row>
    <row r="186" customFormat="false" ht="31.5" hidden="false" customHeight="true" outlineLevel="0" collapsed="false">
      <c r="A186" s="48" t="s">
        <v>199</v>
      </c>
      <c r="B186" s="36" t="s">
        <v>200</v>
      </c>
      <c r="C186" s="36"/>
      <c r="D186" s="64" t="n">
        <f aca="false">D187+D194+D196+D190+D192</f>
        <v>16564</v>
      </c>
      <c r="E186" s="64" t="n">
        <f aca="false">E187+E194+E196+E190+E192</f>
        <v>557.8</v>
      </c>
      <c r="F186" s="64" t="n">
        <f aca="false">F187+F194+F196+F190+F192</f>
        <v>17121.8</v>
      </c>
      <c r="G186" s="64" t="n">
        <f aca="false">G187+G194+G196</f>
        <v>0</v>
      </c>
      <c r="H186" s="64" t="n">
        <f aca="false">H187+H194+H196</f>
        <v>8431.9</v>
      </c>
      <c r="I186" s="23"/>
      <c r="J186" s="23"/>
      <c r="K186" s="23"/>
    </row>
    <row r="187" customFormat="false" ht="31.5" hidden="false" customHeight="true" outlineLevel="0" collapsed="false">
      <c r="A187" s="48" t="s">
        <v>199</v>
      </c>
      <c r="B187" s="36" t="s">
        <v>201</v>
      </c>
      <c r="C187" s="36"/>
      <c r="D187" s="56" t="n">
        <f aca="false">D189+D188</f>
        <v>6732.2</v>
      </c>
      <c r="E187" s="56" t="n">
        <f aca="false">E189+E188</f>
        <v>557.8</v>
      </c>
      <c r="F187" s="56" t="n">
        <f aca="false">F189+F188</f>
        <v>7290</v>
      </c>
      <c r="G187" s="56" t="n">
        <f aca="false">G189+G188</f>
        <v>0</v>
      </c>
      <c r="H187" s="56" t="n">
        <f aca="false">H189+H188</f>
        <v>1086.2</v>
      </c>
      <c r="I187" s="23"/>
      <c r="J187" s="23"/>
      <c r="K187" s="23"/>
    </row>
    <row r="188" customFormat="false" ht="38.25" hidden="false" customHeight="true" outlineLevel="0" collapsed="false">
      <c r="A188" s="48" t="s">
        <v>49</v>
      </c>
      <c r="B188" s="36" t="s">
        <v>201</v>
      </c>
      <c r="C188" s="36" t="n">
        <v>200</v>
      </c>
      <c r="D188" s="64" t="n">
        <f aca="false">'2023-2025 год Приложение  4'!E142</f>
        <v>0</v>
      </c>
      <c r="E188" s="64" t="n">
        <f aca="false">'2023-2025 год Приложение  4'!F142</f>
        <v>712.9</v>
      </c>
      <c r="F188" s="64" t="n">
        <f aca="false">'2023-2025 год Приложение  4'!G142</f>
        <v>712.9</v>
      </c>
      <c r="G188" s="64" t="n">
        <f aca="false">'2023-2025 год Приложение  4'!H142</f>
        <v>0</v>
      </c>
      <c r="H188" s="64" t="n">
        <f aca="false">'2023-2025 год Приложение  4'!I142</f>
        <v>0</v>
      </c>
      <c r="I188" s="23"/>
      <c r="J188" s="23"/>
      <c r="K188" s="23"/>
    </row>
    <row r="189" customFormat="false" ht="31.5" hidden="false" customHeight="true" outlineLevel="0" collapsed="false">
      <c r="A189" s="48" t="s">
        <v>170</v>
      </c>
      <c r="B189" s="36" t="s">
        <v>201</v>
      </c>
      <c r="C189" s="36" t="s">
        <v>171</v>
      </c>
      <c r="D189" s="64" t="n">
        <f aca="false">'2023-2025 год Приложение  4'!E520</f>
        <v>6732.2</v>
      </c>
      <c r="E189" s="64" t="n">
        <f aca="false">'2023-2025 год Приложение  4'!F520</f>
        <v>-155.1</v>
      </c>
      <c r="F189" s="64" t="n">
        <f aca="false">'2023-2025 год Приложение  4'!G520</f>
        <v>6577.1</v>
      </c>
      <c r="G189" s="56" t="n">
        <f aca="false">'2023-2025 год Приложение  4'!H520</f>
        <v>0</v>
      </c>
      <c r="H189" s="56" t="n">
        <f aca="false">'2023-2025 год Приложение  4'!I520</f>
        <v>1086.2</v>
      </c>
      <c r="I189" s="23"/>
      <c r="J189" s="23"/>
      <c r="K189" s="23"/>
    </row>
    <row r="190" customFormat="false" ht="40.5" hidden="false" customHeight="true" outlineLevel="0" collapsed="false">
      <c r="A190" s="48" t="s">
        <v>202</v>
      </c>
      <c r="B190" s="36" t="s">
        <v>203</v>
      </c>
      <c r="C190" s="36"/>
      <c r="D190" s="64" t="n">
        <f aca="false">D191</f>
        <v>1000</v>
      </c>
      <c r="E190" s="64" t="n">
        <f aca="false">'2023-2025 год Приложение  4'!F521</f>
        <v>0</v>
      </c>
      <c r="F190" s="64" t="n">
        <f aca="false">'2023-2025 год Приложение  4'!G521</f>
        <v>1000</v>
      </c>
      <c r="G190" s="64" t="n">
        <f aca="false">'2023-2025 год Приложение  4'!H521</f>
        <v>0</v>
      </c>
      <c r="H190" s="64" t="n">
        <f aca="false">'2023-2025 год Приложение  4'!I521</f>
        <v>0</v>
      </c>
      <c r="I190" s="23"/>
      <c r="J190" s="23"/>
      <c r="K190" s="23"/>
    </row>
    <row r="191" customFormat="false" ht="31.5" hidden="false" customHeight="true" outlineLevel="0" collapsed="false">
      <c r="A191" s="48" t="s">
        <v>170</v>
      </c>
      <c r="B191" s="36" t="s">
        <v>203</v>
      </c>
      <c r="C191" s="36" t="s">
        <v>171</v>
      </c>
      <c r="D191" s="64" t="n">
        <f aca="false">'2023-2025 год Приложение  4'!E521</f>
        <v>1000</v>
      </c>
      <c r="E191" s="64" t="n">
        <f aca="false">'2023-2025 год Приложение  4'!F522</f>
        <v>0</v>
      </c>
      <c r="F191" s="64" t="n">
        <f aca="false">'2023-2025 год Приложение  4'!G522</f>
        <v>1000</v>
      </c>
      <c r="G191" s="64" t="n">
        <f aca="false">'2023-2025 год Приложение  4'!H522</f>
        <v>0</v>
      </c>
      <c r="H191" s="64" t="n">
        <f aca="false">'2023-2025 год Приложение  4'!I522</f>
        <v>0</v>
      </c>
      <c r="I191" s="23"/>
      <c r="J191" s="23"/>
      <c r="K191" s="23"/>
    </row>
    <row r="192" customFormat="false" ht="63" hidden="false" customHeight="true" outlineLevel="0" collapsed="false">
      <c r="A192" s="66" t="s">
        <v>204</v>
      </c>
      <c r="B192" s="36" t="s">
        <v>205</v>
      </c>
      <c r="C192" s="36"/>
      <c r="D192" s="64" t="n">
        <f aca="false">D193</f>
        <v>1710</v>
      </c>
      <c r="E192" s="64" t="n">
        <f aca="false">E193</f>
        <v>0</v>
      </c>
      <c r="F192" s="64" t="n">
        <f aca="false">D192+E192</f>
        <v>1710</v>
      </c>
      <c r="G192" s="64" t="n">
        <f aca="false">G193</f>
        <v>0</v>
      </c>
      <c r="H192" s="64" t="n">
        <f aca="false">H193</f>
        <v>0</v>
      </c>
      <c r="I192" s="23"/>
      <c r="J192" s="23"/>
      <c r="K192" s="23"/>
    </row>
    <row r="193" customFormat="false" ht="31.5" hidden="false" customHeight="true" outlineLevel="0" collapsed="false">
      <c r="A193" s="66" t="s">
        <v>170</v>
      </c>
      <c r="B193" s="36" t="s">
        <v>205</v>
      </c>
      <c r="C193" s="36" t="s">
        <v>171</v>
      </c>
      <c r="D193" s="64" t="n">
        <f aca="false">'2023-2025 год Приложение  4'!E523</f>
        <v>1710</v>
      </c>
      <c r="E193" s="64" t="n">
        <f aca="false">'2023-2025 год Приложение  4'!F524</f>
        <v>0</v>
      </c>
      <c r="F193" s="64" t="n">
        <f aca="false">D193+E193</f>
        <v>1710</v>
      </c>
      <c r="G193" s="64" t="n">
        <f aca="false">'2023-2025 год Приложение  4'!H524</f>
        <v>0</v>
      </c>
      <c r="H193" s="64" t="n">
        <f aca="false">'2023-2025 год Приложение  4'!I524</f>
        <v>0</v>
      </c>
      <c r="I193" s="23"/>
      <c r="J193" s="23"/>
      <c r="K193" s="23"/>
    </row>
    <row r="194" customFormat="false" ht="31.5" hidden="false" customHeight="true" outlineLevel="0" collapsed="false">
      <c r="A194" s="48" t="s">
        <v>182</v>
      </c>
      <c r="B194" s="36" t="s">
        <v>206</v>
      </c>
      <c r="C194" s="36"/>
      <c r="D194" s="64" t="n">
        <f aca="false">D195</f>
        <v>6619.6</v>
      </c>
      <c r="E194" s="64" t="n">
        <f aca="false">E195</f>
        <v>0</v>
      </c>
      <c r="F194" s="64" t="n">
        <f aca="false">F195</f>
        <v>6619.6</v>
      </c>
      <c r="G194" s="56" t="n">
        <f aca="false">G195</f>
        <v>0</v>
      </c>
      <c r="H194" s="56" t="n">
        <f aca="false">H195</f>
        <v>7345.7</v>
      </c>
      <c r="I194" s="23"/>
      <c r="J194" s="23"/>
      <c r="K194" s="23"/>
    </row>
    <row r="195" customFormat="false" ht="31.5" hidden="false" customHeight="true" outlineLevel="0" collapsed="false">
      <c r="A195" s="48" t="s">
        <v>170</v>
      </c>
      <c r="B195" s="36" t="s">
        <v>206</v>
      </c>
      <c r="C195" s="36" t="s">
        <v>171</v>
      </c>
      <c r="D195" s="64" t="n">
        <f aca="false">'2023-2025 год Приложение  4'!E526</f>
        <v>6619.6</v>
      </c>
      <c r="E195" s="64" t="n">
        <f aca="false">'2023-2025 год Приложение  4'!F526</f>
        <v>0</v>
      </c>
      <c r="F195" s="64" t="n">
        <f aca="false">'2023-2025 год Приложение  4'!G526</f>
        <v>6619.6</v>
      </c>
      <c r="G195" s="56" t="n">
        <f aca="false">'2023-2025 год Приложение  4'!H526</f>
        <v>0</v>
      </c>
      <c r="H195" s="56" t="n">
        <f aca="false">'2023-2025 год Приложение  4'!I526</f>
        <v>7345.7</v>
      </c>
      <c r="I195" s="23"/>
      <c r="J195" s="23"/>
      <c r="K195" s="23"/>
    </row>
    <row r="196" customFormat="false" ht="31.5" hidden="false" customHeight="true" outlineLevel="0" collapsed="false">
      <c r="A196" s="48" t="s">
        <v>184</v>
      </c>
      <c r="B196" s="36" t="s">
        <v>207</v>
      </c>
      <c r="C196" s="36"/>
      <c r="D196" s="64" t="n">
        <f aca="false">D197</f>
        <v>502.2</v>
      </c>
      <c r="E196" s="64" t="n">
        <f aca="false">E197</f>
        <v>0</v>
      </c>
      <c r="F196" s="64" t="n">
        <f aca="false">F197</f>
        <v>502.2</v>
      </c>
      <c r="G196" s="56" t="n">
        <f aca="false">G197</f>
        <v>0</v>
      </c>
      <c r="H196" s="56" t="n">
        <f aca="false">H197</f>
        <v>0</v>
      </c>
      <c r="I196" s="23"/>
      <c r="J196" s="23"/>
      <c r="K196" s="23"/>
    </row>
    <row r="197" customFormat="false" ht="31.5" hidden="false" customHeight="true" outlineLevel="0" collapsed="false">
      <c r="A197" s="48" t="s">
        <v>170</v>
      </c>
      <c r="B197" s="36" t="s">
        <v>207</v>
      </c>
      <c r="C197" s="36" t="s">
        <v>171</v>
      </c>
      <c r="D197" s="64" t="n">
        <f aca="false">'2023-2025 год Приложение  4'!E528</f>
        <v>502.2</v>
      </c>
      <c r="E197" s="64" t="n">
        <f aca="false">'2023-2025 год Приложение  4'!F528</f>
        <v>0</v>
      </c>
      <c r="F197" s="64" t="n">
        <f aca="false">'2023-2025 год Приложение  4'!G528</f>
        <v>502.2</v>
      </c>
      <c r="G197" s="56" t="n">
        <f aca="false">'2023-2025 год Приложение  4'!H528</f>
        <v>0</v>
      </c>
      <c r="H197" s="56" t="n">
        <f aca="false">'2023-2025 год Приложение  4'!I528</f>
        <v>0</v>
      </c>
      <c r="I197" s="23"/>
      <c r="J197" s="23"/>
      <c r="K197" s="23"/>
    </row>
    <row r="198" customFormat="false" ht="94.5" hidden="false" customHeight="true" outlineLevel="0" collapsed="false">
      <c r="A198" s="30" t="s">
        <v>189</v>
      </c>
      <c r="B198" s="36" t="s">
        <v>208</v>
      </c>
      <c r="C198" s="36"/>
      <c r="D198" s="64" t="n">
        <f aca="false">D199</f>
        <v>4033</v>
      </c>
      <c r="E198" s="64" t="n">
        <f aca="false">E199</f>
        <v>-125</v>
      </c>
      <c r="F198" s="64" t="n">
        <f aca="false">F199</f>
        <v>3908</v>
      </c>
      <c r="G198" s="64" t="n">
        <f aca="false">G199</f>
        <v>4033</v>
      </c>
      <c r="H198" s="64" t="n">
        <f aca="false">H199</f>
        <v>4033</v>
      </c>
      <c r="I198" s="23"/>
      <c r="J198" s="23"/>
      <c r="K198" s="23"/>
    </row>
    <row r="199" customFormat="false" ht="94.5" hidden="false" customHeight="true" outlineLevel="0" collapsed="false">
      <c r="A199" s="30" t="s">
        <v>189</v>
      </c>
      <c r="B199" s="36" t="s">
        <v>209</v>
      </c>
      <c r="C199" s="36"/>
      <c r="D199" s="64" t="n">
        <f aca="false">D200</f>
        <v>4033</v>
      </c>
      <c r="E199" s="64" t="n">
        <f aca="false">E200</f>
        <v>-125</v>
      </c>
      <c r="F199" s="64" t="n">
        <f aca="false">F200</f>
        <v>3908</v>
      </c>
      <c r="G199" s="56" t="n">
        <f aca="false">G200</f>
        <v>4033</v>
      </c>
      <c r="H199" s="56" t="n">
        <f aca="false">H200</f>
        <v>4033</v>
      </c>
      <c r="I199" s="23"/>
      <c r="J199" s="23"/>
      <c r="K199" s="23"/>
    </row>
    <row r="200" customFormat="false" ht="15.75" hidden="false" customHeight="true" outlineLevel="0" collapsed="false">
      <c r="A200" s="48" t="s">
        <v>146</v>
      </c>
      <c r="B200" s="36" t="s">
        <v>209</v>
      </c>
      <c r="C200" s="36" t="s">
        <v>147</v>
      </c>
      <c r="D200" s="64" t="n">
        <f aca="false">'2023-2025 год Приложение  4'!E531</f>
        <v>4033</v>
      </c>
      <c r="E200" s="64" t="n">
        <f aca="false">'2023-2025 год Приложение  4'!F531</f>
        <v>-125</v>
      </c>
      <c r="F200" s="64" t="n">
        <f aca="false">'2023-2025 год Приложение  4'!G531</f>
        <v>3908</v>
      </c>
      <c r="G200" s="56" t="n">
        <f aca="false">'2023-2025 год Приложение  4'!H531</f>
        <v>4033</v>
      </c>
      <c r="H200" s="56" t="n">
        <f aca="false">'2023-2025 год Приложение  4'!I531</f>
        <v>4033</v>
      </c>
      <c r="I200" s="23"/>
      <c r="J200" s="23"/>
      <c r="K200" s="23"/>
    </row>
    <row r="201" customFormat="false" ht="78.75" hidden="false" customHeight="true" outlineLevel="0" collapsed="false">
      <c r="A201" s="67" t="s">
        <v>210</v>
      </c>
      <c r="B201" s="36" t="s">
        <v>211</v>
      </c>
      <c r="C201" s="36"/>
      <c r="D201" s="64" t="n">
        <f aca="false">D202</f>
        <v>43729.9</v>
      </c>
      <c r="E201" s="64" t="n">
        <f aca="false">E202</f>
        <v>0</v>
      </c>
      <c r="F201" s="64" t="n">
        <f aca="false">F202</f>
        <v>43729.9</v>
      </c>
      <c r="G201" s="64" t="n">
        <f aca="false">G202</f>
        <v>44037.1</v>
      </c>
      <c r="H201" s="64" t="n">
        <f aca="false">H202</f>
        <v>44037.1</v>
      </c>
      <c r="I201" s="23"/>
      <c r="J201" s="23"/>
      <c r="K201" s="23"/>
    </row>
    <row r="202" customFormat="false" ht="78.75" hidden="false" customHeight="true" outlineLevel="0" collapsed="false">
      <c r="A202" s="44" t="s">
        <v>210</v>
      </c>
      <c r="B202" s="36" t="s">
        <v>212</v>
      </c>
      <c r="C202" s="36"/>
      <c r="D202" s="64" t="n">
        <f aca="false">D203</f>
        <v>43729.9</v>
      </c>
      <c r="E202" s="64" t="n">
        <f aca="false">E203</f>
        <v>0</v>
      </c>
      <c r="F202" s="64" t="n">
        <f aca="false">F203</f>
        <v>43729.9</v>
      </c>
      <c r="G202" s="56" t="n">
        <f aca="false">G203</f>
        <v>44037.1</v>
      </c>
      <c r="H202" s="56" t="n">
        <f aca="false">H203</f>
        <v>44037.1</v>
      </c>
      <c r="I202" s="23"/>
      <c r="J202" s="23"/>
      <c r="K202" s="23"/>
    </row>
    <row r="203" customFormat="false" ht="31.5" hidden="false" customHeight="true" outlineLevel="0" collapsed="false">
      <c r="A203" s="34" t="s">
        <v>170</v>
      </c>
      <c r="B203" s="36" t="s">
        <v>212</v>
      </c>
      <c r="C203" s="36" t="s">
        <v>171</v>
      </c>
      <c r="D203" s="64" t="n">
        <f aca="false">'2023-2025 год Приложение  4'!E534</f>
        <v>43729.9</v>
      </c>
      <c r="E203" s="64" t="n">
        <f aca="false">'2023-2025 год Приложение  4'!F534</f>
        <v>0</v>
      </c>
      <c r="F203" s="64" t="n">
        <f aca="false">'2023-2025 год Приложение  4'!G534</f>
        <v>43729.9</v>
      </c>
      <c r="G203" s="56" t="n">
        <f aca="false">'2023-2025 год Приложение  4'!H534</f>
        <v>44037.1</v>
      </c>
      <c r="H203" s="56" t="n">
        <f aca="false">'2023-2025 год Приложение  4'!I534</f>
        <v>44037.1</v>
      </c>
      <c r="I203" s="23"/>
      <c r="J203" s="23"/>
      <c r="K203" s="23"/>
    </row>
    <row r="204" customFormat="false" ht="31.5" hidden="false" customHeight="true" outlineLevel="0" collapsed="false">
      <c r="A204" s="34" t="s">
        <v>213</v>
      </c>
      <c r="B204" s="36" t="s">
        <v>214</v>
      </c>
      <c r="C204" s="36"/>
      <c r="D204" s="64" t="n">
        <f aca="false">D205</f>
        <v>29157.2</v>
      </c>
      <c r="E204" s="64" t="n">
        <f aca="false">E205</f>
        <v>0</v>
      </c>
      <c r="F204" s="64" t="n">
        <f aca="false">F205</f>
        <v>29157.2</v>
      </c>
      <c r="G204" s="64" t="n">
        <f aca="false">G205</f>
        <v>28878.2</v>
      </c>
      <c r="H204" s="64" t="n">
        <f aca="false">H205</f>
        <v>28030.4</v>
      </c>
      <c r="I204" s="23"/>
      <c r="J204" s="23"/>
      <c r="K204" s="23"/>
    </row>
    <row r="205" customFormat="false" ht="31.5" hidden="false" customHeight="true" outlineLevel="0" collapsed="false">
      <c r="A205" s="34" t="s">
        <v>213</v>
      </c>
      <c r="B205" s="36" t="s">
        <v>215</v>
      </c>
      <c r="C205" s="36"/>
      <c r="D205" s="64" t="n">
        <f aca="false">D206</f>
        <v>29157.2</v>
      </c>
      <c r="E205" s="64" t="n">
        <f aca="false">E206</f>
        <v>0</v>
      </c>
      <c r="F205" s="64" t="n">
        <f aca="false">F206</f>
        <v>29157.2</v>
      </c>
      <c r="G205" s="56" t="n">
        <f aca="false">G206</f>
        <v>28878.2</v>
      </c>
      <c r="H205" s="56" t="n">
        <f aca="false">H206</f>
        <v>28030.4</v>
      </c>
      <c r="I205" s="23"/>
      <c r="J205" s="23"/>
      <c r="K205" s="23"/>
    </row>
    <row r="206" customFormat="false" ht="31.5" hidden="false" customHeight="true" outlineLevel="0" collapsed="false">
      <c r="A206" s="30" t="s">
        <v>170</v>
      </c>
      <c r="B206" s="36" t="s">
        <v>215</v>
      </c>
      <c r="C206" s="36" t="s">
        <v>171</v>
      </c>
      <c r="D206" s="64" t="n">
        <f aca="false">'2023-2025 год Приложение  4'!E537</f>
        <v>29157.2</v>
      </c>
      <c r="E206" s="64" t="n">
        <f aca="false">'2023-2025 год Приложение  4'!F537</f>
        <v>0</v>
      </c>
      <c r="F206" s="64" t="n">
        <f aca="false">'2023-2025 год Приложение  4'!G537</f>
        <v>29157.2</v>
      </c>
      <c r="G206" s="56" t="n">
        <f aca="false">'2023-2025 год Приложение  4'!H537</f>
        <v>28878.2</v>
      </c>
      <c r="H206" s="56" t="n">
        <f aca="false">'2023-2025 год Приложение  4'!I537</f>
        <v>28030.4</v>
      </c>
      <c r="I206" s="23"/>
      <c r="J206" s="23"/>
      <c r="K206" s="23"/>
    </row>
    <row r="207" customFormat="false" ht="15.75" hidden="false" customHeight="true" outlineLevel="0" collapsed="false">
      <c r="A207" s="30" t="s">
        <v>216</v>
      </c>
      <c r="B207" s="36" t="s">
        <v>217</v>
      </c>
      <c r="C207" s="36"/>
      <c r="D207" s="64" t="n">
        <f aca="false">D208</f>
        <v>192.9</v>
      </c>
      <c r="E207" s="64" t="n">
        <f aca="false">E208</f>
        <v>0</v>
      </c>
      <c r="F207" s="64" t="n">
        <f aca="false">F208</f>
        <v>192.9</v>
      </c>
      <c r="G207" s="64" t="n">
        <f aca="false">G208</f>
        <v>0</v>
      </c>
      <c r="H207" s="64" t="n">
        <f aca="false">H208</f>
        <v>0</v>
      </c>
      <c r="I207" s="23"/>
      <c r="J207" s="23"/>
      <c r="K207" s="23"/>
    </row>
    <row r="208" customFormat="false" ht="31.5" hidden="false" customHeight="true" outlineLevel="0" collapsed="false">
      <c r="A208" s="34" t="s">
        <v>184</v>
      </c>
      <c r="B208" s="36" t="s">
        <v>218</v>
      </c>
      <c r="C208" s="36"/>
      <c r="D208" s="64" t="n">
        <f aca="false">D209</f>
        <v>192.9</v>
      </c>
      <c r="E208" s="64" t="n">
        <f aca="false">E209</f>
        <v>0</v>
      </c>
      <c r="F208" s="64" t="n">
        <f aca="false">F209</f>
        <v>192.9</v>
      </c>
      <c r="G208" s="56" t="n">
        <f aca="false">G209</f>
        <v>0</v>
      </c>
      <c r="H208" s="56" t="n">
        <f aca="false">H209</f>
        <v>0</v>
      </c>
      <c r="I208" s="23"/>
      <c r="J208" s="23"/>
      <c r="K208" s="23"/>
    </row>
    <row r="209" customFormat="false" ht="31.5" hidden="false" customHeight="true" outlineLevel="0" collapsed="false">
      <c r="A209" s="34" t="s">
        <v>170</v>
      </c>
      <c r="B209" s="36" t="s">
        <v>218</v>
      </c>
      <c r="C209" s="36" t="s">
        <v>171</v>
      </c>
      <c r="D209" s="64" t="n">
        <f aca="false">'2023-2025 год Приложение  4'!E540</f>
        <v>192.9</v>
      </c>
      <c r="E209" s="64" t="n">
        <f aca="false">'2023-2025 год Приложение  4'!F540</f>
        <v>0</v>
      </c>
      <c r="F209" s="64" t="n">
        <f aca="false">'2023-2025 год Приложение  4'!G540</f>
        <v>192.9</v>
      </c>
      <c r="G209" s="56" t="n">
        <f aca="false">'2023-2025 год Приложение  4'!H540</f>
        <v>0</v>
      </c>
      <c r="H209" s="56" t="n">
        <f aca="false">'2023-2025 год Приложение  4'!I540</f>
        <v>0</v>
      </c>
      <c r="I209" s="23"/>
      <c r="J209" s="23"/>
      <c r="K209" s="23"/>
    </row>
    <row r="210" customFormat="false" ht="31.5" hidden="false" customHeight="true" outlineLevel="0" collapsed="false">
      <c r="A210" s="34" t="s">
        <v>219</v>
      </c>
      <c r="B210" s="36" t="s">
        <v>220</v>
      </c>
      <c r="C210" s="36"/>
      <c r="D210" s="64" t="n">
        <f aca="false">D211</f>
        <v>805.5</v>
      </c>
      <c r="E210" s="64" t="n">
        <f aca="false">E211</f>
        <v>0</v>
      </c>
      <c r="F210" s="64" t="n">
        <f aca="false">F211</f>
        <v>805.5</v>
      </c>
      <c r="G210" s="64" t="n">
        <f aca="false">G211</f>
        <v>0</v>
      </c>
      <c r="H210" s="64" t="n">
        <f aca="false">H211</f>
        <v>0</v>
      </c>
      <c r="I210" s="23"/>
      <c r="J210" s="23"/>
      <c r="K210" s="23"/>
    </row>
    <row r="211" customFormat="false" ht="31.5" hidden="false" customHeight="true" outlineLevel="0" collapsed="false">
      <c r="A211" s="34" t="s">
        <v>219</v>
      </c>
      <c r="B211" s="36" t="s">
        <v>221</v>
      </c>
      <c r="C211" s="36"/>
      <c r="D211" s="64" t="n">
        <f aca="false">D212</f>
        <v>805.5</v>
      </c>
      <c r="E211" s="64" t="n">
        <f aca="false">E212</f>
        <v>0</v>
      </c>
      <c r="F211" s="64" t="n">
        <f aca="false">F212</f>
        <v>805.5</v>
      </c>
      <c r="G211" s="56" t="n">
        <f aca="false">G212</f>
        <v>0</v>
      </c>
      <c r="H211" s="56" t="n">
        <f aca="false">H212</f>
        <v>0</v>
      </c>
      <c r="I211" s="23"/>
      <c r="J211" s="23"/>
      <c r="K211" s="23"/>
    </row>
    <row r="212" customFormat="false" ht="31.5" hidden="false" customHeight="true" outlineLevel="0" collapsed="false">
      <c r="A212" s="34" t="s">
        <v>170</v>
      </c>
      <c r="B212" s="36" t="s">
        <v>221</v>
      </c>
      <c r="C212" s="36" t="s">
        <v>171</v>
      </c>
      <c r="D212" s="64" t="n">
        <f aca="false">'2023-2025 год Приложение  4'!E543</f>
        <v>805.5</v>
      </c>
      <c r="E212" s="64" t="n">
        <f aca="false">'2023-2025 год Приложение  4'!F543</f>
        <v>0</v>
      </c>
      <c r="F212" s="64" t="n">
        <f aca="false">'2023-2025 год Приложение  4'!G543</f>
        <v>805.5</v>
      </c>
      <c r="G212" s="56" t="n">
        <f aca="false">'2023-2025 год Приложение  4'!H543</f>
        <v>0</v>
      </c>
      <c r="H212" s="56" t="n">
        <f aca="false">'2023-2025 год Приложение  4'!I543</f>
        <v>0</v>
      </c>
      <c r="I212" s="23"/>
      <c r="J212" s="23"/>
      <c r="K212" s="23"/>
    </row>
    <row r="213" customFormat="false" ht="15.75" hidden="false" customHeight="true" outlineLevel="0" collapsed="false">
      <c r="A213" s="34" t="s">
        <v>222</v>
      </c>
      <c r="B213" s="36" t="s">
        <v>223</v>
      </c>
      <c r="C213" s="36"/>
      <c r="D213" s="64" t="n">
        <f aca="false">D214+D216</f>
        <v>2906.5</v>
      </c>
      <c r="E213" s="64" t="n">
        <f aca="false">E214+E216</f>
        <v>0</v>
      </c>
      <c r="F213" s="64" t="n">
        <f aca="false">F214+F216</f>
        <v>2906.5</v>
      </c>
      <c r="G213" s="64" t="n">
        <f aca="false">G214+G216</f>
        <v>0</v>
      </c>
      <c r="H213" s="64" t="n">
        <f aca="false">H214+H216</f>
        <v>399.9</v>
      </c>
      <c r="I213" s="23"/>
      <c r="J213" s="23"/>
      <c r="K213" s="23"/>
    </row>
    <row r="214" customFormat="false" ht="31.5" hidden="false" customHeight="true" outlineLevel="0" collapsed="false">
      <c r="A214" s="34" t="s">
        <v>182</v>
      </c>
      <c r="B214" s="36" t="s">
        <v>224</v>
      </c>
      <c r="C214" s="36"/>
      <c r="D214" s="64" t="n">
        <f aca="false">D215</f>
        <v>974.4</v>
      </c>
      <c r="E214" s="64" t="n">
        <f aca="false">E215</f>
        <v>0</v>
      </c>
      <c r="F214" s="64" t="n">
        <f aca="false">F215</f>
        <v>974.4</v>
      </c>
      <c r="G214" s="56" t="n">
        <f aca="false">G215</f>
        <v>0</v>
      </c>
      <c r="H214" s="56" t="n">
        <f aca="false">H215</f>
        <v>45.9</v>
      </c>
      <c r="I214" s="23"/>
      <c r="J214" s="23"/>
      <c r="K214" s="23"/>
    </row>
    <row r="215" customFormat="false" ht="31.5" hidden="false" customHeight="true" outlineLevel="0" collapsed="false">
      <c r="A215" s="34" t="s">
        <v>170</v>
      </c>
      <c r="B215" s="36" t="s">
        <v>224</v>
      </c>
      <c r="C215" s="36" t="s">
        <v>171</v>
      </c>
      <c r="D215" s="64" t="n">
        <f aca="false">'2023-2025 год Приложение  4'!E546</f>
        <v>974.4</v>
      </c>
      <c r="E215" s="64" t="n">
        <f aca="false">'2023-2025 год Приложение  4'!F546</f>
        <v>0</v>
      </c>
      <c r="F215" s="64" t="n">
        <f aca="false">'2023-2025 год Приложение  4'!G546</f>
        <v>974.4</v>
      </c>
      <c r="G215" s="56" t="n">
        <f aca="false">'2023-2025 год Приложение  4'!H546</f>
        <v>0</v>
      </c>
      <c r="H215" s="56" t="n">
        <f aca="false">'2023-2025 год Приложение  4'!I546</f>
        <v>45.9</v>
      </c>
      <c r="I215" s="23"/>
      <c r="J215" s="23"/>
      <c r="K215" s="23"/>
    </row>
    <row r="216" customFormat="false" ht="31.5" hidden="false" customHeight="true" outlineLevel="0" collapsed="false">
      <c r="A216" s="34" t="s">
        <v>182</v>
      </c>
      <c r="B216" s="36" t="s">
        <v>225</v>
      </c>
      <c r="C216" s="36"/>
      <c r="D216" s="64" t="n">
        <f aca="false">D217</f>
        <v>1932.1</v>
      </c>
      <c r="E216" s="64" t="n">
        <f aca="false">E217</f>
        <v>0</v>
      </c>
      <c r="F216" s="64" t="n">
        <f aca="false">F217</f>
        <v>1932.1</v>
      </c>
      <c r="G216" s="56" t="n">
        <f aca="false">G217</f>
        <v>0</v>
      </c>
      <c r="H216" s="56" t="n">
        <f aca="false">H217</f>
        <v>354</v>
      </c>
      <c r="I216" s="23"/>
      <c r="J216" s="23"/>
      <c r="K216" s="23"/>
    </row>
    <row r="217" customFormat="false" ht="31.5" hidden="false" customHeight="true" outlineLevel="0" collapsed="false">
      <c r="A217" s="34" t="s">
        <v>170</v>
      </c>
      <c r="B217" s="36" t="s">
        <v>225</v>
      </c>
      <c r="C217" s="36" t="s">
        <v>171</v>
      </c>
      <c r="D217" s="64" t="n">
        <f aca="false">'2023-2025 год Приложение  4'!E548</f>
        <v>1932.1</v>
      </c>
      <c r="E217" s="64" t="n">
        <f aca="false">'2023-2025 год Приложение  4'!F548</f>
        <v>0</v>
      </c>
      <c r="F217" s="64" t="n">
        <f aca="false">'2023-2025 год Приложение  4'!G548</f>
        <v>1932.1</v>
      </c>
      <c r="G217" s="56" t="n">
        <f aca="false">'2023-2025 год Приложение  4'!H548</f>
        <v>0</v>
      </c>
      <c r="H217" s="56" t="n">
        <f aca="false">'2023-2025 год Приложение  4'!I548</f>
        <v>354</v>
      </c>
      <c r="I217" s="23"/>
      <c r="J217" s="23"/>
      <c r="K217" s="23"/>
    </row>
    <row r="218" customFormat="false" ht="15.75" hidden="false" customHeight="true" outlineLevel="0" collapsed="false">
      <c r="A218" s="38" t="s">
        <v>226</v>
      </c>
      <c r="B218" s="28" t="s">
        <v>227</v>
      </c>
      <c r="C218" s="28"/>
      <c r="D218" s="29" t="n">
        <f aca="false">D219+D224+D231+D234+D237+D240+D246+D249+D253+D260+D257+D243</f>
        <v>51336.7</v>
      </c>
      <c r="E218" s="29" t="n">
        <f aca="false">E219+E224+E231+E234+E237+E240+E246+E249+E253+E260+E257+E243</f>
        <v>7327.5</v>
      </c>
      <c r="F218" s="29" t="n">
        <f aca="false">F219+F224+F231+F234+F237+F240+F246+F249+F253+F260+F257+F243</f>
        <v>58664.2</v>
      </c>
      <c r="G218" s="29" t="n">
        <f aca="false">G219+G224+G231+G234+G237+G240+G246+G249+G253+G260+G257</f>
        <v>61426.3</v>
      </c>
      <c r="H218" s="29" t="n">
        <f aca="false">H219+H224+H231+H234+H237+H240+H246+H249+H253+H260+H257</f>
        <v>59937.2</v>
      </c>
      <c r="I218" s="23"/>
      <c r="J218" s="23"/>
      <c r="K218" s="23"/>
    </row>
    <row r="219" s="63" customFormat="true" ht="15.75" hidden="false" customHeight="true" outlineLevel="0" collapsed="false">
      <c r="A219" s="47" t="s">
        <v>167</v>
      </c>
      <c r="B219" s="32" t="s">
        <v>228</v>
      </c>
      <c r="C219" s="61"/>
      <c r="D219" s="40" t="n">
        <f aca="false">D220+D222</f>
        <v>26908.7</v>
      </c>
      <c r="E219" s="40" t="n">
        <f aca="false">E220+E222</f>
        <v>6.9</v>
      </c>
      <c r="F219" s="40" t="n">
        <f aca="false">F220+F222</f>
        <v>26915.6</v>
      </c>
      <c r="G219" s="40" t="n">
        <f aca="false">G220+G222</f>
        <v>30687.9</v>
      </c>
      <c r="H219" s="40" t="n">
        <f aca="false">H220+H222</f>
        <v>31378.3</v>
      </c>
      <c r="I219" s="23"/>
      <c r="J219" s="23"/>
      <c r="K219" s="23"/>
    </row>
    <row r="220" customFormat="false" ht="15.75" hidden="false" customHeight="true" outlineLevel="0" collapsed="false">
      <c r="A220" s="48" t="s">
        <v>167</v>
      </c>
      <c r="B220" s="36" t="s">
        <v>229</v>
      </c>
      <c r="C220" s="36"/>
      <c r="D220" s="64" t="n">
        <f aca="false">D221</f>
        <v>26666.6</v>
      </c>
      <c r="E220" s="64" t="n">
        <f aca="false">E221</f>
        <v>55.1</v>
      </c>
      <c r="F220" s="64" t="n">
        <f aca="false">F221</f>
        <v>26721.7</v>
      </c>
      <c r="G220" s="56" t="n">
        <f aca="false">G221</f>
        <v>30441.1</v>
      </c>
      <c r="H220" s="56" t="n">
        <f aca="false">H221</f>
        <v>31131.5</v>
      </c>
      <c r="I220" s="23"/>
      <c r="J220" s="23"/>
      <c r="K220" s="23"/>
    </row>
    <row r="221" customFormat="false" ht="31.5" hidden="false" customHeight="true" outlineLevel="0" collapsed="false">
      <c r="A221" s="48" t="s">
        <v>170</v>
      </c>
      <c r="B221" s="36" t="s">
        <v>229</v>
      </c>
      <c r="C221" s="36" t="s">
        <v>171</v>
      </c>
      <c r="D221" s="64" t="n">
        <f aca="false">'2023-2025 год Приложение  4'!E552</f>
        <v>26666.6</v>
      </c>
      <c r="E221" s="64" t="n">
        <f aca="false">'2023-2025 год Приложение  4'!F552</f>
        <v>55.1</v>
      </c>
      <c r="F221" s="64" t="n">
        <f aca="false">'2023-2025 год Приложение  4'!G552</f>
        <v>26721.7</v>
      </c>
      <c r="G221" s="56" t="n">
        <f aca="false">'2023-2025 год Приложение  4'!H552</f>
        <v>30441.1</v>
      </c>
      <c r="H221" s="56" t="n">
        <f aca="false">'2023-2025 год Приложение  4'!I552</f>
        <v>31131.5</v>
      </c>
      <c r="I221" s="23"/>
      <c r="J221" s="23"/>
      <c r="K221" s="23"/>
    </row>
    <row r="222" customFormat="false" ht="31.5" hidden="false" customHeight="true" outlineLevel="0" collapsed="false">
      <c r="A222" s="48" t="s">
        <v>172</v>
      </c>
      <c r="B222" s="36" t="s">
        <v>230</v>
      </c>
      <c r="C222" s="36"/>
      <c r="D222" s="64" t="n">
        <f aca="false">D223</f>
        <v>242.1</v>
      </c>
      <c r="E222" s="64" t="n">
        <f aca="false">E223</f>
        <v>-48.2</v>
      </c>
      <c r="F222" s="64" t="n">
        <f aca="false">F223</f>
        <v>193.9</v>
      </c>
      <c r="G222" s="56" t="n">
        <f aca="false">G223</f>
        <v>246.8</v>
      </c>
      <c r="H222" s="56" t="n">
        <f aca="false">H223</f>
        <v>246.8</v>
      </c>
      <c r="I222" s="23"/>
      <c r="J222" s="23"/>
      <c r="K222" s="23"/>
    </row>
    <row r="223" customFormat="false" ht="31.5" hidden="false" customHeight="true" outlineLevel="0" collapsed="false">
      <c r="A223" s="48" t="s">
        <v>170</v>
      </c>
      <c r="B223" s="36" t="s">
        <v>230</v>
      </c>
      <c r="C223" s="36" t="s">
        <v>171</v>
      </c>
      <c r="D223" s="64" t="n">
        <f aca="false">'2023-2025 год Приложение  4'!E554</f>
        <v>242.1</v>
      </c>
      <c r="E223" s="64" t="n">
        <f aca="false">'2023-2025 год Приложение  4'!F554</f>
        <v>-48.2</v>
      </c>
      <c r="F223" s="64" t="n">
        <f aca="false">'2023-2025 год Приложение  4'!G554</f>
        <v>193.9</v>
      </c>
      <c r="G223" s="56" t="n">
        <f aca="false">'2023-2025 год Приложение  4'!H554</f>
        <v>246.8</v>
      </c>
      <c r="H223" s="56" t="n">
        <f aca="false">'2023-2025 год Приложение  4'!I554</f>
        <v>246.8</v>
      </c>
      <c r="I223" s="23"/>
      <c r="J223" s="23"/>
      <c r="K223" s="23"/>
    </row>
    <row r="224" customFormat="false" ht="31.5" hidden="false" customHeight="true" outlineLevel="0" collapsed="false">
      <c r="A224" s="30" t="s">
        <v>231</v>
      </c>
      <c r="B224" s="36" t="s">
        <v>232</v>
      </c>
      <c r="C224" s="36"/>
      <c r="D224" s="64" t="n">
        <f aca="false">D225+D229+D227</f>
        <v>1748.8</v>
      </c>
      <c r="E224" s="64" t="n">
        <f aca="false">E225+E229+E227</f>
        <v>804.2</v>
      </c>
      <c r="F224" s="64" t="n">
        <f aca="false">F225+F229+F227</f>
        <v>2553</v>
      </c>
      <c r="G224" s="64" t="n">
        <f aca="false">G225+G229</f>
        <v>1675.8</v>
      </c>
      <c r="H224" s="64" t="n">
        <f aca="false">H225+H229</f>
        <v>0</v>
      </c>
      <c r="I224" s="23"/>
      <c r="J224" s="23"/>
      <c r="K224" s="23"/>
    </row>
    <row r="225" customFormat="false" ht="31.5" hidden="false" customHeight="true" outlineLevel="0" collapsed="false">
      <c r="A225" s="34" t="s">
        <v>231</v>
      </c>
      <c r="B225" s="36" t="s">
        <v>233</v>
      </c>
      <c r="C225" s="36"/>
      <c r="D225" s="64" t="n">
        <f aca="false">D226</f>
        <v>111</v>
      </c>
      <c r="E225" s="64" t="n">
        <f aca="false">E226</f>
        <v>46.8</v>
      </c>
      <c r="F225" s="64" t="n">
        <f aca="false">F226</f>
        <v>157.8</v>
      </c>
      <c r="G225" s="56" t="n">
        <f aca="false">G226</f>
        <v>0</v>
      </c>
      <c r="H225" s="56" t="n">
        <f aca="false">H226</f>
        <v>0</v>
      </c>
      <c r="I225" s="23"/>
      <c r="J225" s="23"/>
      <c r="K225" s="23"/>
    </row>
    <row r="226" customFormat="false" ht="31.5" hidden="false" customHeight="true" outlineLevel="0" collapsed="false">
      <c r="A226" s="34" t="s">
        <v>170</v>
      </c>
      <c r="B226" s="36" t="s">
        <v>233</v>
      </c>
      <c r="C226" s="36" t="s">
        <v>171</v>
      </c>
      <c r="D226" s="64" t="n">
        <f aca="false">'2023-2025 год Приложение  4'!E557</f>
        <v>111</v>
      </c>
      <c r="E226" s="64" t="n">
        <f aca="false">'2023-2025 год Приложение  4'!F557</f>
        <v>46.8</v>
      </c>
      <c r="F226" s="64" t="n">
        <f aca="false">'2023-2025 год Приложение  4'!G557</f>
        <v>157.8</v>
      </c>
      <c r="G226" s="56" t="n">
        <f aca="false">'2023-2025 год Приложение  4'!H557</f>
        <v>0</v>
      </c>
      <c r="H226" s="56" t="n">
        <f aca="false">'2023-2025 год Приложение  4'!I557</f>
        <v>0</v>
      </c>
      <c r="I226" s="23"/>
      <c r="J226" s="23"/>
      <c r="K226" s="23"/>
    </row>
    <row r="227" customFormat="false" ht="63" hidden="false" customHeight="true" outlineLevel="0" collapsed="false">
      <c r="A227" s="68" t="s">
        <v>204</v>
      </c>
      <c r="B227" s="69" t="s">
        <v>234</v>
      </c>
      <c r="C227" s="36"/>
      <c r="D227" s="64" t="n">
        <f aca="false">D228</f>
        <v>1150</v>
      </c>
      <c r="E227" s="64" t="n">
        <f aca="false">E228</f>
        <v>0</v>
      </c>
      <c r="F227" s="64" t="n">
        <f aca="false">F228</f>
        <v>1150</v>
      </c>
      <c r="G227" s="64" t="n">
        <f aca="false">G228</f>
        <v>0</v>
      </c>
      <c r="H227" s="64" t="n">
        <f aca="false">H228</f>
        <v>0</v>
      </c>
      <c r="I227" s="23"/>
      <c r="J227" s="23"/>
      <c r="K227" s="23"/>
    </row>
    <row r="228" customFormat="false" ht="31.5" hidden="false" customHeight="true" outlineLevel="0" collapsed="false">
      <c r="A228" s="68" t="s">
        <v>170</v>
      </c>
      <c r="B228" s="69" t="s">
        <v>234</v>
      </c>
      <c r="C228" s="36" t="s">
        <v>171</v>
      </c>
      <c r="D228" s="64" t="n">
        <f aca="false">'2023-2025 год Приложение  4'!E559</f>
        <v>1150</v>
      </c>
      <c r="E228" s="64" t="n">
        <f aca="false">'2023-2025 год Приложение  4'!F559</f>
        <v>0</v>
      </c>
      <c r="F228" s="64" t="n">
        <f aca="false">D228+E228</f>
        <v>1150</v>
      </c>
      <c r="G228" s="56" t="n">
        <v>0</v>
      </c>
      <c r="H228" s="56" t="n">
        <v>0</v>
      </c>
      <c r="I228" s="23"/>
      <c r="J228" s="23"/>
      <c r="K228" s="23"/>
    </row>
    <row r="229" customFormat="false" ht="31.5" hidden="false" customHeight="true" outlineLevel="0" collapsed="false">
      <c r="A229" s="34" t="s">
        <v>182</v>
      </c>
      <c r="B229" s="36" t="s">
        <v>235</v>
      </c>
      <c r="C229" s="36"/>
      <c r="D229" s="64" t="n">
        <f aca="false">D230</f>
        <v>487.8</v>
      </c>
      <c r="E229" s="64" t="n">
        <f aca="false">E230</f>
        <v>757.4</v>
      </c>
      <c r="F229" s="64" t="n">
        <f aca="false">F230</f>
        <v>1245.2</v>
      </c>
      <c r="G229" s="56" t="n">
        <f aca="false">G230</f>
        <v>1675.8</v>
      </c>
      <c r="H229" s="56" t="n">
        <f aca="false">H230</f>
        <v>0</v>
      </c>
      <c r="I229" s="23"/>
      <c r="J229" s="23"/>
      <c r="K229" s="23"/>
    </row>
    <row r="230" customFormat="false" ht="31.5" hidden="false" customHeight="true" outlineLevel="0" collapsed="false">
      <c r="A230" s="34" t="s">
        <v>170</v>
      </c>
      <c r="B230" s="36" t="s">
        <v>235</v>
      </c>
      <c r="C230" s="36" t="s">
        <v>171</v>
      </c>
      <c r="D230" s="64" t="n">
        <f aca="false">'2023-2025 год Приложение  4'!E561</f>
        <v>487.8</v>
      </c>
      <c r="E230" s="64" t="n">
        <f aca="false">'2023-2025 год Приложение  4'!F561</f>
        <v>757.4</v>
      </c>
      <c r="F230" s="64" t="n">
        <f aca="false">'2023-2025 год Приложение  4'!G561</f>
        <v>1245.2</v>
      </c>
      <c r="G230" s="56" t="n">
        <f aca="false">'2023-2025 год Приложение  4'!H561</f>
        <v>1675.8</v>
      </c>
      <c r="H230" s="56" t="n">
        <f aca="false">'2023-2025 год Приложение  4'!I561</f>
        <v>0</v>
      </c>
      <c r="I230" s="23"/>
      <c r="J230" s="23"/>
      <c r="K230" s="23"/>
    </row>
    <row r="231" customFormat="false" ht="15.75" hidden="false" customHeight="true" outlineLevel="0" collapsed="false">
      <c r="A231" s="48" t="s">
        <v>236</v>
      </c>
      <c r="B231" s="36" t="s">
        <v>237</v>
      </c>
      <c r="C231" s="36"/>
      <c r="D231" s="64" t="n">
        <f aca="false">D232</f>
        <v>500</v>
      </c>
      <c r="E231" s="64" t="n">
        <f aca="false">E232</f>
        <v>0</v>
      </c>
      <c r="F231" s="64" t="n">
        <f aca="false">F232</f>
        <v>500</v>
      </c>
      <c r="G231" s="64" t="n">
        <f aca="false">G232</f>
        <v>800</v>
      </c>
      <c r="H231" s="64" t="n">
        <f aca="false">H232</f>
        <v>800</v>
      </c>
      <c r="I231" s="23"/>
      <c r="J231" s="23"/>
      <c r="K231" s="23"/>
    </row>
    <row r="232" customFormat="false" ht="15.75" hidden="false" customHeight="true" outlineLevel="0" collapsed="false">
      <c r="A232" s="48" t="s">
        <v>236</v>
      </c>
      <c r="B232" s="36" t="s">
        <v>238</v>
      </c>
      <c r="C232" s="36"/>
      <c r="D232" s="64" t="n">
        <f aca="false">D233</f>
        <v>500</v>
      </c>
      <c r="E232" s="64" t="n">
        <f aca="false">E233</f>
        <v>0</v>
      </c>
      <c r="F232" s="64" t="n">
        <f aca="false">F233</f>
        <v>500</v>
      </c>
      <c r="G232" s="64" t="n">
        <f aca="false">G233</f>
        <v>800</v>
      </c>
      <c r="H232" s="64" t="n">
        <f aca="false">H233</f>
        <v>800</v>
      </c>
      <c r="I232" s="23"/>
      <c r="J232" s="23"/>
      <c r="K232" s="23"/>
    </row>
    <row r="233" customFormat="false" ht="15.75" hidden="false" customHeight="true" outlineLevel="0" collapsed="false">
      <c r="A233" s="59" t="s">
        <v>146</v>
      </c>
      <c r="B233" s="36" t="s">
        <v>238</v>
      </c>
      <c r="C233" s="36" t="s">
        <v>147</v>
      </c>
      <c r="D233" s="64" t="n">
        <f aca="false">'2023-2025 год Приложение  4'!E146</f>
        <v>500</v>
      </c>
      <c r="E233" s="64" t="n">
        <f aca="false">'2023-2025 год Приложение  4'!F146</f>
        <v>0</v>
      </c>
      <c r="F233" s="64" t="n">
        <f aca="false">'2023-2025 год Приложение  4'!G146</f>
        <v>500</v>
      </c>
      <c r="G233" s="64" t="n">
        <f aca="false">'2023-2025 год Приложение  4'!H146</f>
        <v>800</v>
      </c>
      <c r="H233" s="64" t="n">
        <f aca="false">'2023-2025 год Приложение  4'!I146</f>
        <v>800</v>
      </c>
      <c r="I233" s="23"/>
      <c r="J233" s="23"/>
      <c r="K233" s="23"/>
    </row>
    <row r="234" customFormat="false" ht="94.5" hidden="false" customHeight="true" outlineLevel="0" collapsed="false">
      <c r="A234" s="30" t="s">
        <v>189</v>
      </c>
      <c r="B234" s="36" t="s">
        <v>239</v>
      </c>
      <c r="C234" s="36"/>
      <c r="D234" s="64" t="n">
        <f aca="false">D235</f>
        <v>122</v>
      </c>
      <c r="E234" s="64" t="n">
        <f aca="false">E235</f>
        <v>0</v>
      </c>
      <c r="F234" s="64" t="n">
        <f aca="false">F235</f>
        <v>122</v>
      </c>
      <c r="G234" s="64" t="n">
        <f aca="false">G235</f>
        <v>122</v>
      </c>
      <c r="H234" s="64" t="n">
        <f aca="false">H235</f>
        <v>122</v>
      </c>
      <c r="I234" s="23"/>
      <c r="J234" s="23"/>
      <c r="K234" s="23"/>
    </row>
    <row r="235" customFormat="false" ht="94.5" hidden="false" customHeight="true" outlineLevel="0" collapsed="false">
      <c r="A235" s="30" t="s">
        <v>189</v>
      </c>
      <c r="B235" s="36" t="s">
        <v>240</v>
      </c>
      <c r="C235" s="36"/>
      <c r="D235" s="64" t="n">
        <f aca="false">D236</f>
        <v>122</v>
      </c>
      <c r="E235" s="64" t="n">
        <f aca="false">E236</f>
        <v>0</v>
      </c>
      <c r="F235" s="64" t="n">
        <f aca="false">F236</f>
        <v>122</v>
      </c>
      <c r="G235" s="56" t="n">
        <f aca="false">G236</f>
        <v>122</v>
      </c>
      <c r="H235" s="56" t="n">
        <f aca="false">H236</f>
        <v>122</v>
      </c>
      <c r="I235" s="23"/>
      <c r="J235" s="23"/>
      <c r="K235" s="23"/>
    </row>
    <row r="236" customFormat="false" ht="24.75" hidden="false" customHeight="true" outlineLevel="0" collapsed="false">
      <c r="A236" s="48" t="s">
        <v>146</v>
      </c>
      <c r="B236" s="36" t="s">
        <v>240</v>
      </c>
      <c r="C236" s="36" t="s">
        <v>147</v>
      </c>
      <c r="D236" s="64" t="n">
        <f aca="false">'2023-2025 год Приложение  4'!E564</f>
        <v>122</v>
      </c>
      <c r="E236" s="64" t="n">
        <f aca="false">'2023-2025 год Приложение  4'!F564</f>
        <v>0</v>
      </c>
      <c r="F236" s="64" t="n">
        <f aca="false">'2023-2025 год Приложение  4'!G564</f>
        <v>122</v>
      </c>
      <c r="G236" s="56" t="n">
        <f aca="false">'2023-2025 год Приложение  4'!H564</f>
        <v>122</v>
      </c>
      <c r="H236" s="56" t="n">
        <f aca="false">'2023-2025 год Приложение  4'!I564</f>
        <v>122</v>
      </c>
      <c r="I236" s="23"/>
      <c r="J236" s="23"/>
      <c r="K236" s="23"/>
    </row>
    <row r="237" customFormat="false" ht="41.25" hidden="false" customHeight="true" outlineLevel="0" collapsed="false">
      <c r="A237" s="48" t="s">
        <v>241</v>
      </c>
      <c r="B237" s="36" t="s">
        <v>242</v>
      </c>
      <c r="C237" s="36"/>
      <c r="D237" s="64" t="n">
        <f aca="false">D238</f>
        <v>12050.7</v>
      </c>
      <c r="E237" s="64" t="n">
        <f aca="false">E238</f>
        <v>0</v>
      </c>
      <c r="F237" s="64" t="n">
        <f aca="false">F238</f>
        <v>12050.7</v>
      </c>
      <c r="G237" s="64" t="n">
        <f aca="false">G238</f>
        <v>12050.7</v>
      </c>
      <c r="H237" s="64" t="n">
        <f aca="false">H238</f>
        <v>12050.7</v>
      </c>
      <c r="I237" s="23"/>
      <c r="J237" s="23"/>
      <c r="K237" s="23"/>
    </row>
    <row r="238" customFormat="false" ht="47.25" hidden="false" customHeight="true" outlineLevel="0" collapsed="false">
      <c r="A238" s="48" t="s">
        <v>243</v>
      </c>
      <c r="B238" s="36" t="s">
        <v>244</v>
      </c>
      <c r="C238" s="36"/>
      <c r="D238" s="64" t="n">
        <f aca="false">D239</f>
        <v>12050.7</v>
      </c>
      <c r="E238" s="64" t="n">
        <f aca="false">E239</f>
        <v>0</v>
      </c>
      <c r="F238" s="64" t="n">
        <f aca="false">F239</f>
        <v>12050.7</v>
      </c>
      <c r="G238" s="56" t="n">
        <f aca="false">G239</f>
        <v>12050.7</v>
      </c>
      <c r="H238" s="56" t="n">
        <f aca="false">H239</f>
        <v>12050.7</v>
      </c>
      <c r="I238" s="23"/>
      <c r="J238" s="23"/>
      <c r="K238" s="23"/>
    </row>
    <row r="239" customFormat="false" ht="31.5" hidden="false" customHeight="true" outlineLevel="0" collapsed="false">
      <c r="A239" s="48" t="s">
        <v>170</v>
      </c>
      <c r="B239" s="36" t="s">
        <v>244</v>
      </c>
      <c r="C239" s="36" t="s">
        <v>171</v>
      </c>
      <c r="D239" s="64" t="n">
        <f aca="false">'2023-2025 год Приложение  4'!E567</f>
        <v>12050.7</v>
      </c>
      <c r="E239" s="64" t="n">
        <f aca="false">'2023-2025 год Приложение  4'!F567</f>
        <v>0</v>
      </c>
      <c r="F239" s="64" t="n">
        <f aca="false">'2023-2025 год Приложение  4'!G567</f>
        <v>12050.7</v>
      </c>
      <c r="G239" s="56" t="n">
        <f aca="false">'2023-2025 год Приложение  4'!H567</f>
        <v>12050.7</v>
      </c>
      <c r="H239" s="56" t="n">
        <f aca="false">'2023-2025 год Приложение  4'!I567</f>
        <v>12050.7</v>
      </c>
      <c r="I239" s="23"/>
      <c r="J239" s="23"/>
      <c r="K239" s="23"/>
    </row>
    <row r="240" customFormat="false" ht="31.5" hidden="false" customHeight="true" outlineLevel="0" collapsed="false">
      <c r="A240" s="48" t="s">
        <v>245</v>
      </c>
      <c r="B240" s="36" t="s">
        <v>246</v>
      </c>
      <c r="C240" s="36"/>
      <c r="D240" s="64" t="n">
        <f aca="false">D241</f>
        <v>8500</v>
      </c>
      <c r="E240" s="64" t="n">
        <f aca="false">E241</f>
        <v>4106.5</v>
      </c>
      <c r="F240" s="64" t="n">
        <f aca="false">F241</f>
        <v>12606.5</v>
      </c>
      <c r="G240" s="64" t="n">
        <f aca="false">G241</f>
        <v>8500</v>
      </c>
      <c r="H240" s="64" t="n">
        <f aca="false">H241</f>
        <v>8500</v>
      </c>
      <c r="I240" s="23"/>
      <c r="J240" s="23"/>
      <c r="K240" s="23"/>
    </row>
    <row r="241" customFormat="false" ht="31.5" hidden="false" customHeight="true" outlineLevel="0" collapsed="false">
      <c r="A241" s="48" t="s">
        <v>245</v>
      </c>
      <c r="B241" s="36" t="s">
        <v>247</v>
      </c>
      <c r="C241" s="36"/>
      <c r="D241" s="64" t="n">
        <f aca="false">D242</f>
        <v>8500</v>
      </c>
      <c r="E241" s="64" t="n">
        <f aca="false">E242</f>
        <v>4106.5</v>
      </c>
      <c r="F241" s="64" t="n">
        <f aca="false">F242</f>
        <v>12606.5</v>
      </c>
      <c r="G241" s="56" t="n">
        <f aca="false">G242</f>
        <v>8500</v>
      </c>
      <c r="H241" s="56" t="n">
        <f aca="false">H242</f>
        <v>8500</v>
      </c>
      <c r="I241" s="23"/>
      <c r="J241" s="23"/>
      <c r="K241" s="23"/>
    </row>
    <row r="242" customFormat="false" ht="31.5" hidden="false" customHeight="true" outlineLevel="0" collapsed="false">
      <c r="A242" s="48" t="s">
        <v>170</v>
      </c>
      <c r="B242" s="36" t="s">
        <v>247</v>
      </c>
      <c r="C242" s="36" t="s">
        <v>171</v>
      </c>
      <c r="D242" s="64" t="n">
        <f aca="false">'2023-2025 год Приложение  4'!E570</f>
        <v>8500</v>
      </c>
      <c r="E242" s="64" t="n">
        <f aca="false">'2023-2025 год Приложение  4'!F570</f>
        <v>4106.5</v>
      </c>
      <c r="F242" s="64" t="n">
        <f aca="false">'2023-2025 год Приложение  4'!G570</f>
        <v>12606.5</v>
      </c>
      <c r="G242" s="56" t="n">
        <f aca="false">'2023-2025 год Приложение  4'!H570</f>
        <v>8500</v>
      </c>
      <c r="H242" s="56" t="n">
        <f aca="false">'2023-2025 год Приложение  4'!I570</f>
        <v>8500</v>
      </c>
      <c r="I242" s="23"/>
      <c r="J242" s="23"/>
      <c r="K242" s="23"/>
    </row>
    <row r="243" customFormat="false" ht="31.5" hidden="false" customHeight="true" outlineLevel="0" collapsed="false">
      <c r="A243" s="34" t="s">
        <v>248</v>
      </c>
      <c r="B243" s="36" t="s">
        <v>249</v>
      </c>
      <c r="C243" s="36"/>
      <c r="D243" s="64" t="n">
        <f aca="false">D244</f>
        <v>0</v>
      </c>
      <c r="E243" s="64" t="n">
        <f aca="false">E244</f>
        <v>500</v>
      </c>
      <c r="F243" s="64" t="n">
        <f aca="false">F244</f>
        <v>500</v>
      </c>
      <c r="G243" s="64" t="n">
        <f aca="false">G244</f>
        <v>0</v>
      </c>
      <c r="H243" s="64" t="n">
        <f aca="false">H244</f>
        <v>0</v>
      </c>
      <c r="I243" s="23"/>
      <c r="J243" s="23"/>
      <c r="K243" s="23"/>
    </row>
    <row r="244" customFormat="false" ht="31.5" hidden="false" customHeight="true" outlineLevel="0" collapsed="false">
      <c r="A244" s="34" t="s">
        <v>248</v>
      </c>
      <c r="B244" s="36" t="s">
        <v>250</v>
      </c>
      <c r="C244" s="36"/>
      <c r="D244" s="64" t="n">
        <f aca="false">D245</f>
        <v>0</v>
      </c>
      <c r="E244" s="64" t="n">
        <f aca="false">E245</f>
        <v>500</v>
      </c>
      <c r="F244" s="64" t="n">
        <f aca="false">F245</f>
        <v>500</v>
      </c>
      <c r="G244" s="64" t="n">
        <f aca="false">G245</f>
        <v>0</v>
      </c>
      <c r="H244" s="64" t="n">
        <f aca="false">H245</f>
        <v>0</v>
      </c>
      <c r="I244" s="23"/>
      <c r="J244" s="23"/>
      <c r="K244" s="23"/>
    </row>
    <row r="245" customFormat="false" ht="31.5" hidden="false" customHeight="true" outlineLevel="0" collapsed="false">
      <c r="A245" s="34" t="s">
        <v>170</v>
      </c>
      <c r="B245" s="36" t="s">
        <v>250</v>
      </c>
      <c r="C245" s="36" t="s">
        <v>171</v>
      </c>
      <c r="D245" s="64" t="n">
        <f aca="false">'2023-2025 год Приложение  4'!E573</f>
        <v>0</v>
      </c>
      <c r="E245" s="64" t="n">
        <f aca="false">'2023-2025 год Приложение  4'!F573</f>
        <v>500</v>
      </c>
      <c r="F245" s="64" t="n">
        <f aca="false">'2023-2025 год Приложение  4'!G573</f>
        <v>500</v>
      </c>
      <c r="G245" s="64" t="n">
        <f aca="false">'2023-2025 год Приложение  4'!H573</f>
        <v>0</v>
      </c>
      <c r="H245" s="64" t="n">
        <f aca="false">'2023-2025 год Приложение  4'!I573</f>
        <v>0</v>
      </c>
      <c r="I245" s="23"/>
      <c r="J245" s="23"/>
      <c r="K245" s="23"/>
    </row>
    <row r="246" customFormat="false" ht="31.5" hidden="false" customHeight="true" outlineLevel="0" collapsed="false">
      <c r="A246" s="48" t="s">
        <v>251</v>
      </c>
      <c r="B246" s="36" t="s">
        <v>252</v>
      </c>
      <c r="C246" s="36"/>
      <c r="D246" s="64" t="n">
        <f aca="false">D247</f>
        <v>50</v>
      </c>
      <c r="E246" s="64" t="n">
        <f aca="false">E247</f>
        <v>0</v>
      </c>
      <c r="F246" s="64" t="n">
        <f aca="false">F247</f>
        <v>50</v>
      </c>
      <c r="G246" s="64" t="n">
        <f aca="false">G247</f>
        <v>50</v>
      </c>
      <c r="H246" s="64" t="n">
        <f aca="false">H247</f>
        <v>50</v>
      </c>
      <c r="I246" s="23"/>
      <c r="J246" s="23"/>
      <c r="K246" s="23"/>
    </row>
    <row r="247" customFormat="false" ht="31.5" hidden="false" customHeight="true" outlineLevel="0" collapsed="false">
      <c r="A247" s="48" t="s">
        <v>251</v>
      </c>
      <c r="B247" s="36" t="s">
        <v>253</v>
      </c>
      <c r="C247" s="36"/>
      <c r="D247" s="64" t="n">
        <f aca="false">D248</f>
        <v>50</v>
      </c>
      <c r="E247" s="64" t="n">
        <f aca="false">E248</f>
        <v>0</v>
      </c>
      <c r="F247" s="64" t="n">
        <f aca="false">F248</f>
        <v>50</v>
      </c>
      <c r="G247" s="56" t="n">
        <f aca="false">G248</f>
        <v>50</v>
      </c>
      <c r="H247" s="56" t="n">
        <f aca="false">H248</f>
        <v>50</v>
      </c>
      <c r="I247" s="23"/>
      <c r="J247" s="23"/>
      <c r="K247" s="23"/>
    </row>
    <row r="248" customFormat="false" ht="47.25" hidden="false" customHeight="true" outlineLevel="0" collapsed="false">
      <c r="A248" s="34" t="s">
        <v>26</v>
      </c>
      <c r="B248" s="36" t="s">
        <v>253</v>
      </c>
      <c r="C248" s="36" t="s">
        <v>27</v>
      </c>
      <c r="D248" s="64" t="n">
        <f aca="false">'2023-2025 год Приложение  4'!E149</f>
        <v>50</v>
      </c>
      <c r="E248" s="64" t="n">
        <f aca="false">'2023-2025 год Приложение  4'!F149</f>
        <v>0</v>
      </c>
      <c r="F248" s="64" t="n">
        <f aca="false">'2023-2025 год Приложение  4'!G149</f>
        <v>50</v>
      </c>
      <c r="G248" s="56" t="n">
        <f aca="false">'2023-2025 год Приложение  4'!H149</f>
        <v>50</v>
      </c>
      <c r="H248" s="56" t="n">
        <f aca="false">'2023-2025 год Приложение  4'!I149</f>
        <v>50</v>
      </c>
      <c r="I248" s="23"/>
      <c r="J248" s="23"/>
      <c r="K248" s="23"/>
    </row>
    <row r="249" customFormat="false" ht="15.75" hidden="false" customHeight="true" outlineLevel="0" collapsed="false">
      <c r="A249" s="48" t="s">
        <v>254</v>
      </c>
      <c r="B249" s="36" t="s">
        <v>255</v>
      </c>
      <c r="C249" s="36"/>
      <c r="D249" s="64" t="n">
        <f aca="false">D250</f>
        <v>200</v>
      </c>
      <c r="E249" s="64" t="n">
        <f aca="false">E250</f>
        <v>0</v>
      </c>
      <c r="F249" s="64" t="n">
        <f aca="false">F250</f>
        <v>200</v>
      </c>
      <c r="G249" s="64" t="n">
        <f aca="false">G250</f>
        <v>400</v>
      </c>
      <c r="H249" s="64" t="n">
        <f aca="false">H250</f>
        <v>400</v>
      </c>
      <c r="I249" s="23"/>
      <c r="J249" s="23"/>
      <c r="K249" s="23"/>
    </row>
    <row r="250" customFormat="false" ht="15.75" hidden="false" customHeight="true" outlineLevel="0" collapsed="false">
      <c r="A250" s="48" t="s">
        <v>254</v>
      </c>
      <c r="B250" s="36" t="s">
        <v>256</v>
      </c>
      <c r="C250" s="36"/>
      <c r="D250" s="64" t="n">
        <f aca="false">D252+D251</f>
        <v>200</v>
      </c>
      <c r="E250" s="64" t="n">
        <f aca="false">E252+E251</f>
        <v>0</v>
      </c>
      <c r="F250" s="64" t="n">
        <f aca="false">F252+F251</f>
        <v>200</v>
      </c>
      <c r="G250" s="64" t="n">
        <f aca="false">G252+G251</f>
        <v>400</v>
      </c>
      <c r="H250" s="64" t="n">
        <f aca="false">H252+H251</f>
        <v>400</v>
      </c>
      <c r="I250" s="23"/>
      <c r="J250" s="23"/>
      <c r="K250" s="23"/>
    </row>
    <row r="251" customFormat="false" ht="63" hidden="false" customHeight="true" outlineLevel="0" collapsed="false">
      <c r="A251" s="70" t="s">
        <v>257</v>
      </c>
      <c r="B251" s="36" t="s">
        <v>256</v>
      </c>
      <c r="C251" s="36" t="s">
        <v>258</v>
      </c>
      <c r="D251" s="64" t="n">
        <f aca="false">'2023-2025 год Приложение  4'!E152</f>
        <v>0</v>
      </c>
      <c r="E251" s="64" t="n">
        <f aca="false">'2023-2025 год Приложение  4'!F152</f>
        <v>50</v>
      </c>
      <c r="F251" s="64" t="n">
        <f aca="false">'2023-2025 год Приложение  4'!G152</f>
        <v>50</v>
      </c>
      <c r="G251" s="64" t="n">
        <f aca="false">'2023-2025 год Приложение  4'!H152</f>
        <v>0</v>
      </c>
      <c r="H251" s="64" t="n">
        <f aca="false">'2023-2025 год Приложение  4'!I152</f>
        <v>0</v>
      </c>
      <c r="I251" s="23"/>
      <c r="J251" s="23"/>
      <c r="K251" s="23"/>
    </row>
    <row r="252" customFormat="false" ht="47.25" hidden="false" customHeight="true" outlineLevel="0" collapsed="false">
      <c r="A252" s="34" t="s">
        <v>26</v>
      </c>
      <c r="B252" s="36" t="s">
        <v>256</v>
      </c>
      <c r="C252" s="36" t="s">
        <v>27</v>
      </c>
      <c r="D252" s="64" t="n">
        <f aca="false">'2023-2025 год Приложение  4'!E153</f>
        <v>200</v>
      </c>
      <c r="E252" s="64" t="n">
        <f aca="false">'2023-2025 год Приложение  4'!F153</f>
        <v>-50</v>
      </c>
      <c r="F252" s="64" t="n">
        <f aca="false">'2023-2025 год Приложение  4'!G153</f>
        <v>150</v>
      </c>
      <c r="G252" s="56" t="n">
        <f aca="false">'2023-2025 год Приложение  4'!H153</f>
        <v>400</v>
      </c>
      <c r="H252" s="56" t="n">
        <f aca="false">'2023-2025 год Приложение  4'!I153</f>
        <v>400</v>
      </c>
      <c r="I252" s="23"/>
      <c r="J252" s="23"/>
      <c r="K252" s="23"/>
    </row>
    <row r="253" customFormat="false" ht="31.5" hidden="false" customHeight="true" outlineLevel="0" collapsed="false">
      <c r="A253" s="48" t="s">
        <v>259</v>
      </c>
      <c r="B253" s="36" t="s">
        <v>260</v>
      </c>
      <c r="C253" s="36"/>
      <c r="D253" s="64" t="n">
        <f aca="false">D254</f>
        <v>160.2</v>
      </c>
      <c r="E253" s="64" t="n">
        <f aca="false">E254</f>
        <v>115</v>
      </c>
      <c r="F253" s="64" t="n">
        <f aca="false">F254</f>
        <v>275.2</v>
      </c>
      <c r="G253" s="64" t="n">
        <f aca="false">G254</f>
        <v>400</v>
      </c>
      <c r="H253" s="64" t="n">
        <f aca="false">H254</f>
        <v>400</v>
      </c>
      <c r="I253" s="23"/>
      <c r="J253" s="23"/>
      <c r="K253" s="23"/>
    </row>
    <row r="254" customFormat="false" ht="31.5" hidden="false" customHeight="true" outlineLevel="0" collapsed="false">
      <c r="A254" s="48" t="s">
        <v>259</v>
      </c>
      <c r="B254" s="36" t="s">
        <v>261</v>
      </c>
      <c r="C254" s="36"/>
      <c r="D254" s="64" t="n">
        <f aca="false">D256+D255</f>
        <v>160.2</v>
      </c>
      <c r="E254" s="64" t="n">
        <f aca="false">E256+E255</f>
        <v>115</v>
      </c>
      <c r="F254" s="64" t="n">
        <f aca="false">F256+F255</f>
        <v>275.2</v>
      </c>
      <c r="G254" s="64" t="n">
        <f aca="false">G256+G255</f>
        <v>400</v>
      </c>
      <c r="H254" s="64" t="n">
        <f aca="false">H256+H255</f>
        <v>400</v>
      </c>
      <c r="I254" s="23"/>
      <c r="J254" s="23"/>
      <c r="K254" s="23"/>
    </row>
    <row r="255" customFormat="false" ht="63" hidden="false" customHeight="true" outlineLevel="0" collapsed="false">
      <c r="A255" s="70" t="s">
        <v>257</v>
      </c>
      <c r="B255" s="36" t="s">
        <v>261</v>
      </c>
      <c r="C255" s="36" t="s">
        <v>258</v>
      </c>
      <c r="D255" s="64" t="n">
        <f aca="false">'2023-2025 год Приложение  4'!E156</f>
        <v>0</v>
      </c>
      <c r="E255" s="64" t="n">
        <f aca="false">'2023-2025 год Приложение  4'!F156</f>
        <v>50</v>
      </c>
      <c r="F255" s="64" t="n">
        <f aca="false">'2023-2025 год Приложение  4'!G156</f>
        <v>50</v>
      </c>
      <c r="G255" s="64" t="n">
        <f aca="false">'2023-2025 год Приложение  4'!H156</f>
        <v>0</v>
      </c>
      <c r="H255" s="64" t="n">
        <f aca="false">'2023-2025 год Приложение  4'!I156</f>
        <v>0</v>
      </c>
      <c r="I255" s="23"/>
      <c r="J255" s="23"/>
      <c r="K255" s="23"/>
    </row>
    <row r="256" customFormat="false" ht="39.75" hidden="false" customHeight="true" outlineLevel="0" collapsed="false">
      <c r="A256" s="34" t="s">
        <v>49</v>
      </c>
      <c r="B256" s="36" t="s">
        <v>261</v>
      </c>
      <c r="C256" s="36" t="s">
        <v>27</v>
      </c>
      <c r="D256" s="64" t="n">
        <f aca="false">'2023-2025 год Приложение  4'!E157</f>
        <v>160.2</v>
      </c>
      <c r="E256" s="64" t="n">
        <f aca="false">'2023-2025 год Приложение  4'!F157</f>
        <v>65</v>
      </c>
      <c r="F256" s="64" t="n">
        <f aca="false">'2023-2025 год Приложение  4'!G157</f>
        <v>225.2</v>
      </c>
      <c r="G256" s="56" t="n">
        <f aca="false">'2023-2025 год Приложение  4'!H157</f>
        <v>400</v>
      </c>
      <c r="H256" s="56" t="n">
        <f aca="false">'2023-2025 год Приложение  4'!I157</f>
        <v>400</v>
      </c>
      <c r="I256" s="23"/>
      <c r="J256" s="23"/>
      <c r="K256" s="23"/>
    </row>
    <row r="257" customFormat="false" ht="31.5" hidden="false" customHeight="true" outlineLevel="0" collapsed="false">
      <c r="A257" s="34" t="s">
        <v>262</v>
      </c>
      <c r="B257" s="36" t="s">
        <v>263</v>
      </c>
      <c r="C257" s="36"/>
      <c r="D257" s="64" t="n">
        <f aca="false">D258</f>
        <v>0</v>
      </c>
      <c r="E257" s="64" t="n">
        <f aca="false">E258</f>
        <v>1794.9</v>
      </c>
      <c r="F257" s="64" t="n">
        <f aca="false">F258</f>
        <v>1794.9</v>
      </c>
      <c r="G257" s="64" t="n">
        <f aca="false">G258</f>
        <v>6739.9</v>
      </c>
      <c r="H257" s="64" t="n">
        <f aca="false">H258</f>
        <v>6236.2</v>
      </c>
      <c r="I257" s="23"/>
      <c r="J257" s="23"/>
      <c r="K257" s="23"/>
    </row>
    <row r="258" customFormat="false" ht="47.25" hidden="false" customHeight="true" outlineLevel="0" collapsed="false">
      <c r="A258" s="34" t="s">
        <v>264</v>
      </c>
      <c r="B258" s="36" t="s">
        <v>265</v>
      </c>
      <c r="C258" s="36"/>
      <c r="D258" s="64" t="n">
        <f aca="false">D259</f>
        <v>0</v>
      </c>
      <c r="E258" s="64" t="n">
        <f aca="false">E259</f>
        <v>1794.9</v>
      </c>
      <c r="F258" s="64" t="n">
        <f aca="false">F259</f>
        <v>1794.9</v>
      </c>
      <c r="G258" s="64" t="n">
        <f aca="false">G259</f>
        <v>6739.9</v>
      </c>
      <c r="H258" s="64" t="n">
        <f aca="false">H259</f>
        <v>6236.2</v>
      </c>
      <c r="I258" s="23"/>
      <c r="J258" s="23"/>
      <c r="K258" s="23"/>
    </row>
    <row r="259" customFormat="false" ht="31.5" hidden="false" customHeight="true" outlineLevel="0" collapsed="false">
      <c r="A259" s="34" t="s">
        <v>170</v>
      </c>
      <c r="B259" s="36" t="s">
        <v>265</v>
      </c>
      <c r="C259" s="36" t="s">
        <v>171</v>
      </c>
      <c r="D259" s="64" t="n">
        <f aca="false">'2023-2025 год Приложение  4'!E576</f>
        <v>0</v>
      </c>
      <c r="E259" s="64" t="n">
        <f aca="false">'2023-2025 год Приложение  4'!F576</f>
        <v>1794.9</v>
      </c>
      <c r="F259" s="64" t="n">
        <f aca="false">'2023-2025 год Приложение  4'!G576</f>
        <v>1794.9</v>
      </c>
      <c r="G259" s="64" t="n">
        <f aca="false">'2023-2025 год Приложение  4'!H576</f>
        <v>6739.9</v>
      </c>
      <c r="H259" s="64" t="n">
        <f aca="false">'2023-2025 год Приложение  4'!I576</f>
        <v>6236.2</v>
      </c>
      <c r="I259" s="23"/>
      <c r="J259" s="23"/>
      <c r="K259" s="23"/>
    </row>
    <row r="260" customFormat="false" ht="31.5" hidden="false" customHeight="true" outlineLevel="0" collapsed="false">
      <c r="A260" s="34" t="s">
        <v>266</v>
      </c>
      <c r="B260" s="36" t="s">
        <v>267</v>
      </c>
      <c r="C260" s="36"/>
      <c r="D260" s="64" t="n">
        <f aca="false">D261</f>
        <v>1096.3</v>
      </c>
      <c r="E260" s="64" t="n">
        <f aca="false">E261</f>
        <v>0</v>
      </c>
      <c r="F260" s="64" t="n">
        <f aca="false">F261</f>
        <v>1096.3</v>
      </c>
      <c r="G260" s="56" t="n">
        <f aca="false">G261</f>
        <v>0</v>
      </c>
      <c r="H260" s="56" t="n">
        <f aca="false">H261</f>
        <v>0</v>
      </c>
      <c r="I260" s="23"/>
      <c r="J260" s="23"/>
      <c r="K260" s="23"/>
    </row>
    <row r="261" customFormat="false" ht="31.5" hidden="false" customHeight="true" outlineLevel="0" collapsed="false">
      <c r="A261" s="34" t="s">
        <v>268</v>
      </c>
      <c r="B261" s="36" t="s">
        <v>269</v>
      </c>
      <c r="C261" s="36"/>
      <c r="D261" s="64" t="n">
        <f aca="false">D262</f>
        <v>1096.3</v>
      </c>
      <c r="E261" s="64" t="n">
        <f aca="false">E262</f>
        <v>0</v>
      </c>
      <c r="F261" s="64" t="n">
        <f aca="false">F262</f>
        <v>1096.3</v>
      </c>
      <c r="G261" s="56" t="n">
        <f aca="false">G262</f>
        <v>0</v>
      </c>
      <c r="H261" s="56" t="n">
        <f aca="false">H262</f>
        <v>0</v>
      </c>
      <c r="I261" s="23"/>
      <c r="J261" s="23"/>
      <c r="K261" s="23"/>
    </row>
    <row r="262" customFormat="false" ht="47.25" hidden="false" customHeight="true" outlineLevel="0" collapsed="false">
      <c r="A262" s="34" t="s">
        <v>26</v>
      </c>
      <c r="B262" s="36" t="s">
        <v>269</v>
      </c>
      <c r="C262" s="36" t="s">
        <v>27</v>
      </c>
      <c r="D262" s="64" t="n">
        <f aca="false">'2023-2025 год Приложение  4'!E160</f>
        <v>1096.3</v>
      </c>
      <c r="E262" s="64" t="n">
        <f aca="false">'2023-2025 год Приложение  4'!F160</f>
        <v>0</v>
      </c>
      <c r="F262" s="64" t="n">
        <f aca="false">D262+E262</f>
        <v>1096.3</v>
      </c>
      <c r="G262" s="56" t="n">
        <f aca="false">'2023-2025 год Приложение  4'!H160</f>
        <v>0</v>
      </c>
      <c r="H262" s="56" t="n">
        <f aca="false">'2023-2025 год Приложение  4'!I160</f>
        <v>0</v>
      </c>
      <c r="I262" s="23"/>
      <c r="J262" s="23"/>
      <c r="K262" s="23"/>
    </row>
    <row r="263" customFormat="false" ht="31.5" hidden="false" customHeight="true" outlineLevel="0" collapsed="false">
      <c r="A263" s="38" t="s">
        <v>270</v>
      </c>
      <c r="B263" s="28" t="s">
        <v>271</v>
      </c>
      <c r="C263" s="28"/>
      <c r="D263" s="29" t="n">
        <f aca="false">D264</f>
        <v>5502.8</v>
      </c>
      <c r="E263" s="29" t="n">
        <f aca="false">E264</f>
        <v>0</v>
      </c>
      <c r="F263" s="29" t="n">
        <f aca="false">F264</f>
        <v>5502.8</v>
      </c>
      <c r="G263" s="29" t="n">
        <f aca="false">G264</f>
        <v>5502.8</v>
      </c>
      <c r="H263" s="29" t="n">
        <f aca="false">H264</f>
        <v>5502.8</v>
      </c>
      <c r="I263" s="23"/>
      <c r="J263" s="23"/>
      <c r="K263" s="23"/>
    </row>
    <row r="264" s="63" customFormat="true" ht="15.75" hidden="false" customHeight="true" outlineLevel="0" collapsed="false">
      <c r="A264" s="39" t="s">
        <v>272</v>
      </c>
      <c r="B264" s="31" t="s">
        <v>273</v>
      </c>
      <c r="C264" s="61"/>
      <c r="D264" s="65" t="n">
        <f aca="false">D265+D269</f>
        <v>5502.8</v>
      </c>
      <c r="E264" s="65" t="n">
        <f aca="false">E265+E269</f>
        <v>0</v>
      </c>
      <c r="F264" s="65" t="n">
        <f aca="false">F265+F269</f>
        <v>5502.8</v>
      </c>
      <c r="G264" s="65" t="n">
        <f aca="false">G265+G269</f>
        <v>5502.8</v>
      </c>
      <c r="H264" s="65" t="n">
        <f aca="false">H265+H269</f>
        <v>5502.8</v>
      </c>
      <c r="I264" s="23"/>
      <c r="J264" s="23"/>
      <c r="K264" s="23"/>
    </row>
    <row r="265" customFormat="false" ht="15.75" hidden="false" customHeight="true" outlineLevel="0" collapsed="false">
      <c r="A265" s="39" t="s">
        <v>272</v>
      </c>
      <c r="B265" s="31" t="s">
        <v>274</v>
      </c>
      <c r="C265" s="31"/>
      <c r="D265" s="71" t="n">
        <f aca="false">D267+D268+D266</f>
        <v>1896</v>
      </c>
      <c r="E265" s="71" t="n">
        <f aca="false">E267+E268+E266</f>
        <v>0</v>
      </c>
      <c r="F265" s="71" t="n">
        <f aca="false">F267+F268+F266</f>
        <v>1896</v>
      </c>
      <c r="G265" s="71" t="n">
        <f aca="false">G267+G268+G266</f>
        <v>1896</v>
      </c>
      <c r="H265" s="71" t="n">
        <f aca="false">H267+H268+H266</f>
        <v>1896</v>
      </c>
      <c r="I265" s="23"/>
      <c r="J265" s="23"/>
      <c r="K265" s="23"/>
    </row>
    <row r="266" customFormat="false" ht="63" hidden="false" customHeight="true" outlineLevel="0" collapsed="false">
      <c r="A266" s="39" t="s">
        <v>257</v>
      </c>
      <c r="B266" s="31" t="s">
        <v>274</v>
      </c>
      <c r="C266" s="31" t="s">
        <v>258</v>
      </c>
      <c r="D266" s="71" t="n">
        <f aca="false">'2023-2025 год Приложение  4'!E580</f>
        <v>0</v>
      </c>
      <c r="E266" s="71" t="n">
        <f aca="false">'2023-2025 год Приложение  4'!F580</f>
        <v>1.1</v>
      </c>
      <c r="F266" s="71" t="n">
        <f aca="false">D266+E266</f>
        <v>1.1</v>
      </c>
      <c r="G266" s="71" t="n">
        <f aca="false">'2023-2025 год Приложение  4'!H580</f>
        <v>0</v>
      </c>
      <c r="H266" s="71" t="n">
        <f aca="false">'2023-2025 год Приложение  4'!I580</f>
        <v>0</v>
      </c>
      <c r="I266" s="23"/>
      <c r="J266" s="23"/>
      <c r="K266" s="23"/>
    </row>
    <row r="267" customFormat="false" ht="31.5" hidden="false" customHeight="true" outlineLevel="0" collapsed="false">
      <c r="A267" s="34" t="s">
        <v>49</v>
      </c>
      <c r="B267" s="31" t="s">
        <v>274</v>
      </c>
      <c r="C267" s="36" t="s">
        <v>27</v>
      </c>
      <c r="D267" s="62" t="n">
        <f aca="false">'2023-2025 год Приложение  4'!E581</f>
        <v>55.2</v>
      </c>
      <c r="E267" s="62" t="n">
        <f aca="false">'2023-2025 год Приложение  4'!F581</f>
        <v>33.7</v>
      </c>
      <c r="F267" s="62" t="n">
        <f aca="false">'2023-2025 год Приложение  4'!G581</f>
        <v>88.9</v>
      </c>
      <c r="G267" s="40" t="n">
        <f aca="false">'2023-2025 год Приложение  4'!H581</f>
        <v>55.2</v>
      </c>
      <c r="H267" s="40" t="n">
        <f aca="false">'2023-2025 год Приложение  4'!I581</f>
        <v>55.2</v>
      </c>
      <c r="I267" s="23"/>
      <c r="J267" s="23"/>
      <c r="K267" s="23"/>
    </row>
    <row r="268" customFormat="false" ht="31.5" hidden="false" customHeight="true" outlineLevel="0" collapsed="false">
      <c r="A268" s="39" t="s">
        <v>170</v>
      </c>
      <c r="B268" s="31" t="s">
        <v>274</v>
      </c>
      <c r="C268" s="36" t="s">
        <v>171</v>
      </c>
      <c r="D268" s="62" t="n">
        <f aca="false">'2023-2025 год Приложение  4'!E582</f>
        <v>1840.8</v>
      </c>
      <c r="E268" s="62" t="n">
        <f aca="false">'2023-2025 год Приложение  4'!F582</f>
        <v>-34.8</v>
      </c>
      <c r="F268" s="62" t="n">
        <f aca="false">'2023-2025 год Приложение  4'!G582</f>
        <v>1806</v>
      </c>
      <c r="G268" s="40" t="n">
        <f aca="false">'2023-2025 год Приложение  4'!H582</f>
        <v>1840.8</v>
      </c>
      <c r="H268" s="40" t="n">
        <f aca="false">'2023-2025 год Приложение  4'!I582</f>
        <v>1840.8</v>
      </c>
      <c r="I268" s="23"/>
      <c r="J268" s="23"/>
      <c r="K268" s="23"/>
    </row>
    <row r="269" customFormat="false" ht="15.75" hidden="false" customHeight="true" outlineLevel="0" collapsed="false">
      <c r="A269" s="48" t="s">
        <v>275</v>
      </c>
      <c r="B269" s="36" t="s">
        <v>276</v>
      </c>
      <c r="C269" s="36"/>
      <c r="D269" s="64" t="n">
        <f aca="false">D270</f>
        <v>3606.8</v>
      </c>
      <c r="E269" s="64" t="n">
        <f aca="false">E270</f>
        <v>0</v>
      </c>
      <c r="F269" s="64" t="n">
        <f aca="false">F270</f>
        <v>3606.8</v>
      </c>
      <c r="G269" s="56" t="n">
        <f aca="false">G270</f>
        <v>3606.8</v>
      </c>
      <c r="H269" s="56" t="n">
        <f aca="false">H270</f>
        <v>3606.8</v>
      </c>
      <c r="I269" s="23"/>
      <c r="J269" s="23"/>
      <c r="K269" s="23"/>
    </row>
    <row r="270" customFormat="false" ht="31.5" hidden="false" customHeight="true" outlineLevel="0" collapsed="false">
      <c r="A270" s="72" t="s">
        <v>170</v>
      </c>
      <c r="B270" s="36" t="s">
        <v>276</v>
      </c>
      <c r="C270" s="36" t="s">
        <v>171</v>
      </c>
      <c r="D270" s="64" t="n">
        <f aca="false">'2023-2025 год Приложение  4'!E584</f>
        <v>3606.8</v>
      </c>
      <c r="E270" s="64" t="n">
        <f aca="false">'2023-2025 год Приложение  4'!F584</f>
        <v>0</v>
      </c>
      <c r="F270" s="64" t="n">
        <f aca="false">'2023-2025 год Приложение  4'!G584</f>
        <v>3606.8</v>
      </c>
      <c r="G270" s="56" t="n">
        <f aca="false">'2023-2025 год Приложение  4'!H584</f>
        <v>3606.8</v>
      </c>
      <c r="H270" s="56" t="n">
        <f aca="false">'2023-2025 год Приложение  4'!I584</f>
        <v>3606.8</v>
      </c>
      <c r="I270" s="23"/>
      <c r="J270" s="23"/>
      <c r="K270" s="23"/>
    </row>
    <row r="271" customFormat="false" ht="31.5" hidden="false" customHeight="true" outlineLevel="0" collapsed="false">
      <c r="A271" s="38" t="s">
        <v>277</v>
      </c>
      <c r="B271" s="28" t="s">
        <v>278</v>
      </c>
      <c r="C271" s="28"/>
      <c r="D271" s="29" t="n">
        <f aca="false">D272+D282</f>
        <v>99673.3</v>
      </c>
      <c r="E271" s="29" t="n">
        <f aca="false">E272+E282</f>
        <v>286.6</v>
      </c>
      <c r="F271" s="29" t="n">
        <f aca="false">F272+F282</f>
        <v>99959.9</v>
      </c>
      <c r="G271" s="29" t="n">
        <f aca="false">G272+G282</f>
        <v>97737.1</v>
      </c>
      <c r="H271" s="29" t="n">
        <f aca="false">H272+H282</f>
        <v>97737.1</v>
      </c>
      <c r="I271" s="23"/>
      <c r="J271" s="23"/>
      <c r="K271" s="23"/>
    </row>
    <row r="272" s="63" customFormat="true" ht="31.5" hidden="false" customHeight="true" outlineLevel="0" collapsed="false">
      <c r="A272" s="47" t="s">
        <v>279</v>
      </c>
      <c r="B272" s="32" t="s">
        <v>280</v>
      </c>
      <c r="C272" s="61"/>
      <c r="D272" s="65" t="n">
        <f aca="false">D273+D278</f>
        <v>59716.8</v>
      </c>
      <c r="E272" s="65" t="n">
        <f aca="false">E273+E278</f>
        <v>-185.2</v>
      </c>
      <c r="F272" s="65" t="n">
        <f aca="false">F273+F278</f>
        <v>59531.6</v>
      </c>
      <c r="G272" s="65" t="n">
        <f aca="false">G273+G278</f>
        <v>57799.6</v>
      </c>
      <c r="H272" s="65" t="n">
        <f aca="false">H273+H278</f>
        <v>57799.6</v>
      </c>
      <c r="I272" s="23"/>
      <c r="J272" s="23"/>
      <c r="K272" s="23"/>
    </row>
    <row r="273" customFormat="false" ht="31.5" hidden="false" customHeight="true" outlineLevel="0" collapsed="false">
      <c r="A273" s="48" t="s">
        <v>279</v>
      </c>
      <c r="B273" s="36" t="s">
        <v>281</v>
      </c>
      <c r="C273" s="36"/>
      <c r="D273" s="64" t="n">
        <f aca="false">D274+D275+D277+D276</f>
        <v>49811.3</v>
      </c>
      <c r="E273" s="64" t="n">
        <f aca="false">E274+E275+E277+E276</f>
        <v>-185.2</v>
      </c>
      <c r="F273" s="64" t="n">
        <f aca="false">F274+F275+F277+F276</f>
        <v>49626.1</v>
      </c>
      <c r="G273" s="64" t="n">
        <f aca="false">G274+G275+G277+G276</f>
        <v>47894.1</v>
      </c>
      <c r="H273" s="64" t="n">
        <f aca="false">H274+H275+H277+H276</f>
        <v>47894.1</v>
      </c>
      <c r="I273" s="23"/>
      <c r="J273" s="23"/>
      <c r="K273" s="23"/>
    </row>
    <row r="274" customFormat="false" ht="63" hidden="false" customHeight="true" outlineLevel="0" collapsed="false">
      <c r="A274" s="48" t="s">
        <v>257</v>
      </c>
      <c r="B274" s="36" t="s">
        <v>281</v>
      </c>
      <c r="C274" s="36" t="s">
        <v>258</v>
      </c>
      <c r="D274" s="64" t="n">
        <f aca="false">'2023-2025 год Приложение  4'!E588</f>
        <v>40462.4</v>
      </c>
      <c r="E274" s="64" t="n">
        <f aca="false">'2023-2025 год Приложение  4'!F588</f>
        <v>-0.1</v>
      </c>
      <c r="F274" s="64" t="n">
        <f aca="false">'2023-2025 год Приложение  4'!G588</f>
        <v>40462.3</v>
      </c>
      <c r="G274" s="56" t="n">
        <f aca="false">'2023-2025 год Приложение  4'!H588</f>
        <v>42594</v>
      </c>
      <c r="H274" s="56" t="n">
        <f aca="false">'2023-2025 год Приложение  4'!I588</f>
        <v>42594</v>
      </c>
      <c r="I274" s="23"/>
      <c r="J274" s="23"/>
      <c r="K274" s="23"/>
    </row>
    <row r="275" customFormat="false" ht="47.25" hidden="false" customHeight="true" outlineLevel="0" collapsed="false">
      <c r="A275" s="34" t="s">
        <v>26</v>
      </c>
      <c r="B275" s="36" t="s">
        <v>281</v>
      </c>
      <c r="C275" s="36" t="s">
        <v>27</v>
      </c>
      <c r="D275" s="64" t="n">
        <f aca="false">'2023-2025 год Приложение  4'!E589</f>
        <v>8851.4</v>
      </c>
      <c r="E275" s="64" t="n">
        <f aca="false">'2023-2025 год Приложение  4'!F589</f>
        <v>-185.1</v>
      </c>
      <c r="F275" s="64" t="n">
        <f aca="false">'2023-2025 год Приложение  4'!G589</f>
        <v>8666.3</v>
      </c>
      <c r="G275" s="56" t="n">
        <f aca="false">'2023-2025 год Приложение  4'!H589</f>
        <v>4966</v>
      </c>
      <c r="H275" s="56" t="n">
        <f aca="false">'2023-2025 год Приложение  4'!I589</f>
        <v>4966</v>
      </c>
      <c r="I275" s="23"/>
      <c r="J275" s="23"/>
      <c r="K275" s="23"/>
    </row>
    <row r="276" customFormat="false" ht="15.75" hidden="false" customHeight="true" outlineLevel="0" collapsed="false">
      <c r="A276" s="34" t="s">
        <v>146</v>
      </c>
      <c r="B276" s="36" t="s">
        <v>281</v>
      </c>
      <c r="C276" s="36" t="s">
        <v>147</v>
      </c>
      <c r="D276" s="64" t="n">
        <f aca="false">'2023-2025 год Приложение  4'!E590</f>
        <v>163.4</v>
      </c>
      <c r="E276" s="64" t="n">
        <f aca="false">'2023-2025 год Приложение  4'!F590</f>
        <v>0</v>
      </c>
      <c r="F276" s="64" t="n">
        <f aca="false">'2023-2025 год Приложение  4'!G590</f>
        <v>163.4</v>
      </c>
      <c r="G276" s="56" t="n">
        <f aca="false">'2023-2025 год Приложение  4'!H590</f>
        <v>0</v>
      </c>
      <c r="H276" s="56" t="n">
        <f aca="false">'2023-2025 год Приложение  4'!I590</f>
        <v>0</v>
      </c>
      <c r="I276" s="23"/>
      <c r="J276" s="23"/>
      <c r="K276" s="23"/>
    </row>
    <row r="277" customFormat="false" ht="15.75" hidden="false" customHeight="true" outlineLevel="0" collapsed="false">
      <c r="A277" s="34" t="s">
        <v>33</v>
      </c>
      <c r="B277" s="36" t="s">
        <v>281</v>
      </c>
      <c r="C277" s="36" t="s">
        <v>34</v>
      </c>
      <c r="D277" s="64" t="n">
        <f aca="false">'2023-2025 год Приложение  4'!E591</f>
        <v>334.1</v>
      </c>
      <c r="E277" s="64" t="n">
        <f aca="false">'2023-2025 год Приложение  4'!F591</f>
        <v>0</v>
      </c>
      <c r="F277" s="64" t="n">
        <f aca="false">'2023-2025 год Приложение  4'!G591</f>
        <v>334.1</v>
      </c>
      <c r="G277" s="56" t="n">
        <f aca="false">'2023-2025 год Приложение  4'!H591</f>
        <v>334.1</v>
      </c>
      <c r="H277" s="56" t="n">
        <f aca="false">'2023-2025 год Приложение  4'!I591</f>
        <v>334.1</v>
      </c>
      <c r="I277" s="23"/>
      <c r="J277" s="23"/>
      <c r="K277" s="23"/>
    </row>
    <row r="278" customFormat="false" ht="60.75" hidden="false" customHeight="true" outlineLevel="0" collapsed="false">
      <c r="A278" s="34" t="s">
        <v>282</v>
      </c>
      <c r="B278" s="36" t="s">
        <v>283</v>
      </c>
      <c r="C278" s="36"/>
      <c r="D278" s="64" t="n">
        <f aca="false">D279+D280+D281</f>
        <v>9905.5</v>
      </c>
      <c r="E278" s="64" t="n">
        <f aca="false">E279+E280+E281</f>
        <v>0</v>
      </c>
      <c r="F278" s="64" t="n">
        <f aca="false">F279+F280+F281</f>
        <v>9905.5</v>
      </c>
      <c r="G278" s="56" t="n">
        <f aca="false">'2023-2025 год Приложение  4'!H592</f>
        <v>9905.5</v>
      </c>
      <c r="H278" s="56" t="n">
        <f aca="false">'2023-2025 год Приложение  4'!I592</f>
        <v>9905.5</v>
      </c>
      <c r="I278" s="23"/>
      <c r="J278" s="23"/>
      <c r="K278" s="23"/>
    </row>
    <row r="279" customFormat="false" ht="63" hidden="false" customHeight="true" outlineLevel="0" collapsed="false">
      <c r="A279" s="48" t="s">
        <v>257</v>
      </c>
      <c r="B279" s="36" t="s">
        <v>283</v>
      </c>
      <c r="C279" s="36" t="s">
        <v>258</v>
      </c>
      <c r="D279" s="64" t="n">
        <f aca="false">'2023-2025 год Приложение  4'!E593</f>
        <v>8395.1</v>
      </c>
      <c r="E279" s="64" t="n">
        <f aca="false">'2023-2025 год Приложение  4'!F593</f>
        <v>-134.2</v>
      </c>
      <c r="F279" s="64" t="n">
        <f aca="false">'2023-2025 год Приложение  4'!G593</f>
        <v>8260.9</v>
      </c>
      <c r="G279" s="56" t="n">
        <f aca="false">'2023-2025 год Приложение  4'!H593</f>
        <v>8395.1</v>
      </c>
      <c r="H279" s="56" t="n">
        <f aca="false">'2023-2025 год Приложение  4'!I593</f>
        <v>8395.1</v>
      </c>
      <c r="I279" s="23"/>
      <c r="J279" s="23"/>
      <c r="K279" s="23"/>
    </row>
    <row r="280" customFormat="false" ht="47.25" hidden="false" customHeight="true" outlineLevel="0" collapsed="false">
      <c r="A280" s="34" t="s">
        <v>26</v>
      </c>
      <c r="B280" s="36" t="s">
        <v>283</v>
      </c>
      <c r="C280" s="36" t="s">
        <v>27</v>
      </c>
      <c r="D280" s="64" t="n">
        <f aca="false">'2023-2025 год Приложение  4'!E594</f>
        <v>1490.3</v>
      </c>
      <c r="E280" s="64" t="n">
        <f aca="false">'2023-2025 год Приложение  4'!F594</f>
        <v>134.2</v>
      </c>
      <c r="F280" s="64" t="n">
        <f aca="false">'2023-2025 год Приложение  4'!G594</f>
        <v>1624.5</v>
      </c>
      <c r="G280" s="56" t="n">
        <f aca="false">'2023-2025 год Приложение  4'!H594</f>
        <v>1490.3</v>
      </c>
      <c r="H280" s="56" t="n">
        <f aca="false">'2023-2025 год Приложение  4'!I594</f>
        <v>1490.3</v>
      </c>
      <c r="I280" s="23"/>
      <c r="J280" s="23"/>
      <c r="K280" s="23"/>
    </row>
    <row r="281" customFormat="false" ht="15.75" hidden="false" customHeight="true" outlineLevel="0" collapsed="false">
      <c r="A281" s="48" t="s">
        <v>146</v>
      </c>
      <c r="B281" s="36" t="s">
        <v>283</v>
      </c>
      <c r="C281" s="36" t="s">
        <v>147</v>
      </c>
      <c r="D281" s="64" t="n">
        <f aca="false">'2023-2025 год Приложение  4'!E595</f>
        <v>20.1</v>
      </c>
      <c r="E281" s="64" t="n">
        <f aca="false">'2023-2025 год Приложение  4'!F595</f>
        <v>0</v>
      </c>
      <c r="F281" s="64" t="n">
        <f aca="false">'2023-2025 год Приложение  4'!G595</f>
        <v>20.1</v>
      </c>
      <c r="G281" s="56" t="n">
        <f aca="false">'2023-2025 год Приложение  4'!H595</f>
        <v>20.1</v>
      </c>
      <c r="H281" s="56" t="n">
        <f aca="false">'2023-2025 год Приложение  4'!I595</f>
        <v>20.1</v>
      </c>
      <c r="I281" s="23"/>
      <c r="J281" s="23"/>
      <c r="K281" s="23"/>
    </row>
    <row r="282" customFormat="false" ht="31.5" hidden="false" customHeight="true" outlineLevel="0" collapsed="false">
      <c r="A282" s="48" t="s">
        <v>284</v>
      </c>
      <c r="B282" s="36" t="s">
        <v>285</v>
      </c>
      <c r="C282" s="36"/>
      <c r="D282" s="64" t="n">
        <f aca="false">D283</f>
        <v>39956.5</v>
      </c>
      <c r="E282" s="64" t="n">
        <f aca="false">E283</f>
        <v>471.8</v>
      </c>
      <c r="F282" s="64" t="n">
        <f aca="false">F283</f>
        <v>40428.3</v>
      </c>
      <c r="G282" s="64" t="n">
        <f aca="false">G283</f>
        <v>39937.5</v>
      </c>
      <c r="H282" s="64" t="n">
        <f aca="false">H283</f>
        <v>39937.5</v>
      </c>
      <c r="I282" s="23"/>
      <c r="J282" s="23"/>
      <c r="K282" s="23"/>
    </row>
    <row r="283" customFormat="false" ht="31.5" hidden="false" customHeight="true" outlineLevel="0" collapsed="false">
      <c r="A283" s="48" t="s">
        <v>284</v>
      </c>
      <c r="B283" s="36" t="s">
        <v>286</v>
      </c>
      <c r="C283" s="36"/>
      <c r="D283" s="64" t="n">
        <f aca="false">D284+D285</f>
        <v>39956.5</v>
      </c>
      <c r="E283" s="64" t="n">
        <f aca="false">E284+E285</f>
        <v>471.8</v>
      </c>
      <c r="F283" s="64" t="n">
        <f aca="false">F284+F285</f>
        <v>40428.3</v>
      </c>
      <c r="G283" s="64" t="n">
        <f aca="false">G284+G285</f>
        <v>39937.5</v>
      </c>
      <c r="H283" s="64" t="n">
        <f aca="false">H284+H285</f>
        <v>39937.5</v>
      </c>
      <c r="I283" s="23"/>
      <c r="J283" s="23"/>
      <c r="K283" s="23"/>
    </row>
    <row r="284" customFormat="false" ht="63" hidden="false" customHeight="true" outlineLevel="0" collapsed="false">
      <c r="A284" s="48" t="s">
        <v>257</v>
      </c>
      <c r="B284" s="36" t="s">
        <v>286</v>
      </c>
      <c r="C284" s="36" t="s">
        <v>258</v>
      </c>
      <c r="D284" s="64" t="n">
        <f aca="false">'2023-2025 год Приложение  4'!E598</f>
        <v>37700.7</v>
      </c>
      <c r="E284" s="64" t="n">
        <f aca="false">'2023-2025 год Приложение  4'!F598</f>
        <v>471.8</v>
      </c>
      <c r="F284" s="64" t="n">
        <f aca="false">'2023-2025 год Приложение  4'!G598</f>
        <v>38172.5</v>
      </c>
      <c r="G284" s="56" t="n">
        <f aca="false">'2023-2025 год Приложение  4'!H598</f>
        <v>37692.7</v>
      </c>
      <c r="H284" s="56" t="n">
        <f aca="false">'2023-2025 год Приложение  4'!I598</f>
        <v>37692.7</v>
      </c>
      <c r="I284" s="23"/>
      <c r="J284" s="23"/>
      <c r="K284" s="23"/>
    </row>
    <row r="285" customFormat="false" ht="47.25" hidden="false" customHeight="true" outlineLevel="0" collapsed="false">
      <c r="A285" s="34" t="s">
        <v>26</v>
      </c>
      <c r="B285" s="36" t="s">
        <v>286</v>
      </c>
      <c r="C285" s="36" t="s">
        <v>27</v>
      </c>
      <c r="D285" s="64" t="n">
        <f aca="false">'2023-2025 год Приложение  4'!E599</f>
        <v>2255.8</v>
      </c>
      <c r="E285" s="64" t="n">
        <f aca="false">'2023-2025 год Приложение  4'!F599</f>
        <v>0</v>
      </c>
      <c r="F285" s="64" t="n">
        <f aca="false">'2023-2025 год Приложение  4'!G599</f>
        <v>2255.8</v>
      </c>
      <c r="G285" s="56" t="n">
        <f aca="false">'2023-2025 год Приложение  4'!H599</f>
        <v>2244.8</v>
      </c>
      <c r="H285" s="56" t="n">
        <f aca="false">'2023-2025 год Приложение  4'!I599</f>
        <v>2244.8</v>
      </c>
      <c r="I285" s="23"/>
      <c r="J285" s="23"/>
      <c r="K285" s="23"/>
    </row>
    <row r="286" customFormat="false" ht="15.75" hidden="false" customHeight="true" outlineLevel="0" collapsed="false">
      <c r="A286" s="73" t="s">
        <v>287</v>
      </c>
      <c r="B286" s="25" t="s">
        <v>288</v>
      </c>
      <c r="C286" s="25"/>
      <c r="D286" s="26" t="n">
        <f aca="false">D287+D294+D297+D314+D321+D336+D339+D344+D349+D328+D333</f>
        <v>214104.9</v>
      </c>
      <c r="E286" s="26" t="n">
        <f aca="false">E287+E294+E297+E314+E321+E336+E339+E344+E349+E328+E333</f>
        <v>4948.4</v>
      </c>
      <c r="F286" s="26" t="n">
        <f aca="false">F287+F294+F297+F314+F321+F336+F339+F344+F349+F328+F333</f>
        <v>219053.3</v>
      </c>
      <c r="G286" s="26" t="n">
        <f aca="false">G287+G294+G297+G314+G321+G336+G339+G344+G349+G328+G333</f>
        <v>186752.9</v>
      </c>
      <c r="H286" s="26" t="n">
        <f aca="false">H287+H294+H297+H314+H321+H336+H339+H344+H349+H328+H333</f>
        <v>186752.9</v>
      </c>
      <c r="I286" s="23"/>
      <c r="J286" s="23"/>
      <c r="K286" s="23"/>
    </row>
    <row r="287" customFormat="false" ht="31.5" hidden="false" customHeight="true" outlineLevel="0" collapsed="false">
      <c r="A287" s="34" t="s">
        <v>289</v>
      </c>
      <c r="B287" s="36" t="s">
        <v>290</v>
      </c>
      <c r="C287" s="36"/>
      <c r="D287" s="33" t="n">
        <f aca="false">'2023-2025 год Приложение  4'!E334</f>
        <v>40107.1</v>
      </c>
      <c r="E287" s="33" t="n">
        <f aca="false">'2023-2025 год Приложение  4'!F334</f>
        <v>0</v>
      </c>
      <c r="F287" s="33" t="n">
        <f aca="false">'2023-2025 год Приложение  4'!G334</f>
        <v>40107.1</v>
      </c>
      <c r="G287" s="33" t="n">
        <f aca="false">'2023-2025 год Приложение  4'!H334</f>
        <v>40107.3</v>
      </c>
      <c r="H287" s="33" t="n">
        <f aca="false">'2023-2025 год Приложение  4'!I334</f>
        <v>40107.3</v>
      </c>
      <c r="I287" s="23"/>
      <c r="J287" s="23"/>
      <c r="K287" s="23"/>
    </row>
    <row r="288" customFormat="false" ht="31.5" hidden="false" customHeight="true" outlineLevel="0" collapsed="false">
      <c r="A288" s="34" t="s">
        <v>289</v>
      </c>
      <c r="B288" s="36" t="s">
        <v>291</v>
      </c>
      <c r="C288" s="36"/>
      <c r="D288" s="33" t="n">
        <f aca="false">'2023-2025 год Приложение  4'!E335</f>
        <v>24081.2</v>
      </c>
      <c r="E288" s="33" t="n">
        <f aca="false">'2023-2025 год Приложение  4'!F335</f>
        <v>0</v>
      </c>
      <c r="F288" s="33" t="n">
        <f aca="false">'2023-2025 год Приложение  4'!G335</f>
        <v>24081.2</v>
      </c>
      <c r="G288" s="33" t="n">
        <f aca="false">'2023-2025 год Приложение  4'!H335</f>
        <v>24081</v>
      </c>
      <c r="H288" s="33" t="n">
        <f aca="false">'2023-2025 год Приложение  4'!I335</f>
        <v>24081</v>
      </c>
      <c r="I288" s="23"/>
      <c r="J288" s="23"/>
      <c r="K288" s="23"/>
    </row>
    <row r="289" customFormat="false" ht="31.5" hidden="false" customHeight="true" outlineLevel="0" collapsed="false">
      <c r="A289" s="34" t="s">
        <v>170</v>
      </c>
      <c r="B289" s="36" t="s">
        <v>291</v>
      </c>
      <c r="C289" s="36" t="s">
        <v>171</v>
      </c>
      <c r="D289" s="33" t="n">
        <f aca="false">'2023-2025 год Приложение  4'!E336</f>
        <v>24081.2</v>
      </c>
      <c r="E289" s="33" t="n">
        <f aca="false">'2023-2025 год Приложение  4'!F336</f>
        <v>0</v>
      </c>
      <c r="F289" s="33" t="n">
        <f aca="false">'2023-2025 год Приложение  4'!G336</f>
        <v>24081.2</v>
      </c>
      <c r="G289" s="33" t="n">
        <f aca="false">'2023-2025 год Приложение  4'!H336</f>
        <v>24081</v>
      </c>
      <c r="H289" s="33" t="n">
        <f aca="false">'2023-2025 год Приложение  4'!I336</f>
        <v>24081</v>
      </c>
      <c r="I289" s="23"/>
      <c r="J289" s="23"/>
      <c r="K289" s="23"/>
    </row>
    <row r="290" customFormat="false" ht="47.25" hidden="false" customHeight="true" outlineLevel="0" collapsed="false">
      <c r="A290" s="58" t="s">
        <v>292</v>
      </c>
      <c r="B290" s="36" t="s">
        <v>293</v>
      </c>
      <c r="C290" s="36"/>
      <c r="D290" s="33" t="n">
        <f aca="false">'2023-2025 год Приложение  4'!E337</f>
        <v>16006.6</v>
      </c>
      <c r="E290" s="33" t="n">
        <f aca="false">'2023-2025 год Приложение  4'!F337</f>
        <v>0</v>
      </c>
      <c r="F290" s="33" t="n">
        <f aca="false">'2023-2025 год Приложение  4'!G337</f>
        <v>16006.6</v>
      </c>
      <c r="G290" s="33" t="n">
        <f aca="false">'2023-2025 год Приложение  4'!H337</f>
        <v>16006.6</v>
      </c>
      <c r="H290" s="33" t="n">
        <f aca="false">'2023-2025 год Приложение  4'!I337</f>
        <v>16006.6</v>
      </c>
      <c r="I290" s="23"/>
      <c r="J290" s="23"/>
      <c r="K290" s="23"/>
    </row>
    <row r="291" customFormat="false" ht="31.5" hidden="false" customHeight="true" outlineLevel="0" collapsed="false">
      <c r="A291" s="34" t="s">
        <v>170</v>
      </c>
      <c r="B291" s="36" t="s">
        <v>293</v>
      </c>
      <c r="C291" s="36" t="s">
        <v>171</v>
      </c>
      <c r="D291" s="33" t="n">
        <f aca="false">'2023-2025 год Приложение  4'!E338</f>
        <v>16006.6</v>
      </c>
      <c r="E291" s="33" t="n">
        <f aca="false">'2023-2025 год Приложение  4'!F338</f>
        <v>0</v>
      </c>
      <c r="F291" s="33" t="n">
        <f aca="false">'2023-2025 год Приложение  4'!G338</f>
        <v>16006.6</v>
      </c>
      <c r="G291" s="33" t="n">
        <f aca="false">'2023-2025 год Приложение  4'!H338</f>
        <v>16006.6</v>
      </c>
      <c r="H291" s="33" t="n">
        <f aca="false">'2023-2025 год Приложение  4'!I338</f>
        <v>16006.6</v>
      </c>
      <c r="I291" s="23"/>
      <c r="J291" s="23"/>
      <c r="K291" s="23"/>
    </row>
    <row r="292" customFormat="false" ht="31.5" hidden="false" customHeight="true" outlineLevel="0" collapsed="false">
      <c r="A292" s="34" t="s">
        <v>172</v>
      </c>
      <c r="B292" s="36" t="s">
        <v>294</v>
      </c>
      <c r="C292" s="36"/>
      <c r="D292" s="33" t="n">
        <f aca="false">'2023-2025 год Приложение  4'!E339</f>
        <v>19.3</v>
      </c>
      <c r="E292" s="33" t="n">
        <f aca="false">'2023-2025 год Приложение  4'!F339</f>
        <v>0</v>
      </c>
      <c r="F292" s="33" t="n">
        <f aca="false">'2023-2025 год Приложение  4'!G339</f>
        <v>19.3</v>
      </c>
      <c r="G292" s="33" t="n">
        <f aca="false">'2023-2025 год Приложение  4'!H339</f>
        <v>19.7</v>
      </c>
      <c r="H292" s="33" t="n">
        <f aca="false">'2023-2025 год Приложение  4'!I339</f>
        <v>19.7</v>
      </c>
      <c r="I292" s="23"/>
      <c r="J292" s="23"/>
      <c r="K292" s="23"/>
    </row>
    <row r="293" customFormat="false" ht="31.5" hidden="false" customHeight="true" outlineLevel="0" collapsed="false">
      <c r="A293" s="34" t="s">
        <v>170</v>
      </c>
      <c r="B293" s="36" t="s">
        <v>294</v>
      </c>
      <c r="C293" s="36" t="s">
        <v>171</v>
      </c>
      <c r="D293" s="33" t="n">
        <f aca="false">'2023-2025 год Приложение  4'!E340</f>
        <v>19.3</v>
      </c>
      <c r="E293" s="33" t="n">
        <f aca="false">'2023-2025 год Приложение  4'!F340</f>
        <v>0</v>
      </c>
      <c r="F293" s="33" t="n">
        <f aca="false">'2023-2025 год Приложение  4'!G340</f>
        <v>19.3</v>
      </c>
      <c r="G293" s="33" t="n">
        <f aca="false">'2023-2025 год Приложение  4'!H340</f>
        <v>19.7</v>
      </c>
      <c r="H293" s="33" t="n">
        <f aca="false">'2023-2025 год Приложение  4'!I340</f>
        <v>19.7</v>
      </c>
      <c r="I293" s="23"/>
      <c r="J293" s="23"/>
      <c r="K293" s="23"/>
    </row>
    <row r="294" customFormat="false" ht="15.75" hidden="false" customHeight="true" outlineLevel="0" collapsed="false">
      <c r="A294" s="34" t="s">
        <v>295</v>
      </c>
      <c r="B294" s="36" t="s">
        <v>296</v>
      </c>
      <c r="C294" s="36"/>
      <c r="D294" s="33" t="n">
        <f aca="false">'2023-2025 год Приложение  4'!E341</f>
        <v>1836.4</v>
      </c>
      <c r="E294" s="33" t="n">
        <f aca="false">'2023-2025 год Приложение  4'!F341</f>
        <v>1157.9</v>
      </c>
      <c r="F294" s="33" t="n">
        <f aca="false">'2023-2025 год Приложение  4'!G341</f>
        <v>2994.3</v>
      </c>
      <c r="G294" s="33" t="n">
        <f aca="false">'2023-2025 год Приложение  4'!H341</f>
        <v>0</v>
      </c>
      <c r="H294" s="33" t="n">
        <f aca="false">'2023-2025 год Приложение  4'!I341</f>
        <v>0</v>
      </c>
      <c r="I294" s="23"/>
      <c r="J294" s="23"/>
      <c r="K294" s="23"/>
    </row>
    <row r="295" customFormat="false" ht="15.75" hidden="false" customHeight="true" outlineLevel="0" collapsed="false">
      <c r="A295" s="34" t="s">
        <v>295</v>
      </c>
      <c r="B295" s="36" t="s">
        <v>297</v>
      </c>
      <c r="C295" s="36"/>
      <c r="D295" s="33" t="n">
        <f aca="false">'2023-2025 год Приложение  4'!E342</f>
        <v>1836.4</v>
      </c>
      <c r="E295" s="33" t="n">
        <f aca="false">'2023-2025 год Приложение  4'!F342</f>
        <v>1157.9</v>
      </c>
      <c r="F295" s="33" t="n">
        <f aca="false">'2023-2025 год Приложение  4'!G342</f>
        <v>2994.3</v>
      </c>
      <c r="G295" s="33" t="n">
        <f aca="false">'2023-2025 год Приложение  4'!H342</f>
        <v>0</v>
      </c>
      <c r="H295" s="33" t="n">
        <f aca="false">'2023-2025 год Приложение  4'!I342</f>
        <v>0</v>
      </c>
      <c r="I295" s="23"/>
      <c r="J295" s="23"/>
      <c r="K295" s="23"/>
    </row>
    <row r="296" customFormat="false" ht="31.5" hidden="false" customHeight="true" outlineLevel="0" collapsed="false">
      <c r="A296" s="34" t="s">
        <v>170</v>
      </c>
      <c r="B296" s="36" t="s">
        <v>297</v>
      </c>
      <c r="C296" s="36" t="s">
        <v>171</v>
      </c>
      <c r="D296" s="33" t="n">
        <f aca="false">'2023-2025 год Приложение  4'!E343</f>
        <v>1836.4</v>
      </c>
      <c r="E296" s="33" t="n">
        <f aca="false">'2023-2025 год Приложение  4'!F343</f>
        <v>1157.9</v>
      </c>
      <c r="F296" s="33" t="n">
        <f aca="false">'2023-2025 год Приложение  4'!G343</f>
        <v>2994.3</v>
      </c>
      <c r="G296" s="33" t="n">
        <f aca="false">'2023-2025 год Приложение  4'!H343</f>
        <v>0</v>
      </c>
      <c r="H296" s="33" t="n">
        <f aca="false">'2023-2025 год Приложение  4'!I343</f>
        <v>0</v>
      </c>
      <c r="I296" s="23"/>
      <c r="J296" s="23"/>
      <c r="K296" s="23"/>
    </row>
    <row r="297" customFormat="false" ht="31.5" hidden="false" customHeight="true" outlineLevel="0" collapsed="false">
      <c r="A297" s="34" t="s">
        <v>298</v>
      </c>
      <c r="B297" s="36" t="s">
        <v>299</v>
      </c>
      <c r="C297" s="36"/>
      <c r="D297" s="33" t="n">
        <f aca="false">'2023-2025 год Приложение  4'!E344</f>
        <v>17124.9</v>
      </c>
      <c r="E297" s="33" t="n">
        <f aca="false">'2023-2025 год Приложение  4'!F344</f>
        <v>0</v>
      </c>
      <c r="F297" s="33" t="n">
        <f aca="false">'2023-2025 год Приложение  4'!G344</f>
        <v>17124.9</v>
      </c>
      <c r="G297" s="33" t="n">
        <f aca="false">'2023-2025 год Приложение  4'!H344</f>
        <v>0</v>
      </c>
      <c r="H297" s="33" t="n">
        <f aca="false">'2023-2025 год Приложение  4'!I344</f>
        <v>0</v>
      </c>
      <c r="I297" s="23"/>
      <c r="J297" s="23"/>
      <c r="K297" s="23"/>
    </row>
    <row r="298" customFormat="false" ht="15.75" hidden="false" customHeight="true" outlineLevel="0" collapsed="false">
      <c r="A298" s="34" t="s">
        <v>295</v>
      </c>
      <c r="B298" s="36" t="s">
        <v>300</v>
      </c>
      <c r="C298" s="36"/>
      <c r="D298" s="33" t="n">
        <f aca="false">'2023-2025 год Приложение  4'!E345</f>
        <v>36.2</v>
      </c>
      <c r="E298" s="33" t="n">
        <f aca="false">'2023-2025 год Приложение  4'!F345</f>
        <v>0</v>
      </c>
      <c r="F298" s="33" t="n">
        <f aca="false">'2023-2025 год Приложение  4'!G345</f>
        <v>36.2</v>
      </c>
      <c r="G298" s="33" t="n">
        <f aca="false">'2023-2025 год Приложение  4'!H345</f>
        <v>0</v>
      </c>
      <c r="H298" s="33" t="n">
        <f aca="false">'2023-2025 год Приложение  4'!I345</f>
        <v>0</v>
      </c>
      <c r="I298" s="23"/>
      <c r="J298" s="23"/>
      <c r="K298" s="23"/>
    </row>
    <row r="299" customFormat="false" ht="31.5" hidden="false" customHeight="true" outlineLevel="0" collapsed="false">
      <c r="A299" s="34" t="s">
        <v>170</v>
      </c>
      <c r="B299" s="36" t="s">
        <v>300</v>
      </c>
      <c r="C299" s="36" t="s">
        <v>171</v>
      </c>
      <c r="D299" s="33" t="n">
        <f aca="false">'2023-2025 год Приложение  4'!E346</f>
        <v>36.2</v>
      </c>
      <c r="E299" s="33" t="n">
        <f aca="false">'2023-2025 год Приложение  4'!F346</f>
        <v>0</v>
      </c>
      <c r="F299" s="33" t="n">
        <f aca="false">'2023-2025 год Приложение  4'!G346</f>
        <v>36.2</v>
      </c>
      <c r="G299" s="33" t="n">
        <f aca="false">'2023-2025 год Приложение  4'!H346</f>
        <v>0</v>
      </c>
      <c r="H299" s="33" t="n">
        <f aca="false">'2023-2025 год Приложение  4'!I346</f>
        <v>0</v>
      </c>
      <c r="I299" s="23"/>
      <c r="J299" s="23"/>
      <c r="K299" s="23"/>
    </row>
    <row r="300" customFormat="false" ht="63" hidden="false" customHeight="true" outlineLevel="0" collapsed="false">
      <c r="A300" s="34" t="s">
        <v>204</v>
      </c>
      <c r="B300" s="36" t="s">
        <v>301</v>
      </c>
      <c r="C300" s="36"/>
      <c r="D300" s="33" t="n">
        <f aca="false">D301</f>
        <v>4366.5</v>
      </c>
      <c r="E300" s="33" t="n">
        <f aca="false">E301</f>
        <v>0</v>
      </c>
      <c r="F300" s="33" t="n">
        <f aca="false">D300+E300</f>
        <v>4366.5</v>
      </c>
      <c r="G300" s="33" t="n">
        <f aca="false">G301</f>
        <v>0</v>
      </c>
      <c r="H300" s="33" t="n">
        <f aca="false">H301</f>
        <v>0</v>
      </c>
      <c r="I300" s="23"/>
      <c r="J300" s="23"/>
      <c r="K300" s="23"/>
    </row>
    <row r="301" customFormat="false" ht="31.5" hidden="false" customHeight="true" outlineLevel="0" collapsed="false">
      <c r="A301" s="34" t="s">
        <v>170</v>
      </c>
      <c r="B301" s="36" t="s">
        <v>301</v>
      </c>
      <c r="C301" s="36" t="s">
        <v>171</v>
      </c>
      <c r="D301" s="33" t="n">
        <f aca="false">'2023-2025 год Приложение  4'!E348</f>
        <v>4366.5</v>
      </c>
      <c r="E301" s="33" t="n">
        <f aca="false">'2023-2025 год Приложение  4'!F348</f>
        <v>0</v>
      </c>
      <c r="F301" s="33" t="n">
        <f aca="false">D301+E301</f>
        <v>4366.5</v>
      </c>
      <c r="G301" s="33" t="n">
        <f aca="false">'2023-2025 год Приложение  4'!H348</f>
        <v>0</v>
      </c>
      <c r="H301" s="33" t="n">
        <f aca="false">'2023-2025 год Приложение  4'!I348</f>
        <v>0</v>
      </c>
      <c r="I301" s="23"/>
      <c r="J301" s="23"/>
      <c r="K301" s="23"/>
    </row>
    <row r="302" customFormat="false" ht="31.5" hidden="false" customHeight="true" outlineLevel="0" collapsed="false">
      <c r="A302" s="34" t="s">
        <v>180</v>
      </c>
      <c r="B302" s="36" t="s">
        <v>302</v>
      </c>
      <c r="C302" s="36"/>
      <c r="D302" s="33" t="n">
        <f aca="false">'2023-2025 год Приложение  4'!E349</f>
        <v>702</v>
      </c>
      <c r="E302" s="33" t="n">
        <f aca="false">'2023-2025 год Приложение  4'!F349</f>
        <v>0</v>
      </c>
      <c r="F302" s="33" t="n">
        <f aca="false">'2023-2025 год Приложение  4'!G349</f>
        <v>702</v>
      </c>
      <c r="G302" s="33" t="n">
        <f aca="false">'2023-2025 год Приложение  4'!H349</f>
        <v>0</v>
      </c>
      <c r="H302" s="33" t="n">
        <f aca="false">'2023-2025 год Приложение  4'!I349</f>
        <v>0</v>
      </c>
      <c r="I302" s="23"/>
      <c r="J302" s="23"/>
      <c r="K302" s="23"/>
    </row>
    <row r="303" customFormat="false" ht="31.5" hidden="false" customHeight="true" outlineLevel="0" collapsed="false">
      <c r="A303" s="34" t="s">
        <v>170</v>
      </c>
      <c r="B303" s="36" t="s">
        <v>302</v>
      </c>
      <c r="C303" s="36" t="s">
        <v>171</v>
      </c>
      <c r="D303" s="33" t="n">
        <f aca="false">'2023-2025 год Приложение  4'!E350</f>
        <v>702</v>
      </c>
      <c r="E303" s="33" t="n">
        <f aca="false">'2023-2025 год Приложение  4'!F350</f>
        <v>0</v>
      </c>
      <c r="F303" s="33" t="n">
        <f aca="false">'2023-2025 год Приложение  4'!G350</f>
        <v>702</v>
      </c>
      <c r="G303" s="33" t="n">
        <f aca="false">'2023-2025 год Приложение  4'!H350</f>
        <v>0</v>
      </c>
      <c r="H303" s="33" t="n">
        <f aca="false">'2023-2025 год Приложение  4'!I350</f>
        <v>0</v>
      </c>
      <c r="I303" s="23"/>
      <c r="J303" s="23"/>
      <c r="K303" s="23"/>
    </row>
    <row r="304" customFormat="false" ht="31.5" hidden="false" customHeight="true" outlineLevel="0" collapsed="false">
      <c r="A304" s="34" t="s">
        <v>303</v>
      </c>
      <c r="B304" s="36" t="s">
        <v>304</v>
      </c>
      <c r="C304" s="36"/>
      <c r="D304" s="33" t="n">
        <f aca="false">'2023-2025 год Приложение  4'!E351</f>
        <v>1073.3</v>
      </c>
      <c r="E304" s="33" t="n">
        <f aca="false">'2023-2025 год Приложение  4'!F351</f>
        <v>0</v>
      </c>
      <c r="F304" s="33" t="n">
        <f aca="false">'2023-2025 год Приложение  4'!G351</f>
        <v>1073.3</v>
      </c>
      <c r="G304" s="33" t="n">
        <f aca="false">'2023-2025 год Приложение  4'!H351</f>
        <v>0</v>
      </c>
      <c r="H304" s="33" t="n">
        <f aca="false">'2023-2025 год Приложение  4'!I351</f>
        <v>0</v>
      </c>
      <c r="I304" s="23"/>
      <c r="J304" s="23"/>
      <c r="K304" s="23"/>
    </row>
    <row r="305" customFormat="false" ht="31.5" hidden="false" customHeight="true" outlineLevel="0" collapsed="false">
      <c r="A305" s="34" t="s">
        <v>170</v>
      </c>
      <c r="B305" s="36" t="s">
        <v>304</v>
      </c>
      <c r="C305" s="36" t="s">
        <v>171</v>
      </c>
      <c r="D305" s="33" t="n">
        <f aca="false">'2023-2025 год Приложение  4'!E352</f>
        <v>1073.3</v>
      </c>
      <c r="E305" s="33" t="n">
        <f aca="false">'2023-2025 год Приложение  4'!F352</f>
        <v>0</v>
      </c>
      <c r="F305" s="33" t="n">
        <f aca="false">'2023-2025 год Приложение  4'!G352</f>
        <v>1073.3</v>
      </c>
      <c r="G305" s="33" t="n">
        <f aca="false">'2023-2025 год Приложение  4'!H352</f>
        <v>0</v>
      </c>
      <c r="H305" s="33" t="n">
        <f aca="false">'2023-2025 год Приложение  4'!I352</f>
        <v>0</v>
      </c>
      <c r="I305" s="23"/>
      <c r="J305" s="23"/>
      <c r="K305" s="23"/>
    </row>
    <row r="306" customFormat="false" ht="15.75" hidden="false" customHeight="true" outlineLevel="0" collapsed="false">
      <c r="A306" s="34" t="s">
        <v>305</v>
      </c>
      <c r="B306" s="36" t="s">
        <v>306</v>
      </c>
      <c r="C306" s="36"/>
      <c r="D306" s="33" t="n">
        <f aca="false">'2023-2025 год Приложение  4'!E353</f>
        <v>548</v>
      </c>
      <c r="E306" s="33" t="n">
        <f aca="false">'2023-2025 год Приложение  4'!F353</f>
        <v>0</v>
      </c>
      <c r="F306" s="33" t="n">
        <f aca="false">'2023-2025 год Приложение  4'!G353</f>
        <v>548</v>
      </c>
      <c r="G306" s="33" t="n">
        <f aca="false">'2023-2025 год Приложение  4'!H353</f>
        <v>0</v>
      </c>
      <c r="H306" s="33" t="n">
        <f aca="false">'2023-2025 год Приложение  4'!I353</f>
        <v>0</v>
      </c>
      <c r="I306" s="23"/>
      <c r="J306" s="23"/>
      <c r="K306" s="23"/>
    </row>
    <row r="307" customFormat="false" ht="31.5" hidden="false" customHeight="true" outlineLevel="0" collapsed="false">
      <c r="A307" s="34" t="s">
        <v>170</v>
      </c>
      <c r="B307" s="36" t="s">
        <v>306</v>
      </c>
      <c r="C307" s="36" t="s">
        <v>171</v>
      </c>
      <c r="D307" s="33" t="n">
        <f aca="false">'2023-2025 год Приложение  4'!E354</f>
        <v>548</v>
      </c>
      <c r="E307" s="33" t="n">
        <f aca="false">'2023-2025 год Приложение  4'!F354</f>
        <v>0</v>
      </c>
      <c r="F307" s="33" t="n">
        <f aca="false">'2023-2025 год Приложение  4'!G354</f>
        <v>548</v>
      </c>
      <c r="G307" s="33" t="n">
        <f aca="false">'2023-2025 год Приложение  4'!H354</f>
        <v>0</v>
      </c>
      <c r="H307" s="33" t="n">
        <f aca="false">'2023-2025 год Приложение  4'!I354</f>
        <v>0</v>
      </c>
      <c r="I307" s="23"/>
      <c r="J307" s="23"/>
      <c r="K307" s="23"/>
    </row>
    <row r="308" customFormat="false" ht="31.5" hidden="false" customHeight="true" outlineLevel="0" collapsed="false">
      <c r="A308" s="34" t="s">
        <v>303</v>
      </c>
      <c r="B308" s="36" t="s">
        <v>307</v>
      </c>
      <c r="C308" s="36"/>
      <c r="D308" s="33" t="n">
        <f aca="false">'2023-2025 год Приложение  4'!E355</f>
        <v>5388.6</v>
      </c>
      <c r="E308" s="33" t="n">
        <f aca="false">'2023-2025 год Приложение  4'!F355</f>
        <v>0</v>
      </c>
      <c r="F308" s="33" t="n">
        <f aca="false">'2023-2025 год Приложение  4'!G355</f>
        <v>5388.6</v>
      </c>
      <c r="G308" s="33" t="n">
        <f aca="false">'2023-2025 год Приложение  4'!H355</f>
        <v>0</v>
      </c>
      <c r="H308" s="33" t="n">
        <f aca="false">'2023-2025 год Приложение  4'!I355</f>
        <v>0</v>
      </c>
      <c r="I308" s="23"/>
      <c r="J308" s="23"/>
      <c r="K308" s="23"/>
    </row>
    <row r="309" customFormat="false" ht="31.5" hidden="false" customHeight="true" outlineLevel="0" collapsed="false">
      <c r="A309" s="34" t="s">
        <v>170</v>
      </c>
      <c r="B309" s="36" t="s">
        <v>307</v>
      </c>
      <c r="C309" s="36" t="s">
        <v>171</v>
      </c>
      <c r="D309" s="33" t="n">
        <f aca="false">'2023-2025 год Приложение  4'!E356</f>
        <v>5388.6</v>
      </c>
      <c r="E309" s="33" t="n">
        <f aca="false">'2023-2025 год Приложение  4'!F356</f>
        <v>0</v>
      </c>
      <c r="F309" s="33" t="n">
        <f aca="false">'2023-2025 год Приложение  4'!G356</f>
        <v>5388.6</v>
      </c>
      <c r="G309" s="33" t="n">
        <f aca="false">'2023-2025 год Приложение  4'!H356</f>
        <v>0</v>
      </c>
      <c r="H309" s="33" t="n">
        <f aca="false">'2023-2025 год Приложение  4'!I356</f>
        <v>0</v>
      </c>
      <c r="I309" s="23"/>
      <c r="J309" s="23"/>
      <c r="K309" s="23"/>
    </row>
    <row r="310" customFormat="false" ht="31.5" hidden="false" customHeight="true" outlineLevel="0" collapsed="false">
      <c r="A310" s="34" t="s">
        <v>308</v>
      </c>
      <c r="B310" s="36" t="s">
        <v>309</v>
      </c>
      <c r="C310" s="36"/>
      <c r="D310" s="33" t="n">
        <f aca="false">'2023-2025 год Приложение  4'!E357</f>
        <v>3317.2</v>
      </c>
      <c r="E310" s="33" t="n">
        <f aca="false">'2023-2025 год Приложение  4'!F357</f>
        <v>0</v>
      </c>
      <c r="F310" s="33" t="n">
        <f aca="false">'2023-2025 год Приложение  4'!G357</f>
        <v>3317.2</v>
      </c>
      <c r="G310" s="33" t="n">
        <f aca="false">'2023-2025 год Приложение  4'!H357</f>
        <v>0</v>
      </c>
      <c r="H310" s="33" t="n">
        <f aca="false">'2023-2025 год Приложение  4'!I357</f>
        <v>0</v>
      </c>
      <c r="I310" s="23"/>
      <c r="J310" s="23"/>
      <c r="K310" s="23"/>
    </row>
    <row r="311" customFormat="false" ht="31.5" hidden="false" customHeight="true" outlineLevel="0" collapsed="false">
      <c r="A311" s="34" t="s">
        <v>170</v>
      </c>
      <c r="B311" s="36" t="s">
        <v>309</v>
      </c>
      <c r="C311" s="36" t="s">
        <v>171</v>
      </c>
      <c r="D311" s="33" t="n">
        <f aca="false">'2023-2025 год Приложение  4'!E358</f>
        <v>3317.2</v>
      </c>
      <c r="E311" s="33" t="n">
        <f aca="false">'2023-2025 год Приложение  4'!F358</f>
        <v>0</v>
      </c>
      <c r="F311" s="33" t="n">
        <f aca="false">'2023-2025 год Приложение  4'!G358</f>
        <v>3317.2</v>
      </c>
      <c r="G311" s="33" t="n">
        <f aca="false">'2023-2025 год Приложение  4'!H358</f>
        <v>0</v>
      </c>
      <c r="H311" s="33" t="n">
        <f aca="false">'2023-2025 год Приложение  4'!I358</f>
        <v>0</v>
      </c>
      <c r="I311" s="23"/>
      <c r="J311" s="23"/>
      <c r="K311" s="23"/>
    </row>
    <row r="312" customFormat="false" ht="31.5" hidden="false" customHeight="true" outlineLevel="0" collapsed="false">
      <c r="A312" s="34" t="s">
        <v>310</v>
      </c>
      <c r="B312" s="36" t="s">
        <v>311</v>
      </c>
      <c r="C312" s="36"/>
      <c r="D312" s="33" t="n">
        <f aca="false">'2023-2025 год Приложение  4'!E359</f>
        <v>1693.1</v>
      </c>
      <c r="E312" s="33" t="n">
        <f aca="false">'2023-2025 год Приложение  4'!F359</f>
        <v>0</v>
      </c>
      <c r="F312" s="33" t="n">
        <f aca="false">'2023-2025 год Приложение  4'!G359</f>
        <v>1693.1</v>
      </c>
      <c r="G312" s="33" t="n">
        <f aca="false">'2023-2025 год Приложение  4'!H359</f>
        <v>0</v>
      </c>
      <c r="H312" s="33" t="n">
        <f aca="false">'2023-2025 год Приложение  4'!I359</f>
        <v>0</v>
      </c>
      <c r="I312" s="23"/>
      <c r="J312" s="23"/>
      <c r="K312" s="23"/>
    </row>
    <row r="313" customFormat="false" ht="31.5" hidden="false" customHeight="true" outlineLevel="0" collapsed="false">
      <c r="A313" s="34" t="s">
        <v>170</v>
      </c>
      <c r="B313" s="36" t="s">
        <v>311</v>
      </c>
      <c r="C313" s="36" t="s">
        <v>171</v>
      </c>
      <c r="D313" s="33" t="n">
        <f aca="false">'2023-2025 год Приложение  4'!E360</f>
        <v>1693.1</v>
      </c>
      <c r="E313" s="33" t="n">
        <f aca="false">'2023-2025 год Приложение  4'!F360</f>
        <v>0</v>
      </c>
      <c r="F313" s="33" t="n">
        <f aca="false">'2023-2025 год Приложение  4'!G360</f>
        <v>1693.1</v>
      </c>
      <c r="G313" s="33" t="n">
        <f aca="false">'2023-2025 год Приложение  4'!H360</f>
        <v>0</v>
      </c>
      <c r="H313" s="33" t="n">
        <f aca="false">'2023-2025 год Приложение  4'!I360</f>
        <v>0</v>
      </c>
      <c r="I313" s="23"/>
      <c r="J313" s="23"/>
      <c r="K313" s="23"/>
    </row>
    <row r="314" customFormat="false" ht="31.5" hidden="false" customHeight="true" outlineLevel="0" collapsed="false">
      <c r="A314" s="34" t="s">
        <v>312</v>
      </c>
      <c r="B314" s="36" t="s">
        <v>313</v>
      </c>
      <c r="C314" s="36"/>
      <c r="D314" s="33" t="n">
        <f aca="false">'2023-2025 год Приложение  4'!E361</f>
        <v>86285.6</v>
      </c>
      <c r="E314" s="33" t="n">
        <f aca="false">'2023-2025 год Приложение  4'!F361</f>
        <v>536.7</v>
      </c>
      <c r="F314" s="33" t="n">
        <f aca="false">'2023-2025 год Приложение  4'!G361</f>
        <v>86822.3</v>
      </c>
      <c r="G314" s="33" t="n">
        <f aca="false">'2023-2025 год Приложение  4'!H361</f>
        <v>85527.6</v>
      </c>
      <c r="H314" s="33" t="n">
        <f aca="false">'2023-2025 год Приложение  4'!I361</f>
        <v>85527.6</v>
      </c>
      <c r="I314" s="23"/>
      <c r="J314" s="23"/>
      <c r="K314" s="23"/>
    </row>
    <row r="315" customFormat="false" ht="31.5" hidden="false" customHeight="true" outlineLevel="0" collapsed="false">
      <c r="A315" s="34" t="s">
        <v>312</v>
      </c>
      <c r="B315" s="36" t="s">
        <v>314</v>
      </c>
      <c r="C315" s="36"/>
      <c r="D315" s="33" t="n">
        <f aca="false">'2023-2025 год Приложение  4'!E362</f>
        <v>53608.8</v>
      </c>
      <c r="E315" s="33" t="n">
        <f aca="false">'2023-2025 год Приложение  4'!F362</f>
        <v>536.7</v>
      </c>
      <c r="F315" s="33" t="n">
        <f aca="false">'2023-2025 год Приложение  4'!G362</f>
        <v>54145.5</v>
      </c>
      <c r="G315" s="33" t="n">
        <f aca="false">'2023-2025 год Приложение  4'!H362</f>
        <v>52847</v>
      </c>
      <c r="H315" s="33" t="n">
        <f aca="false">'2023-2025 год Приложение  4'!I362</f>
        <v>52847</v>
      </c>
      <c r="I315" s="23"/>
      <c r="J315" s="23"/>
      <c r="K315" s="23"/>
    </row>
    <row r="316" customFormat="false" ht="31.5" hidden="false" customHeight="true" outlineLevel="0" collapsed="false">
      <c r="A316" s="34" t="s">
        <v>170</v>
      </c>
      <c r="B316" s="36" t="s">
        <v>314</v>
      </c>
      <c r="C316" s="36" t="s">
        <v>171</v>
      </c>
      <c r="D316" s="33" t="n">
        <f aca="false">'2023-2025 год Приложение  4'!E363</f>
        <v>53608.8</v>
      </c>
      <c r="E316" s="33" t="n">
        <f aca="false">'2023-2025 год Приложение  4'!F363</f>
        <v>536.7</v>
      </c>
      <c r="F316" s="33" t="n">
        <f aca="false">'2023-2025 год Приложение  4'!G363</f>
        <v>54145.5</v>
      </c>
      <c r="G316" s="33" t="n">
        <f aca="false">'2023-2025 год Приложение  4'!H363</f>
        <v>52847</v>
      </c>
      <c r="H316" s="33" t="n">
        <f aca="false">'2023-2025 год Приложение  4'!I363</f>
        <v>52847</v>
      </c>
      <c r="I316" s="23"/>
      <c r="J316" s="23"/>
      <c r="K316" s="23"/>
    </row>
    <row r="317" customFormat="false" ht="47.25" hidden="false" customHeight="true" outlineLevel="0" collapsed="false">
      <c r="A317" s="58" t="s">
        <v>292</v>
      </c>
      <c r="B317" s="36" t="s">
        <v>315</v>
      </c>
      <c r="C317" s="36"/>
      <c r="D317" s="33" t="n">
        <f aca="false">'2023-2025 год Приложение  4'!E364</f>
        <v>32484.3</v>
      </c>
      <c r="E317" s="33" t="n">
        <f aca="false">'2023-2025 год Приложение  4'!F364</f>
        <v>0</v>
      </c>
      <c r="F317" s="33" t="n">
        <f aca="false">'2023-2025 год Приложение  4'!G364</f>
        <v>32484.3</v>
      </c>
      <c r="G317" s="33" t="n">
        <f aca="false">'2023-2025 год Приложение  4'!H364</f>
        <v>32484.3</v>
      </c>
      <c r="H317" s="33" t="n">
        <f aca="false">'2023-2025 год Приложение  4'!I364</f>
        <v>32484.3</v>
      </c>
      <c r="I317" s="23"/>
      <c r="J317" s="23"/>
      <c r="K317" s="23"/>
    </row>
    <row r="318" customFormat="false" ht="31.5" hidden="false" customHeight="true" outlineLevel="0" collapsed="false">
      <c r="A318" s="34" t="s">
        <v>170</v>
      </c>
      <c r="B318" s="36" t="s">
        <v>315</v>
      </c>
      <c r="C318" s="36" t="s">
        <v>171</v>
      </c>
      <c r="D318" s="33" t="n">
        <f aca="false">'2023-2025 год Приложение  4'!E365</f>
        <v>32484.3</v>
      </c>
      <c r="E318" s="33" t="n">
        <f aca="false">'2023-2025 год Приложение  4'!F365</f>
        <v>0</v>
      </c>
      <c r="F318" s="33" t="n">
        <f aca="false">'2023-2025 год Приложение  4'!G365</f>
        <v>32484.3</v>
      </c>
      <c r="G318" s="33" t="n">
        <f aca="false">'2023-2025 год Приложение  4'!H365</f>
        <v>32484.3</v>
      </c>
      <c r="H318" s="33" t="n">
        <f aca="false">'2023-2025 год Приложение  4'!I365</f>
        <v>32484.3</v>
      </c>
      <c r="I318" s="23"/>
      <c r="J318" s="23"/>
      <c r="K318" s="23"/>
    </row>
    <row r="319" customFormat="false" ht="31.5" hidden="false" customHeight="true" outlineLevel="0" collapsed="false">
      <c r="A319" s="34" t="s">
        <v>172</v>
      </c>
      <c r="B319" s="36" t="s">
        <v>316</v>
      </c>
      <c r="C319" s="36"/>
      <c r="D319" s="33" t="n">
        <f aca="false">'2023-2025 год Приложение  4'!E366</f>
        <v>192.5</v>
      </c>
      <c r="E319" s="33" t="n">
        <f aca="false">'2023-2025 год Приложение  4'!F366</f>
        <v>0</v>
      </c>
      <c r="F319" s="33" t="n">
        <f aca="false">'2023-2025 год Приложение  4'!G366</f>
        <v>192.5</v>
      </c>
      <c r="G319" s="33" t="n">
        <f aca="false">'2023-2025 год Приложение  4'!H366</f>
        <v>196.3</v>
      </c>
      <c r="H319" s="33" t="n">
        <f aca="false">'2023-2025 год Приложение  4'!I366</f>
        <v>196.3</v>
      </c>
      <c r="I319" s="23"/>
      <c r="J319" s="23"/>
      <c r="K319" s="23"/>
    </row>
    <row r="320" customFormat="false" ht="31.5" hidden="false" customHeight="true" outlineLevel="0" collapsed="false">
      <c r="A320" s="34" t="s">
        <v>170</v>
      </c>
      <c r="B320" s="36" t="s">
        <v>316</v>
      </c>
      <c r="C320" s="36" t="s">
        <v>171</v>
      </c>
      <c r="D320" s="33" t="n">
        <f aca="false">'2023-2025 год Приложение  4'!E367</f>
        <v>192.5</v>
      </c>
      <c r="E320" s="33" t="n">
        <f aca="false">'2023-2025 год Приложение  4'!F367</f>
        <v>0</v>
      </c>
      <c r="F320" s="33" t="n">
        <f aca="false">'2023-2025 год Приложение  4'!G367</f>
        <v>192.5</v>
      </c>
      <c r="G320" s="33" t="n">
        <f aca="false">'2023-2025 год Приложение  4'!H367</f>
        <v>196.3</v>
      </c>
      <c r="H320" s="33" t="n">
        <f aca="false">'2023-2025 год Приложение  4'!I367</f>
        <v>196.3</v>
      </c>
      <c r="I320" s="23"/>
      <c r="J320" s="23"/>
      <c r="K320" s="23"/>
    </row>
    <row r="321" customFormat="false" ht="31.5" hidden="false" customHeight="true" outlineLevel="0" collapsed="false">
      <c r="A321" s="34" t="s">
        <v>317</v>
      </c>
      <c r="B321" s="36" t="s">
        <v>318</v>
      </c>
      <c r="C321" s="36"/>
      <c r="D321" s="33" t="n">
        <f aca="false">'2023-2025 год Приложение  4'!E368</f>
        <v>37133.7</v>
      </c>
      <c r="E321" s="33" t="n">
        <f aca="false">'2023-2025 год Приложение  4'!F368</f>
        <v>2185.2</v>
      </c>
      <c r="F321" s="33" t="n">
        <f aca="false">'2023-2025 год Приложение  4'!G368</f>
        <v>39318.9</v>
      </c>
      <c r="G321" s="33" t="n">
        <f aca="false">'2023-2025 год Приложение  4'!H368</f>
        <v>37134.3</v>
      </c>
      <c r="H321" s="33" t="n">
        <f aca="false">'2023-2025 год Приложение  4'!I368</f>
        <v>37134.3</v>
      </c>
      <c r="I321" s="23"/>
      <c r="J321" s="23"/>
      <c r="K321" s="23"/>
    </row>
    <row r="322" customFormat="false" ht="31.5" hidden="false" customHeight="true" outlineLevel="0" collapsed="false">
      <c r="A322" s="34" t="s">
        <v>317</v>
      </c>
      <c r="B322" s="36" t="s">
        <v>319</v>
      </c>
      <c r="C322" s="36"/>
      <c r="D322" s="33" t="n">
        <f aca="false">'2023-2025 год Приложение  4'!E369</f>
        <v>25244.2</v>
      </c>
      <c r="E322" s="33" t="n">
        <f aca="false">'2023-2025 год Приложение  4'!F369</f>
        <v>2185.2</v>
      </c>
      <c r="F322" s="33" t="n">
        <f aca="false">'2023-2025 год Приложение  4'!G369</f>
        <v>27429.4</v>
      </c>
      <c r="G322" s="33" t="n">
        <f aca="false">'2023-2025 год Приложение  4'!H369</f>
        <v>25244</v>
      </c>
      <c r="H322" s="33" t="n">
        <f aca="false">'2023-2025 год Приложение  4'!I369</f>
        <v>25244</v>
      </c>
      <c r="I322" s="23"/>
      <c r="J322" s="23"/>
      <c r="K322" s="23"/>
    </row>
    <row r="323" customFormat="false" ht="31.5" hidden="false" customHeight="true" outlineLevel="0" collapsed="false">
      <c r="A323" s="34" t="s">
        <v>170</v>
      </c>
      <c r="B323" s="36" t="s">
        <v>319</v>
      </c>
      <c r="C323" s="36" t="s">
        <v>171</v>
      </c>
      <c r="D323" s="33" t="n">
        <f aca="false">'2023-2025 год Приложение  4'!E370</f>
        <v>25244.2</v>
      </c>
      <c r="E323" s="33" t="n">
        <f aca="false">'2023-2025 год Приложение  4'!F370</f>
        <v>2185.2</v>
      </c>
      <c r="F323" s="33" t="n">
        <f aca="false">'2023-2025 год Приложение  4'!G370</f>
        <v>27429.4</v>
      </c>
      <c r="G323" s="33" t="n">
        <f aca="false">'2023-2025 год Приложение  4'!H370</f>
        <v>25244</v>
      </c>
      <c r="H323" s="33" t="n">
        <f aca="false">'2023-2025 год Приложение  4'!I370</f>
        <v>25244</v>
      </c>
      <c r="I323" s="23"/>
      <c r="J323" s="23"/>
      <c r="K323" s="23"/>
    </row>
    <row r="324" customFormat="false" ht="47.25" hidden="false" customHeight="true" outlineLevel="0" collapsed="false">
      <c r="A324" s="34" t="s">
        <v>243</v>
      </c>
      <c r="B324" s="36" t="s">
        <v>320</v>
      </c>
      <c r="C324" s="36"/>
      <c r="D324" s="33" t="n">
        <f aca="false">'2023-2025 год Приложение  4'!E371</f>
        <v>11849.1</v>
      </c>
      <c r="E324" s="33" t="n">
        <f aca="false">'2023-2025 год Приложение  4'!F371</f>
        <v>0</v>
      </c>
      <c r="F324" s="33" t="n">
        <f aca="false">'2023-2025 год Приложение  4'!G371</f>
        <v>11849.1</v>
      </c>
      <c r="G324" s="33" t="n">
        <f aca="false">'2023-2025 год Приложение  4'!H371</f>
        <v>11849.1</v>
      </c>
      <c r="H324" s="33" t="n">
        <f aca="false">'2023-2025 год Приложение  4'!I371</f>
        <v>11849.1</v>
      </c>
      <c r="I324" s="23"/>
      <c r="J324" s="23"/>
      <c r="K324" s="23"/>
    </row>
    <row r="325" customFormat="false" ht="31.5" hidden="false" customHeight="true" outlineLevel="0" collapsed="false">
      <c r="A325" s="34" t="s">
        <v>170</v>
      </c>
      <c r="B325" s="36" t="s">
        <v>320</v>
      </c>
      <c r="C325" s="36" t="s">
        <v>171</v>
      </c>
      <c r="D325" s="33" t="n">
        <f aca="false">'2023-2025 год Приложение  4'!E372</f>
        <v>11849.1</v>
      </c>
      <c r="E325" s="33" t="n">
        <f aca="false">'2023-2025 год Приложение  4'!F372</f>
        <v>0</v>
      </c>
      <c r="F325" s="33" t="n">
        <f aca="false">'2023-2025 год Приложение  4'!G372</f>
        <v>11849.1</v>
      </c>
      <c r="G325" s="33" t="n">
        <f aca="false">'2023-2025 год Приложение  4'!H372</f>
        <v>11849.1</v>
      </c>
      <c r="H325" s="33" t="n">
        <f aca="false">'2023-2025 год Приложение  4'!I372</f>
        <v>11849.1</v>
      </c>
      <c r="I325" s="23"/>
      <c r="J325" s="23"/>
      <c r="K325" s="23"/>
    </row>
    <row r="326" customFormat="false" ht="31.5" hidden="false" customHeight="true" outlineLevel="0" collapsed="false">
      <c r="A326" s="34" t="s">
        <v>172</v>
      </c>
      <c r="B326" s="36" t="s">
        <v>321</v>
      </c>
      <c r="C326" s="36"/>
      <c r="D326" s="33" t="n">
        <f aca="false">'2023-2025 год Приложение  4'!E373</f>
        <v>40.4</v>
      </c>
      <c r="E326" s="33" t="n">
        <f aca="false">'2023-2025 год Приложение  4'!F373</f>
        <v>0</v>
      </c>
      <c r="F326" s="33" t="n">
        <f aca="false">'2023-2025 год Приложение  4'!G373</f>
        <v>40.4</v>
      </c>
      <c r="G326" s="33" t="n">
        <f aca="false">'2023-2025 год Приложение  4'!H373</f>
        <v>41.2</v>
      </c>
      <c r="H326" s="33" t="n">
        <f aca="false">'2023-2025 год Приложение  4'!I373</f>
        <v>41.2</v>
      </c>
      <c r="I326" s="23"/>
      <c r="J326" s="23"/>
      <c r="K326" s="23"/>
    </row>
    <row r="327" customFormat="false" ht="31.5" hidden="false" customHeight="true" outlineLevel="0" collapsed="false">
      <c r="A327" s="34" t="s">
        <v>170</v>
      </c>
      <c r="B327" s="36" t="s">
        <v>321</v>
      </c>
      <c r="C327" s="36" t="s">
        <v>171</v>
      </c>
      <c r="D327" s="33" t="n">
        <f aca="false">'2023-2025 год Приложение  4'!E374</f>
        <v>40.4</v>
      </c>
      <c r="E327" s="33" t="n">
        <f aca="false">'2023-2025 год Приложение  4'!F374</f>
        <v>0</v>
      </c>
      <c r="F327" s="33" t="n">
        <f aca="false">'2023-2025 год Приложение  4'!G374</f>
        <v>40.4</v>
      </c>
      <c r="G327" s="33" t="n">
        <f aca="false">'2023-2025 год Приложение  4'!H374</f>
        <v>41.2</v>
      </c>
      <c r="H327" s="33" t="n">
        <f aca="false">'2023-2025 год Приложение  4'!I374</f>
        <v>41.2</v>
      </c>
      <c r="I327" s="23"/>
      <c r="J327" s="23"/>
      <c r="K327" s="23"/>
    </row>
    <row r="328" customFormat="false" ht="15.75" hidden="false" customHeight="true" outlineLevel="0" collapsed="false">
      <c r="A328" s="34" t="s">
        <v>322</v>
      </c>
      <c r="B328" s="36" t="s">
        <v>323</v>
      </c>
      <c r="C328" s="36"/>
      <c r="D328" s="33" t="n">
        <f aca="false">'2023-2025 год Приложение  4'!E375</f>
        <v>1923.5</v>
      </c>
      <c r="E328" s="33" t="n">
        <f aca="false">'2023-2025 год Приложение  4'!F375</f>
        <v>150</v>
      </c>
      <c r="F328" s="33" t="n">
        <f aca="false">'2023-2025 год Приложение  4'!G375</f>
        <v>2073.5</v>
      </c>
      <c r="G328" s="33" t="n">
        <f aca="false">'2023-2025 год Приложение  4'!H375</f>
        <v>0</v>
      </c>
      <c r="H328" s="33" t="n">
        <f aca="false">'2023-2025 год Приложение  4'!I375</f>
        <v>0</v>
      </c>
      <c r="I328" s="23"/>
      <c r="J328" s="23"/>
      <c r="K328" s="23"/>
    </row>
    <row r="329" customFormat="false" ht="15.75" hidden="false" customHeight="true" outlineLevel="0" collapsed="false">
      <c r="A329" s="34" t="s">
        <v>322</v>
      </c>
      <c r="B329" s="36" t="s">
        <v>324</v>
      </c>
      <c r="C329" s="36"/>
      <c r="D329" s="33" t="n">
        <f aca="false">'2023-2025 год Приложение  4'!E376</f>
        <v>150</v>
      </c>
      <c r="E329" s="33" t="n">
        <f aca="false">'2023-2025 год Приложение  4'!F376</f>
        <v>150</v>
      </c>
      <c r="F329" s="33" t="n">
        <f aca="false">'2023-2025 год Приложение  4'!G376</f>
        <v>300</v>
      </c>
      <c r="G329" s="33" t="n">
        <f aca="false">'2023-2025 год Приложение  4'!H376</f>
        <v>0</v>
      </c>
      <c r="H329" s="33" t="n">
        <f aca="false">'2023-2025 год Приложение  4'!I376</f>
        <v>0</v>
      </c>
      <c r="I329" s="23"/>
      <c r="J329" s="23"/>
      <c r="K329" s="23"/>
    </row>
    <row r="330" customFormat="false" ht="31.5" hidden="false" customHeight="true" outlineLevel="0" collapsed="false">
      <c r="A330" s="34" t="s">
        <v>170</v>
      </c>
      <c r="B330" s="36" t="s">
        <v>324</v>
      </c>
      <c r="C330" s="36" t="s">
        <v>171</v>
      </c>
      <c r="D330" s="33" t="n">
        <f aca="false">'2023-2025 год Приложение  4'!E377</f>
        <v>150</v>
      </c>
      <c r="E330" s="33" t="n">
        <f aca="false">'2023-2025 год Приложение  4'!F377</f>
        <v>150</v>
      </c>
      <c r="F330" s="33" t="n">
        <f aca="false">'2023-2025 год Приложение  4'!G377</f>
        <v>300</v>
      </c>
      <c r="G330" s="33" t="n">
        <f aca="false">'2023-2025 год Приложение  4'!H377</f>
        <v>0</v>
      </c>
      <c r="H330" s="33" t="n">
        <f aca="false">'2023-2025 год Приложение  4'!I377</f>
        <v>0</v>
      </c>
      <c r="I330" s="23"/>
      <c r="J330" s="23"/>
      <c r="K330" s="23"/>
    </row>
    <row r="331" customFormat="false" ht="63" hidden="false" customHeight="true" outlineLevel="0" collapsed="false">
      <c r="A331" s="34" t="s">
        <v>204</v>
      </c>
      <c r="B331" s="36" t="s">
        <v>325</v>
      </c>
      <c r="C331" s="36"/>
      <c r="D331" s="33" t="n">
        <f aca="false">D332</f>
        <v>1773.5</v>
      </c>
      <c r="E331" s="33" t="n">
        <f aca="false">E332</f>
        <v>0</v>
      </c>
      <c r="F331" s="33" t="n">
        <f aca="false">F332</f>
        <v>1773.5</v>
      </c>
      <c r="G331" s="33" t="n">
        <f aca="false">G332</f>
        <v>0</v>
      </c>
      <c r="H331" s="33" t="n">
        <f aca="false">H332</f>
        <v>0</v>
      </c>
      <c r="I331" s="23"/>
      <c r="J331" s="23"/>
      <c r="K331" s="23"/>
    </row>
    <row r="332" customFormat="false" ht="31.5" hidden="false" customHeight="true" outlineLevel="0" collapsed="false">
      <c r="A332" s="34" t="s">
        <v>170</v>
      </c>
      <c r="B332" s="36" t="s">
        <v>325</v>
      </c>
      <c r="C332" s="36" t="s">
        <v>171</v>
      </c>
      <c r="D332" s="33" t="n">
        <f aca="false">'2023-2025 год Приложение  4'!E379</f>
        <v>1773.5</v>
      </c>
      <c r="E332" s="33" t="n">
        <f aca="false">'2023-2025 год Приложение  4'!F379</f>
        <v>0</v>
      </c>
      <c r="F332" s="33" t="n">
        <f aca="false">D332+E332</f>
        <v>1773.5</v>
      </c>
      <c r="G332" s="33" t="n">
        <f aca="false">'2023-2025 год Приложение  4'!H379</f>
        <v>0</v>
      </c>
      <c r="H332" s="33" t="n">
        <f aca="false">'2023-2025 год Приложение  4'!I379</f>
        <v>0</v>
      </c>
      <c r="I332" s="23"/>
      <c r="J332" s="23"/>
      <c r="K332" s="23"/>
    </row>
    <row r="333" customFormat="false" ht="47.25" hidden="false" customHeight="true" outlineLevel="0" collapsed="false">
      <c r="A333" s="34" t="s">
        <v>326</v>
      </c>
      <c r="B333" s="36" t="s">
        <v>327</v>
      </c>
      <c r="C333" s="36"/>
      <c r="D333" s="33" t="n">
        <f aca="false">'2023-2025 год Приложение  4'!E380</f>
        <v>210</v>
      </c>
      <c r="E333" s="33" t="n">
        <f aca="false">'2023-2025 год Приложение  4'!F380</f>
        <v>-150</v>
      </c>
      <c r="F333" s="33" t="n">
        <f aca="false">'2023-2025 год Приложение  4'!G380</f>
        <v>60</v>
      </c>
      <c r="G333" s="33" t="n">
        <f aca="false">'2023-2025 год Приложение  4'!H380</f>
        <v>0</v>
      </c>
      <c r="H333" s="33" t="n">
        <f aca="false">'2023-2025 год Приложение  4'!I380</f>
        <v>0</v>
      </c>
      <c r="I333" s="23"/>
      <c r="J333" s="23"/>
      <c r="K333" s="23"/>
    </row>
    <row r="334" customFormat="false" ht="47.25" hidden="false" customHeight="true" outlineLevel="0" collapsed="false">
      <c r="A334" s="34" t="s">
        <v>326</v>
      </c>
      <c r="B334" s="36" t="s">
        <v>328</v>
      </c>
      <c r="C334" s="36"/>
      <c r="D334" s="33" t="n">
        <f aca="false">'2023-2025 год Приложение  4'!E381</f>
        <v>210</v>
      </c>
      <c r="E334" s="33" t="n">
        <f aca="false">'2023-2025 год Приложение  4'!F381</f>
        <v>-150</v>
      </c>
      <c r="F334" s="33" t="n">
        <f aca="false">'2023-2025 год Приложение  4'!G381</f>
        <v>60</v>
      </c>
      <c r="G334" s="33" t="n">
        <f aca="false">'2023-2025 год Приложение  4'!H381</f>
        <v>0</v>
      </c>
      <c r="H334" s="33" t="n">
        <f aca="false">'2023-2025 год Приложение  4'!I381</f>
        <v>0</v>
      </c>
      <c r="I334" s="23"/>
      <c r="J334" s="23"/>
      <c r="K334" s="23"/>
    </row>
    <row r="335" customFormat="false" ht="31.5" hidden="false" customHeight="true" outlineLevel="0" collapsed="false">
      <c r="A335" s="34" t="s">
        <v>170</v>
      </c>
      <c r="B335" s="36" t="s">
        <v>328</v>
      </c>
      <c r="C335" s="36" t="s">
        <v>171</v>
      </c>
      <c r="D335" s="33" t="n">
        <f aca="false">'2023-2025 год Приложение  4'!E382</f>
        <v>210</v>
      </c>
      <c r="E335" s="33" t="n">
        <f aca="false">'2023-2025 год Приложение  4'!F382</f>
        <v>-150</v>
      </c>
      <c r="F335" s="33" t="n">
        <f aca="false">'2023-2025 год Приложение  4'!G382</f>
        <v>60</v>
      </c>
      <c r="G335" s="33" t="n">
        <f aca="false">'2023-2025 год Приложение  4'!H382</f>
        <v>0</v>
      </c>
      <c r="H335" s="33" t="n">
        <f aca="false">'2023-2025 год Приложение  4'!I382</f>
        <v>0</v>
      </c>
      <c r="I335" s="23"/>
      <c r="J335" s="23"/>
      <c r="K335" s="23"/>
    </row>
    <row r="336" customFormat="false" ht="15.75" hidden="false" customHeight="true" outlineLevel="0" collapsed="false">
      <c r="A336" s="34" t="s">
        <v>329</v>
      </c>
      <c r="B336" s="36" t="s">
        <v>330</v>
      </c>
      <c r="C336" s="36"/>
      <c r="D336" s="33" t="n">
        <f aca="false">'2023-2025 год Приложение  4'!E383</f>
        <v>50</v>
      </c>
      <c r="E336" s="33" t="n">
        <f aca="false">'2023-2025 год Приложение  4'!F383</f>
        <v>0</v>
      </c>
      <c r="F336" s="33" t="n">
        <f aca="false">'2023-2025 год Приложение  4'!G383</f>
        <v>50</v>
      </c>
      <c r="G336" s="33" t="n">
        <f aca="false">'2023-2025 год Приложение  4'!H383</f>
        <v>20</v>
      </c>
      <c r="H336" s="33" t="n">
        <f aca="false">'2023-2025 год Приложение  4'!I383</f>
        <v>20</v>
      </c>
      <c r="I336" s="23"/>
      <c r="J336" s="23"/>
      <c r="K336" s="23"/>
    </row>
    <row r="337" customFormat="false" ht="15.75" hidden="false" customHeight="true" outlineLevel="0" collapsed="false">
      <c r="A337" s="34" t="s">
        <v>329</v>
      </c>
      <c r="B337" s="36" t="s">
        <v>331</v>
      </c>
      <c r="C337" s="36"/>
      <c r="D337" s="33" t="n">
        <f aca="false">'2023-2025 год Приложение  4'!E384</f>
        <v>50</v>
      </c>
      <c r="E337" s="33" t="n">
        <f aca="false">'2023-2025 год Приложение  4'!F384</f>
        <v>0</v>
      </c>
      <c r="F337" s="33" t="n">
        <f aca="false">'2023-2025 год Приложение  4'!G384</f>
        <v>50</v>
      </c>
      <c r="G337" s="33" t="n">
        <f aca="false">'2023-2025 год Приложение  4'!H384</f>
        <v>20</v>
      </c>
      <c r="H337" s="33" t="n">
        <f aca="false">'2023-2025 год Приложение  4'!I384</f>
        <v>20</v>
      </c>
      <c r="I337" s="23"/>
      <c r="J337" s="23"/>
      <c r="K337" s="23"/>
    </row>
    <row r="338" customFormat="false" ht="15.75" hidden="false" customHeight="true" outlineLevel="0" collapsed="false">
      <c r="A338" s="34" t="s">
        <v>146</v>
      </c>
      <c r="B338" s="36" t="s">
        <v>331</v>
      </c>
      <c r="C338" s="36" t="s">
        <v>147</v>
      </c>
      <c r="D338" s="33" t="n">
        <f aca="false">'2023-2025 год Приложение  4'!E385</f>
        <v>50</v>
      </c>
      <c r="E338" s="33" t="n">
        <f aca="false">'2023-2025 год Приложение  4'!F385</f>
        <v>0</v>
      </c>
      <c r="F338" s="33" t="n">
        <f aca="false">'2023-2025 год Приложение  4'!G385</f>
        <v>50</v>
      </c>
      <c r="G338" s="33" t="n">
        <f aca="false">'2023-2025 год Приложение  4'!H385</f>
        <v>20</v>
      </c>
      <c r="H338" s="33" t="n">
        <f aca="false">'2023-2025 год Приложение  4'!I385</f>
        <v>20</v>
      </c>
      <c r="I338" s="23"/>
      <c r="J338" s="23"/>
      <c r="K338" s="23"/>
    </row>
    <row r="339" customFormat="false" ht="15.75" hidden="false" customHeight="true" outlineLevel="0" collapsed="false">
      <c r="A339" s="34" t="s">
        <v>332</v>
      </c>
      <c r="B339" s="36" t="s">
        <v>333</v>
      </c>
      <c r="C339" s="36"/>
      <c r="D339" s="33" t="n">
        <f aca="false">'2023-2025 год Приложение  4'!E386</f>
        <v>12738.6</v>
      </c>
      <c r="E339" s="33" t="n">
        <f aca="false">'2023-2025 год Приложение  4'!F386</f>
        <v>571</v>
      </c>
      <c r="F339" s="33" t="n">
        <f aca="false">'2023-2025 год Приложение  4'!G386</f>
        <v>13309.6</v>
      </c>
      <c r="G339" s="33" t="n">
        <f aca="false">'2023-2025 год Приложение  4'!H386</f>
        <v>12968.6</v>
      </c>
      <c r="H339" s="33" t="n">
        <f aca="false">'2023-2025 год Приложение  4'!I386</f>
        <v>12968.6</v>
      </c>
      <c r="I339" s="23"/>
      <c r="J339" s="23"/>
      <c r="K339" s="23"/>
    </row>
    <row r="340" customFormat="false" ht="15.75" hidden="false" customHeight="true" outlineLevel="0" collapsed="false">
      <c r="A340" s="34" t="s">
        <v>332</v>
      </c>
      <c r="B340" s="36" t="s">
        <v>334</v>
      </c>
      <c r="C340" s="36"/>
      <c r="D340" s="33" t="n">
        <f aca="false">'2023-2025 год Приложение  4'!E387</f>
        <v>12738.6</v>
      </c>
      <c r="E340" s="33" t="n">
        <f aca="false">'2023-2025 год Приложение  4'!F387</f>
        <v>571</v>
      </c>
      <c r="F340" s="33" t="n">
        <f aca="false">'2023-2025 год Приложение  4'!G387</f>
        <v>13309.6</v>
      </c>
      <c r="G340" s="33" t="n">
        <f aca="false">'2023-2025 год Приложение  4'!H387</f>
        <v>12968.6</v>
      </c>
      <c r="H340" s="33" t="n">
        <f aca="false">'2023-2025 год Приложение  4'!I387</f>
        <v>12968.6</v>
      </c>
      <c r="I340" s="23"/>
      <c r="J340" s="23"/>
      <c r="K340" s="23"/>
    </row>
    <row r="341" customFormat="false" ht="63" hidden="false" customHeight="true" outlineLevel="0" collapsed="false">
      <c r="A341" s="34" t="s">
        <v>257</v>
      </c>
      <c r="B341" s="36" t="s">
        <v>334</v>
      </c>
      <c r="C341" s="36" t="s">
        <v>258</v>
      </c>
      <c r="D341" s="33" t="n">
        <f aca="false">'2023-2025 год Приложение  4'!E388</f>
        <v>11497.4</v>
      </c>
      <c r="E341" s="33" t="n">
        <f aca="false">'2023-2025 год Приложение  4'!F388</f>
        <v>380</v>
      </c>
      <c r="F341" s="33" t="n">
        <f aca="false">'2023-2025 год Приложение  4'!G388</f>
        <v>11877.4</v>
      </c>
      <c r="G341" s="33" t="n">
        <f aca="false">'2023-2025 год Приложение  4'!H388</f>
        <v>11727.4</v>
      </c>
      <c r="H341" s="33" t="n">
        <f aca="false">'2023-2025 год Приложение  4'!I388</f>
        <v>11727.4</v>
      </c>
      <c r="I341" s="23"/>
      <c r="J341" s="23"/>
      <c r="K341" s="23"/>
    </row>
    <row r="342" customFormat="false" ht="47.25" hidden="false" customHeight="true" outlineLevel="0" collapsed="false">
      <c r="A342" s="34" t="s">
        <v>26</v>
      </c>
      <c r="B342" s="36" t="s">
        <v>334</v>
      </c>
      <c r="C342" s="36" t="s">
        <v>27</v>
      </c>
      <c r="D342" s="33" t="n">
        <f aca="false">'2023-2025 год Приложение  4'!E389</f>
        <v>1227.4</v>
      </c>
      <c r="E342" s="33" t="n">
        <f aca="false">'2023-2025 год Приложение  4'!F389</f>
        <v>191</v>
      </c>
      <c r="F342" s="33" t="n">
        <f aca="false">'2023-2025 год Приложение  4'!G389</f>
        <v>1418.4</v>
      </c>
      <c r="G342" s="33" t="n">
        <f aca="false">'2023-2025 год Приложение  4'!H389</f>
        <v>1227.4</v>
      </c>
      <c r="H342" s="33" t="n">
        <f aca="false">'2023-2025 год Приложение  4'!I389</f>
        <v>1227.4</v>
      </c>
      <c r="I342" s="23"/>
      <c r="J342" s="23"/>
      <c r="K342" s="23"/>
    </row>
    <row r="343" customFormat="false" ht="15.75" hidden="false" customHeight="true" outlineLevel="0" collapsed="false">
      <c r="A343" s="34" t="s">
        <v>33</v>
      </c>
      <c r="B343" s="36" t="s">
        <v>334</v>
      </c>
      <c r="C343" s="36" t="s">
        <v>34</v>
      </c>
      <c r="D343" s="33" t="n">
        <f aca="false">'2023-2025 год Приложение  4'!E390</f>
        <v>13.8</v>
      </c>
      <c r="E343" s="33" t="n">
        <f aca="false">'2023-2025 год Приложение  4'!F390</f>
        <v>0</v>
      </c>
      <c r="F343" s="33" t="n">
        <f aca="false">'2023-2025 год Приложение  4'!G390</f>
        <v>13.8</v>
      </c>
      <c r="G343" s="33" t="n">
        <f aca="false">'2023-2025 год Приложение  4'!H390</f>
        <v>13.8</v>
      </c>
      <c r="H343" s="33" t="n">
        <f aca="false">'2023-2025 год Приложение  4'!I390</f>
        <v>13.8</v>
      </c>
      <c r="I343" s="23"/>
      <c r="J343" s="23"/>
      <c r="K343" s="23"/>
    </row>
    <row r="344" customFormat="false" ht="15.75" hidden="false" customHeight="true" outlineLevel="0" collapsed="false">
      <c r="A344" s="34" t="s">
        <v>335</v>
      </c>
      <c r="B344" s="36" t="s">
        <v>336</v>
      </c>
      <c r="C344" s="36"/>
      <c r="D344" s="33" t="n">
        <f aca="false">'2023-2025 год Приложение  4'!E391</f>
        <v>10995.1</v>
      </c>
      <c r="E344" s="33" t="n">
        <f aca="false">'2023-2025 год Приложение  4'!F391</f>
        <v>497.6</v>
      </c>
      <c r="F344" s="33" t="n">
        <f aca="false">'2023-2025 год Приложение  4'!G391</f>
        <v>11492.7</v>
      </c>
      <c r="G344" s="33" t="n">
        <f aca="false">'2023-2025 год Приложение  4'!H391</f>
        <v>10995.1</v>
      </c>
      <c r="H344" s="33" t="n">
        <f aca="false">'2023-2025 год Приложение  4'!I391</f>
        <v>10995.1</v>
      </c>
      <c r="I344" s="23"/>
      <c r="J344" s="23"/>
      <c r="K344" s="23"/>
    </row>
    <row r="345" customFormat="false" ht="15.75" hidden="false" customHeight="true" outlineLevel="0" collapsed="false">
      <c r="A345" s="34" t="s">
        <v>335</v>
      </c>
      <c r="B345" s="36" t="s">
        <v>337</v>
      </c>
      <c r="C345" s="36"/>
      <c r="D345" s="33" t="n">
        <f aca="false">'2023-2025 год Приложение  4'!E392</f>
        <v>10995.1</v>
      </c>
      <c r="E345" s="33" t="n">
        <f aca="false">'2023-2025 год Приложение  4'!F392</f>
        <v>497.6</v>
      </c>
      <c r="F345" s="33" t="n">
        <f aca="false">'2023-2025 год Приложение  4'!G392</f>
        <v>11492.7</v>
      </c>
      <c r="G345" s="33" t="n">
        <f aca="false">'2023-2025 год Приложение  4'!H392</f>
        <v>10995.1</v>
      </c>
      <c r="H345" s="33" t="n">
        <f aca="false">'2023-2025 год Приложение  4'!I392</f>
        <v>10995.1</v>
      </c>
      <c r="I345" s="23"/>
      <c r="J345" s="23"/>
      <c r="K345" s="23"/>
    </row>
    <row r="346" customFormat="false" ht="63" hidden="false" customHeight="true" outlineLevel="0" collapsed="false">
      <c r="A346" s="34" t="s">
        <v>257</v>
      </c>
      <c r="B346" s="36" t="s">
        <v>337</v>
      </c>
      <c r="C346" s="36" t="s">
        <v>258</v>
      </c>
      <c r="D346" s="33" t="n">
        <f aca="false">'2023-2025 год Приложение  4'!E393</f>
        <v>10255</v>
      </c>
      <c r="E346" s="33" t="n">
        <f aca="false">'2023-2025 год Приложение  4'!F393</f>
        <v>497.6</v>
      </c>
      <c r="F346" s="33" t="n">
        <f aca="false">'2023-2025 год Приложение  4'!G393</f>
        <v>10752.6</v>
      </c>
      <c r="G346" s="33" t="n">
        <f aca="false">'2023-2025 год Приложение  4'!H393</f>
        <v>10255</v>
      </c>
      <c r="H346" s="33" t="n">
        <f aca="false">'2023-2025 год Приложение  4'!I393</f>
        <v>10255</v>
      </c>
      <c r="I346" s="23"/>
      <c r="J346" s="23"/>
      <c r="K346" s="23"/>
    </row>
    <row r="347" customFormat="false" ht="31.5" hidden="false" customHeight="true" outlineLevel="0" collapsed="false">
      <c r="A347" s="34" t="s">
        <v>49</v>
      </c>
      <c r="B347" s="36" t="s">
        <v>337</v>
      </c>
      <c r="C347" s="36" t="s">
        <v>27</v>
      </c>
      <c r="D347" s="33" t="n">
        <f aca="false">'2023-2025 год Приложение  4'!E394</f>
        <v>739.1</v>
      </c>
      <c r="E347" s="33" t="n">
        <f aca="false">'2023-2025 год Приложение  4'!F394</f>
        <v>0</v>
      </c>
      <c r="F347" s="33" t="n">
        <f aca="false">'2023-2025 год Приложение  4'!G394</f>
        <v>739.1</v>
      </c>
      <c r="G347" s="33" t="n">
        <f aca="false">'2023-2025 год Приложение  4'!H394</f>
        <v>739.1</v>
      </c>
      <c r="H347" s="33" t="n">
        <f aca="false">'2023-2025 год Приложение  4'!I394</f>
        <v>739.1</v>
      </c>
      <c r="I347" s="23"/>
      <c r="J347" s="23"/>
      <c r="K347" s="23"/>
    </row>
    <row r="348" customFormat="false" ht="15.75" hidden="false" customHeight="true" outlineLevel="0" collapsed="false">
      <c r="A348" s="34" t="s">
        <v>33</v>
      </c>
      <c r="B348" s="36" t="s">
        <v>337</v>
      </c>
      <c r="C348" s="36" t="s">
        <v>34</v>
      </c>
      <c r="D348" s="33" t="n">
        <f aca="false">'2023-2025 год Приложение  4'!E395</f>
        <v>1</v>
      </c>
      <c r="E348" s="33" t="n">
        <f aca="false">'2023-2025 год Приложение  4'!F395</f>
        <v>0</v>
      </c>
      <c r="F348" s="33" t="n">
        <f aca="false">'2023-2025 год Приложение  4'!G395</f>
        <v>1</v>
      </c>
      <c r="G348" s="33" t="n">
        <f aca="false">'2023-2025 год Приложение  4'!H395</f>
        <v>1</v>
      </c>
      <c r="H348" s="33" t="n">
        <f aca="false">'2023-2025 год Приложение  4'!I395</f>
        <v>1</v>
      </c>
      <c r="I348" s="23"/>
      <c r="J348" s="23"/>
      <c r="K348" s="23"/>
    </row>
    <row r="349" customFormat="false" ht="15.75" hidden="false" customHeight="true" outlineLevel="0" collapsed="false">
      <c r="A349" s="34" t="s">
        <v>338</v>
      </c>
      <c r="B349" s="36" t="s">
        <v>339</v>
      </c>
      <c r="C349" s="36"/>
      <c r="D349" s="33" t="n">
        <f aca="false">'2023-2025 год Приложение  4'!E396</f>
        <v>5700</v>
      </c>
      <c r="E349" s="33" t="n">
        <f aca="false">'2023-2025 год Приложение  4'!F396</f>
        <v>0</v>
      </c>
      <c r="F349" s="33" t="n">
        <f aca="false">'2023-2025 год Приложение  4'!G396</f>
        <v>5700</v>
      </c>
      <c r="G349" s="33" t="n">
        <f aca="false">'2023-2025 год Приложение  4'!H396</f>
        <v>0</v>
      </c>
      <c r="H349" s="33" t="n">
        <f aca="false">'2023-2025 год Приложение  4'!I396</f>
        <v>0</v>
      </c>
      <c r="I349" s="23"/>
      <c r="J349" s="23"/>
      <c r="K349" s="23"/>
    </row>
    <row r="350" customFormat="false" ht="31.5" hidden="false" customHeight="true" outlineLevel="0" collapsed="false">
      <c r="A350" s="34" t="s">
        <v>340</v>
      </c>
      <c r="B350" s="36" t="s">
        <v>341</v>
      </c>
      <c r="C350" s="36"/>
      <c r="D350" s="33" t="n">
        <f aca="false">'2023-2025 год Приложение  4'!E397</f>
        <v>5700</v>
      </c>
      <c r="E350" s="33" t="n">
        <f aca="false">'2023-2025 год Приложение  4'!F397</f>
        <v>0</v>
      </c>
      <c r="F350" s="33" t="n">
        <f aca="false">'2023-2025 год Приложение  4'!G397</f>
        <v>5700</v>
      </c>
      <c r="G350" s="33" t="n">
        <f aca="false">'2023-2025 год Приложение  4'!H397</f>
        <v>0</v>
      </c>
      <c r="H350" s="33" t="n">
        <f aca="false">'2023-2025 год Приложение  4'!I397</f>
        <v>0</v>
      </c>
      <c r="I350" s="23"/>
      <c r="J350" s="23"/>
      <c r="K350" s="23"/>
    </row>
    <row r="351" customFormat="false" ht="31.5" hidden="false" customHeight="true" outlineLevel="0" collapsed="false">
      <c r="A351" s="34" t="s">
        <v>170</v>
      </c>
      <c r="B351" s="36" t="s">
        <v>341</v>
      </c>
      <c r="C351" s="36" t="s">
        <v>171</v>
      </c>
      <c r="D351" s="33" t="n">
        <f aca="false">'2023-2025 год Приложение  4'!E398</f>
        <v>5700</v>
      </c>
      <c r="E351" s="33" t="n">
        <f aca="false">'2023-2025 год Приложение  4'!F398</f>
        <v>0</v>
      </c>
      <c r="F351" s="33" t="n">
        <f aca="false">'2023-2025 год Приложение  4'!G398</f>
        <v>5700</v>
      </c>
      <c r="G351" s="33" t="n">
        <f aca="false">'2023-2025 год Приложение  4'!H398</f>
        <v>0</v>
      </c>
      <c r="H351" s="33" t="n">
        <f aca="false">'2023-2025 год Приложение  4'!I398</f>
        <v>0</v>
      </c>
      <c r="I351" s="23"/>
      <c r="J351" s="23"/>
      <c r="K351" s="23"/>
    </row>
    <row r="352" customFormat="false" ht="31.5" hidden="false" customHeight="true" outlineLevel="0" collapsed="false">
      <c r="A352" s="24" t="s">
        <v>342</v>
      </c>
      <c r="B352" s="25" t="s">
        <v>343</v>
      </c>
      <c r="C352" s="25"/>
      <c r="D352" s="26" t="n">
        <f aca="false">D353+D359+D366+D369+D372+D376+D379</f>
        <v>77484.5</v>
      </c>
      <c r="E352" s="26" t="n">
        <f aca="false">E353+E359+E366+E369+E372+E376+E379</f>
        <v>3400</v>
      </c>
      <c r="F352" s="26" t="n">
        <f aca="false">F353+F359+F366+F369+F372+F376+F379</f>
        <v>80884.5</v>
      </c>
      <c r="G352" s="26" t="n">
        <f aca="false">G353+G359+G366+G369+G372+G376+G379</f>
        <v>76687</v>
      </c>
      <c r="H352" s="26" t="n">
        <f aca="false">H353+H359+H366+H369+H372+H376+H379</f>
        <v>76687</v>
      </c>
      <c r="I352" s="23"/>
      <c r="J352" s="23"/>
      <c r="K352" s="23"/>
    </row>
    <row r="353" customFormat="false" ht="15.75" hidden="false" customHeight="true" outlineLevel="0" collapsed="false">
      <c r="A353" s="47" t="s">
        <v>344</v>
      </c>
      <c r="B353" s="32" t="s">
        <v>345</v>
      </c>
      <c r="C353" s="74"/>
      <c r="D353" s="33" t="n">
        <f aca="false">'2023-2025 год Приложение  4'!E162</f>
        <v>872.5</v>
      </c>
      <c r="E353" s="33" t="n">
        <f aca="false">'2023-2025 год Приложение  4'!F162</f>
        <v>600</v>
      </c>
      <c r="F353" s="33" t="n">
        <f aca="false">'2023-2025 год Приложение  4'!G162</f>
        <v>1472.5</v>
      </c>
      <c r="G353" s="33" t="n">
        <f aca="false">'2023-2025 год Приложение  4'!H162</f>
        <v>0</v>
      </c>
      <c r="H353" s="33" t="n">
        <f aca="false">'2023-2025 год Приложение  4'!I162</f>
        <v>0</v>
      </c>
      <c r="I353" s="23"/>
      <c r="J353" s="23"/>
      <c r="K353" s="23"/>
    </row>
    <row r="354" customFormat="false" ht="15.75" hidden="false" customHeight="true" outlineLevel="0" collapsed="false">
      <c r="A354" s="48" t="s">
        <v>344</v>
      </c>
      <c r="B354" s="36" t="s">
        <v>346</v>
      </c>
      <c r="C354" s="36"/>
      <c r="D354" s="33" t="n">
        <f aca="false">D355+D356</f>
        <v>132.5</v>
      </c>
      <c r="E354" s="33" t="n">
        <f aca="false">E355+E356</f>
        <v>600</v>
      </c>
      <c r="F354" s="33" t="n">
        <f aca="false">F355+F356</f>
        <v>732.5</v>
      </c>
      <c r="G354" s="33" t="n">
        <f aca="false">G355+G356</f>
        <v>0</v>
      </c>
      <c r="H354" s="33" t="n">
        <f aca="false">H355+H356</f>
        <v>0</v>
      </c>
      <c r="I354" s="23"/>
      <c r="J354" s="23"/>
      <c r="K354" s="23"/>
    </row>
    <row r="355" customFormat="false" ht="47.25" hidden="false" customHeight="true" outlineLevel="0" collapsed="false">
      <c r="A355" s="75" t="s">
        <v>26</v>
      </c>
      <c r="B355" s="36" t="s">
        <v>346</v>
      </c>
      <c r="C355" s="36" t="s">
        <v>27</v>
      </c>
      <c r="D355" s="33" t="n">
        <f aca="false">'2023-2025 год Приложение  4'!E164</f>
        <v>132.5</v>
      </c>
      <c r="E355" s="33" t="n">
        <f aca="false">'2023-2025 год Приложение  4'!F164</f>
        <v>0</v>
      </c>
      <c r="F355" s="33" t="n">
        <f aca="false">'2023-2025 год Приложение  4'!G164</f>
        <v>132.5</v>
      </c>
      <c r="G355" s="33" t="n">
        <f aca="false">'2023-2025 год Приложение  4'!H164</f>
        <v>0</v>
      </c>
      <c r="H355" s="33" t="n">
        <f aca="false">'2023-2025 год Приложение  4'!I164</f>
        <v>0</v>
      </c>
      <c r="I355" s="23"/>
      <c r="J355" s="23"/>
      <c r="K355" s="23"/>
    </row>
    <row r="356" customFormat="false" ht="47.25" hidden="false" customHeight="true" outlineLevel="0" collapsed="false">
      <c r="A356" s="75" t="s">
        <v>347</v>
      </c>
      <c r="B356" s="36" t="s">
        <v>346</v>
      </c>
      <c r="C356" s="36" t="s">
        <v>171</v>
      </c>
      <c r="D356" s="33" t="n">
        <f aca="false">'2023-2025 год Приложение  4'!E165</f>
        <v>0</v>
      </c>
      <c r="E356" s="33" t="n">
        <f aca="false">'2023-2025 год Приложение  4'!F165</f>
        <v>600</v>
      </c>
      <c r="F356" s="33" t="n">
        <f aca="false">'2023-2025 год Приложение  4'!G165</f>
        <v>600</v>
      </c>
      <c r="G356" s="33" t="n">
        <f aca="false">'2023-2025 год Приложение  4'!H165</f>
        <v>0</v>
      </c>
      <c r="H356" s="33" t="n">
        <f aca="false">'2023-2025 год Приложение  4'!I165</f>
        <v>0</v>
      </c>
      <c r="I356" s="23"/>
      <c r="J356" s="23"/>
      <c r="K356" s="23"/>
    </row>
    <row r="357" customFormat="false" ht="31.5" hidden="false" customHeight="true" outlineLevel="0" collapsed="false">
      <c r="A357" s="34" t="s">
        <v>180</v>
      </c>
      <c r="B357" s="36" t="s">
        <v>348</v>
      </c>
      <c r="C357" s="36"/>
      <c r="D357" s="33" t="n">
        <f aca="false">D358</f>
        <v>740</v>
      </c>
      <c r="E357" s="33" t="n">
        <f aca="false">E358</f>
        <v>0</v>
      </c>
      <c r="F357" s="33" t="n">
        <f aca="false">F358</f>
        <v>740</v>
      </c>
      <c r="G357" s="33" t="n">
        <f aca="false">G358</f>
        <v>0</v>
      </c>
      <c r="H357" s="33" t="n">
        <f aca="false">H358</f>
        <v>0</v>
      </c>
      <c r="I357" s="23"/>
      <c r="J357" s="23"/>
      <c r="K357" s="23"/>
    </row>
    <row r="358" customFormat="false" ht="31.5" hidden="false" customHeight="true" outlineLevel="0" collapsed="false">
      <c r="A358" s="34" t="s">
        <v>170</v>
      </c>
      <c r="B358" s="36" t="s">
        <v>348</v>
      </c>
      <c r="C358" s="36" t="s">
        <v>171</v>
      </c>
      <c r="D358" s="33" t="n">
        <f aca="false">'2023-2025 год Приложение  4'!E167</f>
        <v>740</v>
      </c>
      <c r="E358" s="33" t="n">
        <f aca="false">'2023-2025 год Приложение  4'!F167</f>
        <v>0</v>
      </c>
      <c r="F358" s="33" t="n">
        <f aca="false">D358+E358</f>
        <v>740</v>
      </c>
      <c r="G358" s="33" t="n">
        <f aca="false">'2023-2025 год Приложение  4'!H167</f>
        <v>0</v>
      </c>
      <c r="H358" s="33" t="n">
        <f aca="false">'2023-2025 год Приложение  4'!I167</f>
        <v>0</v>
      </c>
      <c r="I358" s="23"/>
      <c r="J358" s="23"/>
      <c r="K358" s="23"/>
    </row>
    <row r="359" customFormat="false" ht="31.5" hidden="false" customHeight="true" outlineLevel="0" collapsed="false">
      <c r="A359" s="34" t="s">
        <v>349</v>
      </c>
      <c r="B359" s="36" t="s">
        <v>350</v>
      </c>
      <c r="C359" s="36"/>
      <c r="D359" s="33" t="n">
        <f aca="false">'2023-2025 год Приложение  4'!E168</f>
        <v>73851.3</v>
      </c>
      <c r="E359" s="33" t="n">
        <f aca="false">'2023-2025 год Приложение  4'!F168</f>
        <v>2503.4</v>
      </c>
      <c r="F359" s="33" t="n">
        <f aca="false">'2023-2025 год Приложение  4'!G168</f>
        <v>76354.7</v>
      </c>
      <c r="G359" s="33" t="n">
        <f aca="false">'2023-2025 год Приложение  4'!H168</f>
        <v>73236.3</v>
      </c>
      <c r="H359" s="33" t="n">
        <f aca="false">'2023-2025 год Приложение  4'!I168</f>
        <v>73236.3</v>
      </c>
      <c r="I359" s="23"/>
      <c r="J359" s="23"/>
      <c r="K359" s="23"/>
    </row>
    <row r="360" customFormat="false" ht="31.5" hidden="false" customHeight="true" outlineLevel="0" collapsed="false">
      <c r="A360" s="30" t="s">
        <v>349</v>
      </c>
      <c r="B360" s="36" t="s">
        <v>351</v>
      </c>
      <c r="C360" s="36"/>
      <c r="D360" s="33" t="n">
        <f aca="false">'2023-2025 год Приложение  4'!E169</f>
        <v>68729.7</v>
      </c>
      <c r="E360" s="33" t="n">
        <f aca="false">'2023-2025 год Приложение  4'!F169</f>
        <v>2503.4</v>
      </c>
      <c r="F360" s="33" t="n">
        <f aca="false">'2023-2025 год Приложение  4'!G169</f>
        <v>71233.1</v>
      </c>
      <c r="G360" s="33" t="n">
        <f aca="false">'2023-2025 год Приложение  4'!H169</f>
        <v>68109.4</v>
      </c>
      <c r="H360" s="33" t="n">
        <f aca="false">'2023-2025 год Приложение  4'!I169</f>
        <v>68109.4</v>
      </c>
      <c r="I360" s="23"/>
      <c r="J360" s="23"/>
      <c r="K360" s="23"/>
    </row>
    <row r="361" customFormat="false" ht="31.5" hidden="false" customHeight="true" outlineLevel="0" collapsed="false">
      <c r="A361" s="30" t="s">
        <v>170</v>
      </c>
      <c r="B361" s="36" t="s">
        <v>351</v>
      </c>
      <c r="C361" s="36" t="s">
        <v>171</v>
      </c>
      <c r="D361" s="33" t="n">
        <f aca="false">'2023-2025 год Приложение  4'!E170</f>
        <v>68729.7</v>
      </c>
      <c r="E361" s="33" t="n">
        <f aca="false">'2023-2025 год Приложение  4'!F170</f>
        <v>2503.4</v>
      </c>
      <c r="F361" s="33" t="n">
        <f aca="false">'2023-2025 год Приложение  4'!G170</f>
        <v>71233.1</v>
      </c>
      <c r="G361" s="33" t="n">
        <f aca="false">'2023-2025 год Приложение  4'!H170</f>
        <v>68109.4</v>
      </c>
      <c r="H361" s="33" t="n">
        <f aca="false">'2023-2025 год Приложение  4'!I170</f>
        <v>68109.4</v>
      </c>
      <c r="I361" s="23"/>
      <c r="J361" s="23"/>
      <c r="K361" s="23"/>
    </row>
    <row r="362" customFormat="false" ht="47.25" hidden="false" customHeight="true" outlineLevel="0" collapsed="false">
      <c r="A362" s="30" t="s">
        <v>243</v>
      </c>
      <c r="B362" s="36" t="s">
        <v>352</v>
      </c>
      <c r="C362" s="36"/>
      <c r="D362" s="33" t="n">
        <f aca="false">'2023-2025 год Приложение  4'!E171</f>
        <v>4849.4</v>
      </c>
      <c r="E362" s="33" t="n">
        <f aca="false">'2023-2025 год Приложение  4'!F171</f>
        <v>0</v>
      </c>
      <c r="F362" s="33" t="n">
        <f aca="false">'2023-2025 год Приложение  4'!G171</f>
        <v>4849.4</v>
      </c>
      <c r="G362" s="33" t="n">
        <f aca="false">'2023-2025 год Приложение  4'!H171</f>
        <v>4849.4</v>
      </c>
      <c r="H362" s="33" t="n">
        <f aca="false">'2023-2025 год Приложение  4'!I171</f>
        <v>4849.4</v>
      </c>
      <c r="I362" s="23"/>
      <c r="J362" s="23"/>
      <c r="K362" s="23"/>
    </row>
    <row r="363" customFormat="false" ht="31.5" hidden="false" customHeight="true" outlineLevel="0" collapsed="false">
      <c r="A363" s="30" t="s">
        <v>170</v>
      </c>
      <c r="B363" s="36" t="s">
        <v>352</v>
      </c>
      <c r="C363" s="36" t="s">
        <v>171</v>
      </c>
      <c r="D363" s="33" t="n">
        <f aca="false">'2023-2025 год Приложение  4'!E172</f>
        <v>4849.4</v>
      </c>
      <c r="E363" s="33" t="n">
        <f aca="false">'2023-2025 год Приложение  4'!F172</f>
        <v>0</v>
      </c>
      <c r="F363" s="33" t="n">
        <f aca="false">'2023-2025 год Приложение  4'!G172</f>
        <v>4849.4</v>
      </c>
      <c r="G363" s="33" t="n">
        <f aca="false">'2023-2025 год Приложение  4'!H172</f>
        <v>4849.4</v>
      </c>
      <c r="H363" s="33" t="n">
        <f aca="false">'2023-2025 год Приложение  4'!I172</f>
        <v>4849.4</v>
      </c>
      <c r="I363" s="23"/>
      <c r="J363" s="23"/>
      <c r="K363" s="23"/>
    </row>
    <row r="364" customFormat="false" ht="31.5" hidden="false" customHeight="true" outlineLevel="0" collapsed="false">
      <c r="A364" s="30" t="s">
        <v>172</v>
      </c>
      <c r="B364" s="49" t="s">
        <v>353</v>
      </c>
      <c r="C364" s="36"/>
      <c r="D364" s="33" t="n">
        <f aca="false">'2023-2025 год Приложение  4'!E173</f>
        <v>272.2</v>
      </c>
      <c r="E364" s="33" t="n">
        <f aca="false">'2023-2025 год Приложение  4'!F173</f>
        <v>0</v>
      </c>
      <c r="F364" s="33" t="n">
        <f aca="false">'2023-2025 год Приложение  4'!G173</f>
        <v>272.2</v>
      </c>
      <c r="G364" s="33" t="n">
        <f aca="false">'2023-2025 год Приложение  4'!H173</f>
        <v>277.5</v>
      </c>
      <c r="H364" s="33" t="n">
        <f aca="false">'2023-2025 год Приложение  4'!I173</f>
        <v>277.5</v>
      </c>
      <c r="I364" s="23"/>
      <c r="J364" s="23"/>
      <c r="K364" s="23"/>
    </row>
    <row r="365" customFormat="false" ht="31.5" hidden="false" customHeight="true" outlineLevel="0" collapsed="false">
      <c r="A365" s="30" t="s">
        <v>170</v>
      </c>
      <c r="B365" s="49" t="s">
        <v>353</v>
      </c>
      <c r="C365" s="36" t="s">
        <v>171</v>
      </c>
      <c r="D365" s="33" t="n">
        <f aca="false">'2023-2025 год Приложение  4'!E174</f>
        <v>272.2</v>
      </c>
      <c r="E365" s="33" t="n">
        <f aca="false">'2023-2025 год Приложение  4'!F174</f>
        <v>0</v>
      </c>
      <c r="F365" s="33" t="n">
        <f aca="false">'2023-2025 год Приложение  4'!G174</f>
        <v>272.2</v>
      </c>
      <c r="G365" s="33" t="n">
        <f aca="false">'2023-2025 год Приложение  4'!H174</f>
        <v>277.5</v>
      </c>
      <c r="H365" s="33" t="n">
        <f aca="false">'2023-2025 год Приложение  4'!I174</f>
        <v>277.5</v>
      </c>
      <c r="I365" s="23"/>
      <c r="J365" s="23"/>
      <c r="K365" s="23"/>
    </row>
    <row r="366" customFormat="false" ht="15.75" hidden="false" customHeight="true" outlineLevel="0" collapsed="false">
      <c r="A366" s="30" t="s">
        <v>354</v>
      </c>
      <c r="B366" s="36" t="s">
        <v>355</v>
      </c>
      <c r="C366" s="36"/>
      <c r="D366" s="33" t="n">
        <f aca="false">'2023-2025 год Приложение  4'!E175</f>
        <v>300.7</v>
      </c>
      <c r="E366" s="33" t="n">
        <f aca="false">'2023-2025 год Приложение  4'!F175</f>
        <v>0</v>
      </c>
      <c r="F366" s="33" t="n">
        <f aca="false">'2023-2025 год Приложение  4'!G175</f>
        <v>300.7</v>
      </c>
      <c r="G366" s="33" t="n">
        <f aca="false">'2023-2025 год Приложение  4'!H175</f>
        <v>300.7</v>
      </c>
      <c r="H366" s="33" t="n">
        <f aca="false">'2023-2025 год Приложение  4'!I175</f>
        <v>300.7</v>
      </c>
      <c r="I366" s="23"/>
      <c r="J366" s="23"/>
      <c r="K366" s="23"/>
    </row>
    <row r="367" customFormat="false" ht="29.25" hidden="false" customHeight="true" outlineLevel="0" collapsed="false">
      <c r="A367" s="30" t="s">
        <v>354</v>
      </c>
      <c r="B367" s="36" t="s">
        <v>356</v>
      </c>
      <c r="C367" s="36"/>
      <c r="D367" s="33" t="n">
        <f aca="false">'2023-2025 год Приложение  4'!E176</f>
        <v>300.7</v>
      </c>
      <c r="E367" s="33" t="n">
        <f aca="false">'2023-2025 год Приложение  4'!F176</f>
        <v>0</v>
      </c>
      <c r="F367" s="33" t="n">
        <f aca="false">'2023-2025 год Приложение  4'!G176</f>
        <v>300.7</v>
      </c>
      <c r="G367" s="33" t="n">
        <f aca="false">'2023-2025 год Приложение  4'!H176</f>
        <v>300.7</v>
      </c>
      <c r="H367" s="33" t="n">
        <f aca="false">'2023-2025 год Приложение  4'!I176</f>
        <v>300.7</v>
      </c>
      <c r="I367" s="23"/>
      <c r="J367" s="23"/>
      <c r="K367" s="23"/>
    </row>
    <row r="368" customFormat="false" ht="31.5" hidden="false" customHeight="true" outlineLevel="0" collapsed="false">
      <c r="A368" s="30" t="s">
        <v>170</v>
      </c>
      <c r="B368" s="36" t="s">
        <v>356</v>
      </c>
      <c r="C368" s="36" t="s">
        <v>171</v>
      </c>
      <c r="D368" s="33" t="n">
        <f aca="false">'2023-2025 год Приложение  4'!E177</f>
        <v>300.7</v>
      </c>
      <c r="E368" s="33" t="n">
        <f aca="false">'2023-2025 год Приложение  4'!F177</f>
        <v>0</v>
      </c>
      <c r="F368" s="33" t="n">
        <f aca="false">'2023-2025 год Приложение  4'!G177</f>
        <v>300.7</v>
      </c>
      <c r="G368" s="33" t="n">
        <f aca="false">'2023-2025 год Приложение  4'!H177</f>
        <v>300.7</v>
      </c>
      <c r="H368" s="33" t="n">
        <f aca="false">'2023-2025 год Приложение  4'!I177</f>
        <v>300.7</v>
      </c>
      <c r="I368" s="23"/>
      <c r="J368" s="23"/>
      <c r="K368" s="23"/>
    </row>
    <row r="369" customFormat="false" ht="31.5" hidden="false" customHeight="true" outlineLevel="0" collapsed="false">
      <c r="A369" s="30" t="s">
        <v>357</v>
      </c>
      <c r="B369" s="36" t="s">
        <v>358</v>
      </c>
      <c r="C369" s="36"/>
      <c r="D369" s="33" t="n">
        <f aca="false">'2023-2025 год Приложение  4'!E178</f>
        <v>20</v>
      </c>
      <c r="E369" s="33" t="n">
        <f aca="false">'2023-2025 год Приложение  4'!F178</f>
        <v>0</v>
      </c>
      <c r="F369" s="33" t="n">
        <f aca="false">'2023-2025 год Приложение  4'!G178</f>
        <v>20</v>
      </c>
      <c r="G369" s="33" t="n">
        <f aca="false">'2023-2025 год Приложение  4'!H178</f>
        <v>20</v>
      </c>
      <c r="H369" s="33" t="n">
        <f aca="false">'2023-2025 год Приложение  4'!I178</f>
        <v>20</v>
      </c>
      <c r="I369" s="23"/>
      <c r="J369" s="23"/>
      <c r="K369" s="23"/>
    </row>
    <row r="370" customFormat="false" ht="31.5" hidden="false" customHeight="true" outlineLevel="0" collapsed="false">
      <c r="A370" s="30" t="s">
        <v>357</v>
      </c>
      <c r="B370" s="36" t="s">
        <v>359</v>
      </c>
      <c r="C370" s="35"/>
      <c r="D370" s="33" t="n">
        <f aca="false">'2023-2025 год Приложение  4'!E179</f>
        <v>20</v>
      </c>
      <c r="E370" s="33" t="n">
        <f aca="false">'2023-2025 год Приложение  4'!F179</f>
        <v>0</v>
      </c>
      <c r="F370" s="33" t="n">
        <f aca="false">'2023-2025 год Приложение  4'!G179</f>
        <v>20</v>
      </c>
      <c r="G370" s="33" t="n">
        <f aca="false">'2023-2025 год Приложение  4'!H179</f>
        <v>20</v>
      </c>
      <c r="H370" s="33" t="n">
        <f aca="false">'2023-2025 год Приложение  4'!I179</f>
        <v>20</v>
      </c>
      <c r="I370" s="23"/>
      <c r="J370" s="23"/>
      <c r="K370" s="23"/>
    </row>
    <row r="371" customFormat="false" ht="47.25" hidden="false" customHeight="true" outlineLevel="0" collapsed="false">
      <c r="A371" s="34" t="s">
        <v>26</v>
      </c>
      <c r="B371" s="36" t="s">
        <v>359</v>
      </c>
      <c r="C371" s="35" t="s">
        <v>27</v>
      </c>
      <c r="D371" s="33" t="n">
        <f aca="false">'2023-2025 год Приложение  4'!E180</f>
        <v>20</v>
      </c>
      <c r="E371" s="33" t="n">
        <f aca="false">'2023-2025 год Приложение  4'!F180</f>
        <v>0</v>
      </c>
      <c r="F371" s="33" t="n">
        <f aca="false">'2023-2025 год Приложение  4'!G180</f>
        <v>20</v>
      </c>
      <c r="G371" s="33" t="n">
        <f aca="false">'2023-2025 год Приложение  4'!H180</f>
        <v>20</v>
      </c>
      <c r="H371" s="33" t="n">
        <f aca="false">'2023-2025 год Приложение  4'!I180</f>
        <v>20</v>
      </c>
      <c r="I371" s="23"/>
      <c r="J371" s="23"/>
      <c r="K371" s="23"/>
    </row>
    <row r="372" customFormat="false" ht="31.5" hidden="false" customHeight="true" outlineLevel="0" collapsed="false">
      <c r="A372" s="34" t="s">
        <v>360</v>
      </c>
      <c r="B372" s="36" t="s">
        <v>361</v>
      </c>
      <c r="C372" s="35"/>
      <c r="D372" s="33" t="n">
        <f aca="false">'2023-2025 год Приложение  4'!E181</f>
        <v>2220.5</v>
      </c>
      <c r="E372" s="33" t="n">
        <f aca="false">'2023-2025 год Приложение  4'!F181</f>
        <v>118.7</v>
      </c>
      <c r="F372" s="33" t="n">
        <f aca="false">'2023-2025 год Приложение  4'!G181</f>
        <v>2339.2</v>
      </c>
      <c r="G372" s="33" t="n">
        <f aca="false">'2023-2025 год Приложение  4'!H181</f>
        <v>3000</v>
      </c>
      <c r="H372" s="33" t="n">
        <f aca="false">'2023-2025 год Приложение  4'!I181</f>
        <v>3000</v>
      </c>
      <c r="I372" s="23"/>
      <c r="J372" s="23"/>
      <c r="K372" s="23"/>
    </row>
    <row r="373" customFormat="false" ht="31.5" hidden="false" customHeight="true" outlineLevel="0" collapsed="false">
      <c r="A373" s="30" t="s">
        <v>360</v>
      </c>
      <c r="B373" s="36" t="s">
        <v>362</v>
      </c>
      <c r="C373" s="36"/>
      <c r="D373" s="33" t="n">
        <f aca="false">'2023-2025 год Приложение  4'!E182</f>
        <v>2220.5</v>
      </c>
      <c r="E373" s="33" t="n">
        <f aca="false">'2023-2025 год Приложение  4'!F182</f>
        <v>118.7</v>
      </c>
      <c r="F373" s="33" t="n">
        <f aca="false">'2023-2025 год Приложение  4'!G182</f>
        <v>2339.2</v>
      </c>
      <c r="G373" s="33" t="n">
        <f aca="false">'2023-2025 год Приложение  4'!H182</f>
        <v>3000</v>
      </c>
      <c r="H373" s="33" t="n">
        <f aca="false">'2023-2025 год Приложение  4'!I182</f>
        <v>0</v>
      </c>
      <c r="I373" s="23"/>
      <c r="J373" s="23"/>
      <c r="K373" s="23"/>
    </row>
    <row r="374" customFormat="false" ht="63" hidden="false" customHeight="true" outlineLevel="0" collapsed="false">
      <c r="A374" s="70" t="s">
        <v>257</v>
      </c>
      <c r="B374" s="36" t="s">
        <v>362</v>
      </c>
      <c r="C374" s="35" t="s">
        <v>258</v>
      </c>
      <c r="D374" s="33" t="n">
        <f aca="false">'2023-2025 год Приложение  4'!E183</f>
        <v>0</v>
      </c>
      <c r="E374" s="33" t="n">
        <f aca="false">'2023-2025 год Приложение  4'!F183</f>
        <v>1118.7</v>
      </c>
      <c r="F374" s="33" t="n">
        <f aca="false">'2023-2025 год Приложение  4'!G183</f>
        <v>1118.7</v>
      </c>
      <c r="G374" s="33" t="n">
        <f aca="false">'2023-2025 год Приложение  4'!H183</f>
        <v>0</v>
      </c>
      <c r="H374" s="33" t="n">
        <f aca="false">'2023-2025 год Приложение  4'!I183</f>
        <v>0</v>
      </c>
      <c r="I374" s="23"/>
      <c r="J374" s="23"/>
      <c r="K374" s="23"/>
    </row>
    <row r="375" customFormat="false" ht="47.25" hidden="false" customHeight="true" outlineLevel="0" collapsed="false">
      <c r="A375" s="34" t="s">
        <v>26</v>
      </c>
      <c r="B375" s="36" t="s">
        <v>362</v>
      </c>
      <c r="C375" s="36" t="s">
        <v>27</v>
      </c>
      <c r="D375" s="33" t="n">
        <f aca="false">'2023-2025 год Приложение  4'!E184</f>
        <v>2220.5</v>
      </c>
      <c r="E375" s="33" t="n">
        <f aca="false">'2023-2025 год Приложение  4'!F184</f>
        <v>-1000</v>
      </c>
      <c r="F375" s="33" t="n">
        <f aca="false">'2023-2025 год Приложение  4'!G184</f>
        <v>1220.5</v>
      </c>
      <c r="G375" s="33" t="n">
        <f aca="false">'2023-2025 год Приложение  4'!H184</f>
        <v>3000</v>
      </c>
      <c r="H375" s="33" t="n">
        <f aca="false">'2023-2025 год Приложение  4'!I184</f>
        <v>3000</v>
      </c>
      <c r="I375" s="23"/>
      <c r="J375" s="23"/>
      <c r="K375" s="23"/>
    </row>
    <row r="376" customFormat="false" ht="31.5" hidden="false" customHeight="true" outlineLevel="0" collapsed="false">
      <c r="A376" s="58" t="s">
        <v>363</v>
      </c>
      <c r="B376" s="36" t="s">
        <v>364</v>
      </c>
      <c r="C376" s="36"/>
      <c r="D376" s="33" t="n">
        <f aca="false">'2023-2025 год Приложение  4'!E185</f>
        <v>100</v>
      </c>
      <c r="E376" s="33" t="n">
        <f aca="false">'2023-2025 год Приложение  4'!F185</f>
        <v>0</v>
      </c>
      <c r="F376" s="33" t="n">
        <f aca="false">'2023-2025 год Приложение  4'!G185</f>
        <v>100</v>
      </c>
      <c r="G376" s="33" t="n">
        <f aca="false">'2023-2025 год Приложение  4'!H185</f>
        <v>100</v>
      </c>
      <c r="H376" s="33" t="n">
        <f aca="false">'2023-2025 год Приложение  4'!I185</f>
        <v>100</v>
      </c>
      <c r="I376" s="23"/>
      <c r="J376" s="23"/>
      <c r="K376" s="23"/>
    </row>
    <row r="377" customFormat="false" ht="31.5" hidden="false" customHeight="true" outlineLevel="0" collapsed="false">
      <c r="A377" s="58" t="s">
        <v>363</v>
      </c>
      <c r="B377" s="36" t="s">
        <v>365</v>
      </c>
      <c r="C377" s="35"/>
      <c r="D377" s="33" t="n">
        <f aca="false">'2023-2025 год Приложение  4'!E186</f>
        <v>100</v>
      </c>
      <c r="E377" s="33" t="n">
        <f aca="false">'2023-2025 год Приложение  4'!F186</f>
        <v>0</v>
      </c>
      <c r="F377" s="33" t="n">
        <f aca="false">'2023-2025 год Приложение  4'!G186</f>
        <v>100</v>
      </c>
      <c r="G377" s="33" t="n">
        <f aca="false">'2023-2025 год Приложение  4'!H186</f>
        <v>100</v>
      </c>
      <c r="H377" s="33" t="n">
        <f aca="false">'2023-2025 год Приложение  4'!I186</f>
        <v>100</v>
      </c>
      <c r="I377" s="23"/>
      <c r="J377" s="23"/>
      <c r="K377" s="23"/>
    </row>
    <row r="378" customFormat="false" ht="31.5" hidden="false" customHeight="true" outlineLevel="0" collapsed="false">
      <c r="A378" s="30" t="s">
        <v>170</v>
      </c>
      <c r="B378" s="36" t="s">
        <v>365</v>
      </c>
      <c r="C378" s="35" t="s">
        <v>171</v>
      </c>
      <c r="D378" s="33" t="n">
        <f aca="false">'2023-2025 год Приложение  4'!E187</f>
        <v>100</v>
      </c>
      <c r="E378" s="33" t="n">
        <f aca="false">'2023-2025 год Приложение  4'!F187</f>
        <v>0</v>
      </c>
      <c r="F378" s="33" t="n">
        <f aca="false">'2023-2025 год Приложение  4'!G187</f>
        <v>100</v>
      </c>
      <c r="G378" s="33" t="n">
        <f aca="false">'2023-2025 год Приложение  4'!H187</f>
        <v>100</v>
      </c>
      <c r="H378" s="33" t="n">
        <f aca="false">'2023-2025 год Приложение  4'!I187</f>
        <v>100</v>
      </c>
      <c r="I378" s="23"/>
      <c r="J378" s="23"/>
      <c r="K378" s="23"/>
    </row>
    <row r="379" customFormat="false" ht="34.5" hidden="false" customHeight="true" outlineLevel="0" collapsed="false">
      <c r="A379" s="75" t="s">
        <v>366</v>
      </c>
      <c r="B379" s="36" t="s">
        <v>367</v>
      </c>
      <c r="C379" s="35"/>
      <c r="D379" s="33" t="n">
        <f aca="false">'2023-2025 год Приложение  4'!E188</f>
        <v>119.5</v>
      </c>
      <c r="E379" s="33" t="n">
        <f aca="false">'2023-2025 год Приложение  4'!F188</f>
        <v>177.9</v>
      </c>
      <c r="F379" s="33" t="n">
        <f aca="false">'2023-2025 год Приложение  4'!G188</f>
        <v>297.4</v>
      </c>
      <c r="G379" s="33" t="n">
        <f aca="false">'2023-2025 год Приложение  4'!H188</f>
        <v>30</v>
      </c>
      <c r="H379" s="33" t="n">
        <f aca="false">'2023-2025 год Приложение  4'!I188</f>
        <v>30</v>
      </c>
      <c r="I379" s="23"/>
      <c r="J379" s="23"/>
      <c r="K379" s="23"/>
    </row>
    <row r="380" customFormat="false" ht="31.5" hidden="true" customHeight="true" outlineLevel="0" collapsed="false">
      <c r="A380" s="34" t="s">
        <v>368</v>
      </c>
      <c r="B380" s="36" t="s">
        <v>369</v>
      </c>
      <c r="C380" s="36"/>
      <c r="D380" s="33" t="n">
        <f aca="false">D381</f>
        <v>27.4</v>
      </c>
      <c r="E380" s="33" t="n">
        <f aca="false">E381</f>
        <v>-27.4</v>
      </c>
      <c r="F380" s="33" t="n">
        <f aca="false">F381</f>
        <v>0</v>
      </c>
      <c r="G380" s="33" t="n">
        <f aca="false">G381</f>
        <v>0</v>
      </c>
      <c r="H380" s="33" t="n">
        <f aca="false">H381</f>
        <v>0</v>
      </c>
      <c r="I380" s="23"/>
      <c r="J380" s="23"/>
      <c r="K380" s="23"/>
    </row>
    <row r="381" customFormat="false" ht="47.25" hidden="true" customHeight="true" outlineLevel="0" collapsed="false">
      <c r="A381" s="34" t="s">
        <v>26</v>
      </c>
      <c r="B381" s="36" t="s">
        <v>369</v>
      </c>
      <c r="C381" s="36" t="s">
        <v>27</v>
      </c>
      <c r="D381" s="33" t="n">
        <f aca="false">'2023-2025 год Приложение  4'!E190</f>
        <v>27.4</v>
      </c>
      <c r="E381" s="33" t="n">
        <f aca="false">'2023-2025 год Приложение  4'!F190</f>
        <v>-27.4</v>
      </c>
      <c r="F381" s="33" t="n">
        <f aca="false">'2023-2025 год Приложение  4'!G190</f>
        <v>0</v>
      </c>
      <c r="G381" s="33" t="n">
        <f aca="false">'2023-2025 год Приложение  4'!H190</f>
        <v>0</v>
      </c>
      <c r="H381" s="33" t="n">
        <f aca="false">'2023-2025 год Приложение  4'!I190</f>
        <v>0</v>
      </c>
      <c r="I381" s="23"/>
      <c r="J381" s="23"/>
      <c r="K381" s="23"/>
    </row>
    <row r="382" customFormat="false" ht="78.75" hidden="true" customHeight="true" outlineLevel="0" collapsed="false">
      <c r="A382" s="34" t="s">
        <v>370</v>
      </c>
      <c r="B382" s="36" t="s">
        <v>371</v>
      </c>
      <c r="C382" s="36"/>
      <c r="D382" s="33" t="n">
        <f aca="false">'2023-2025 год Приложение  4'!E191</f>
        <v>62.1</v>
      </c>
      <c r="E382" s="33" t="n">
        <f aca="false">'2023-2025 год Приложение  4'!F191</f>
        <v>-62.1</v>
      </c>
      <c r="F382" s="33" t="n">
        <f aca="false">'2023-2025 год Приложение  4'!G191</f>
        <v>0</v>
      </c>
      <c r="G382" s="33" t="n">
        <f aca="false">'2023-2025 год Приложение  4'!H191</f>
        <v>0</v>
      </c>
      <c r="H382" s="33" t="n">
        <f aca="false">'2023-2025 год Приложение  4'!I191</f>
        <v>0</v>
      </c>
      <c r="I382" s="23"/>
      <c r="J382" s="23"/>
      <c r="K382" s="23"/>
    </row>
    <row r="383" customFormat="false" ht="31.5" hidden="true" customHeight="true" outlineLevel="0" collapsed="false">
      <c r="A383" s="34" t="s">
        <v>170</v>
      </c>
      <c r="B383" s="36" t="s">
        <v>371</v>
      </c>
      <c r="C383" s="36" t="s">
        <v>171</v>
      </c>
      <c r="D383" s="33" t="n">
        <f aca="false">'2023-2025 год Приложение  4'!E192</f>
        <v>62.1</v>
      </c>
      <c r="E383" s="33" t="n">
        <f aca="false">'2023-2025 год Приложение  4'!F192</f>
        <v>-62.1</v>
      </c>
      <c r="F383" s="33" t="n">
        <f aca="false">'2023-2025 год Приложение  4'!G192</f>
        <v>0</v>
      </c>
      <c r="G383" s="33" t="n">
        <f aca="false">'2023-2025 год Приложение  4'!H192</f>
        <v>0</v>
      </c>
      <c r="H383" s="33" t="n">
        <f aca="false">'2023-2025 год Приложение  4'!I192</f>
        <v>0</v>
      </c>
      <c r="I383" s="23"/>
      <c r="J383" s="23"/>
      <c r="K383" s="23"/>
    </row>
    <row r="384" customFormat="false" ht="31.5" hidden="false" customHeight="true" outlineLevel="0" collapsed="false">
      <c r="A384" s="34" t="s">
        <v>372</v>
      </c>
      <c r="B384" s="36" t="s">
        <v>373</v>
      </c>
      <c r="C384" s="35"/>
      <c r="D384" s="33" t="n">
        <f aca="false">'2023-2025 год Приложение  4'!E193</f>
        <v>30</v>
      </c>
      <c r="E384" s="33" t="n">
        <f aca="false">'2023-2025 год Приложение  4'!F193</f>
        <v>267.4</v>
      </c>
      <c r="F384" s="33" t="n">
        <f aca="false">'2023-2025 год Приложение  4'!G193</f>
        <v>297.4</v>
      </c>
      <c r="G384" s="33" t="n">
        <f aca="false">'2023-2025 год Приложение  4'!H193</f>
        <v>30</v>
      </c>
      <c r="H384" s="33" t="n">
        <f aca="false">'2023-2025 год Приложение  4'!I193</f>
        <v>30</v>
      </c>
      <c r="I384" s="23"/>
      <c r="J384" s="23"/>
      <c r="K384" s="23"/>
    </row>
    <row r="385" customFormat="false" ht="31.5" hidden="false" customHeight="true" outlineLevel="0" collapsed="false">
      <c r="A385" s="34" t="s">
        <v>170</v>
      </c>
      <c r="B385" s="36" t="s">
        <v>373</v>
      </c>
      <c r="C385" s="35" t="s">
        <v>171</v>
      </c>
      <c r="D385" s="33" t="n">
        <f aca="false">'2023-2025 год Приложение  4'!E194</f>
        <v>30</v>
      </c>
      <c r="E385" s="33" t="n">
        <f aca="false">'2023-2025 год Приложение  4'!F194</f>
        <v>267.4</v>
      </c>
      <c r="F385" s="33" t="n">
        <f aca="false">'2023-2025 год Приложение  4'!G194</f>
        <v>297.4</v>
      </c>
      <c r="G385" s="33" t="n">
        <f aca="false">'2023-2025 год Приложение  4'!H194</f>
        <v>30</v>
      </c>
      <c r="H385" s="33" t="n">
        <f aca="false">'2023-2025 год Приложение  4'!I194</f>
        <v>30</v>
      </c>
      <c r="I385" s="23"/>
      <c r="J385" s="23"/>
      <c r="K385" s="23"/>
    </row>
    <row r="386" customFormat="false" ht="31.5" hidden="false" customHeight="true" outlineLevel="0" collapsed="false">
      <c r="A386" s="24" t="s">
        <v>374</v>
      </c>
      <c r="B386" s="25" t="s">
        <v>375</v>
      </c>
      <c r="C386" s="25"/>
      <c r="D386" s="26" t="n">
        <f aca="false">D393+D409+D465+D387</f>
        <v>227284.4</v>
      </c>
      <c r="E386" s="26" t="n">
        <f aca="false">E393+E409+E465+E387</f>
        <v>4217.9</v>
      </c>
      <c r="F386" s="26" t="n">
        <f aca="false">F393+F409+F465+F387</f>
        <v>231502.3</v>
      </c>
      <c r="G386" s="26" t="n">
        <f aca="false">G393+G409+G465+G387</f>
        <v>224839.2</v>
      </c>
      <c r="H386" s="26" t="n">
        <f aca="false">H393+H409+H465+H387</f>
        <v>225152.6</v>
      </c>
      <c r="I386" s="23"/>
      <c r="J386" s="23"/>
      <c r="K386" s="23"/>
    </row>
    <row r="387" customFormat="false" ht="31.5" hidden="false" customHeight="true" outlineLevel="0" collapsed="false">
      <c r="A387" s="38" t="s">
        <v>376</v>
      </c>
      <c r="B387" s="37" t="s">
        <v>377</v>
      </c>
      <c r="C387" s="37"/>
      <c r="D387" s="76" t="n">
        <f aca="false">D388</f>
        <v>27638.5</v>
      </c>
      <c r="E387" s="76" t="n">
        <f aca="false">E388</f>
        <v>0</v>
      </c>
      <c r="F387" s="76" t="n">
        <f aca="false">F388</f>
        <v>27638.5</v>
      </c>
      <c r="G387" s="76" t="n">
        <f aca="false">G388</f>
        <v>27621.2</v>
      </c>
      <c r="H387" s="76" t="n">
        <f aca="false">H388</f>
        <v>27585.2</v>
      </c>
      <c r="I387" s="23"/>
      <c r="J387" s="23"/>
      <c r="K387" s="23"/>
    </row>
    <row r="388" customFormat="false" ht="31.5" hidden="false" customHeight="true" outlineLevel="0" collapsed="false">
      <c r="A388" s="77" t="s">
        <v>279</v>
      </c>
      <c r="B388" s="31" t="s">
        <v>378</v>
      </c>
      <c r="C388" s="32"/>
      <c r="D388" s="33" t="n">
        <f aca="false">'2023-2025 год Приложение  4'!E608</f>
        <v>27638.5</v>
      </c>
      <c r="E388" s="33" t="n">
        <f aca="false">'2023-2025 год Приложение  4'!F608</f>
        <v>0</v>
      </c>
      <c r="F388" s="33" t="n">
        <f aca="false">'2023-2025 год Приложение  4'!G608</f>
        <v>27638.5</v>
      </c>
      <c r="G388" s="33" t="n">
        <f aca="false">'2023-2025 год Приложение  4'!H608</f>
        <v>27621.2</v>
      </c>
      <c r="H388" s="33" t="n">
        <f aca="false">'2023-2025 год Приложение  4'!I608</f>
        <v>27585.2</v>
      </c>
      <c r="I388" s="23"/>
      <c r="J388" s="23"/>
      <c r="K388" s="23"/>
    </row>
    <row r="389" customFormat="false" ht="31.5" hidden="false" customHeight="true" outlineLevel="0" collapsed="false">
      <c r="A389" s="78" t="s">
        <v>279</v>
      </c>
      <c r="B389" s="35" t="s">
        <v>379</v>
      </c>
      <c r="C389" s="32"/>
      <c r="D389" s="33" t="n">
        <f aca="false">'2023-2025 год Приложение  4'!E609</f>
        <v>27638.5</v>
      </c>
      <c r="E389" s="33" t="n">
        <f aca="false">'2023-2025 год Приложение  4'!F609</f>
        <v>0</v>
      </c>
      <c r="F389" s="33" t="n">
        <f aca="false">'2023-2025 год Приложение  4'!G609</f>
        <v>27638.5</v>
      </c>
      <c r="G389" s="33" t="n">
        <f aca="false">'2023-2025 год Приложение  4'!H609</f>
        <v>27621.2</v>
      </c>
      <c r="H389" s="33" t="n">
        <f aca="false">'2023-2025 год Приложение  4'!I609</f>
        <v>27585.2</v>
      </c>
      <c r="I389" s="23"/>
      <c r="J389" s="23"/>
      <c r="K389" s="23"/>
    </row>
    <row r="390" customFormat="false" ht="63" hidden="false" customHeight="true" outlineLevel="0" collapsed="false">
      <c r="A390" s="70" t="s">
        <v>257</v>
      </c>
      <c r="B390" s="35" t="s">
        <v>379</v>
      </c>
      <c r="C390" s="36" t="s">
        <v>258</v>
      </c>
      <c r="D390" s="33" t="n">
        <f aca="false">'2023-2025 год Приложение  4'!E610</f>
        <v>26132.7</v>
      </c>
      <c r="E390" s="33" t="n">
        <f aca="false">'2023-2025 год Приложение  4'!F610</f>
        <v>0</v>
      </c>
      <c r="F390" s="33" t="n">
        <f aca="false">'2023-2025 год Приложение  4'!G610</f>
        <v>26132.7</v>
      </c>
      <c r="G390" s="33" t="n">
        <f aca="false">'2023-2025 год Приложение  4'!H610</f>
        <v>26123.7</v>
      </c>
      <c r="H390" s="33" t="n">
        <f aca="false">'2023-2025 год Приложение  4'!I610</f>
        <v>26123.7</v>
      </c>
      <c r="I390" s="23"/>
      <c r="J390" s="23"/>
      <c r="K390" s="23"/>
    </row>
    <row r="391" customFormat="false" ht="40.5" hidden="false" customHeight="true" outlineLevel="0" collapsed="false">
      <c r="A391" s="34" t="s">
        <v>26</v>
      </c>
      <c r="B391" s="35" t="s">
        <v>379</v>
      </c>
      <c r="C391" s="36" t="s">
        <v>27</v>
      </c>
      <c r="D391" s="33" t="n">
        <f aca="false">'2023-2025 год Приложение  4'!E611</f>
        <v>1484.3</v>
      </c>
      <c r="E391" s="33" t="n">
        <f aca="false">'2023-2025 год Приложение  4'!F611</f>
        <v>0</v>
      </c>
      <c r="F391" s="33" t="n">
        <f aca="false">'2023-2025 год Приложение  4'!G611</f>
        <v>1484.3</v>
      </c>
      <c r="G391" s="33" t="n">
        <f aca="false">'2023-2025 год Приложение  4'!H611</f>
        <v>1476.3</v>
      </c>
      <c r="H391" s="33" t="n">
        <f aca="false">'2023-2025 год Приложение  4'!I611</f>
        <v>1440.7</v>
      </c>
      <c r="I391" s="23"/>
      <c r="J391" s="23"/>
      <c r="K391" s="23"/>
    </row>
    <row r="392" customFormat="false" ht="15.75" hidden="false" customHeight="true" outlineLevel="0" collapsed="false">
      <c r="A392" s="34" t="s">
        <v>33</v>
      </c>
      <c r="B392" s="35" t="s">
        <v>379</v>
      </c>
      <c r="C392" s="36" t="s">
        <v>34</v>
      </c>
      <c r="D392" s="33" t="n">
        <f aca="false">'2023-2025 год Приложение  4'!E612</f>
        <v>21.5</v>
      </c>
      <c r="E392" s="33" t="n">
        <f aca="false">'2023-2025 год Приложение  4'!F612</f>
        <v>0</v>
      </c>
      <c r="F392" s="33" t="n">
        <f aca="false">'2023-2025 год Приложение  4'!G612</f>
        <v>21.5</v>
      </c>
      <c r="G392" s="33" t="n">
        <f aca="false">'2023-2025 год Приложение  4'!H612</f>
        <v>21.2</v>
      </c>
      <c r="H392" s="33" t="n">
        <f aca="false">'2023-2025 год Приложение  4'!I612</f>
        <v>20.8</v>
      </c>
      <c r="I392" s="23"/>
      <c r="J392" s="23"/>
      <c r="K392" s="23"/>
    </row>
    <row r="393" customFormat="false" ht="15.75" hidden="false" customHeight="true" outlineLevel="0" collapsed="false">
      <c r="A393" s="38" t="s">
        <v>380</v>
      </c>
      <c r="B393" s="28" t="s">
        <v>381</v>
      </c>
      <c r="C393" s="28"/>
      <c r="D393" s="29" t="n">
        <f aca="false">D394+D397+D400+D405</f>
        <v>46242.7</v>
      </c>
      <c r="E393" s="29" t="n">
        <f aca="false">E394+E397+E400+E405</f>
        <v>-1100.2</v>
      </c>
      <c r="F393" s="29" t="n">
        <f aca="false">F394+F397+F400+F405</f>
        <v>45142.5</v>
      </c>
      <c r="G393" s="29" t="n">
        <f aca="false">G394+G397+G400+G405</f>
        <v>43633.4</v>
      </c>
      <c r="H393" s="29" t="n">
        <f aca="false">H394+H397+H400+H405</f>
        <v>43911.1</v>
      </c>
      <c r="I393" s="23"/>
      <c r="J393" s="23"/>
      <c r="K393" s="23"/>
    </row>
    <row r="394" customFormat="false" ht="47.25" hidden="false" customHeight="true" outlineLevel="0" collapsed="false">
      <c r="A394" s="51" t="s">
        <v>382</v>
      </c>
      <c r="B394" s="32" t="s">
        <v>383</v>
      </c>
      <c r="C394" s="31"/>
      <c r="D394" s="40" t="n">
        <f aca="false">'2023-2025 год Приложение  4'!E440</f>
        <v>1715.6</v>
      </c>
      <c r="E394" s="40" t="n">
        <f aca="false">'2023-2025 год Приложение  4'!F440</f>
        <v>0</v>
      </c>
      <c r="F394" s="40" t="n">
        <f aca="false">'2023-2025 год Приложение  4'!G440</f>
        <v>1715.6</v>
      </c>
      <c r="G394" s="40" t="n">
        <f aca="false">'2023-2025 год Приложение  4'!H440</f>
        <v>980</v>
      </c>
      <c r="H394" s="40" t="n">
        <f aca="false">'2023-2025 год Приложение  4'!I440</f>
        <v>1030</v>
      </c>
      <c r="I394" s="23"/>
      <c r="J394" s="23"/>
      <c r="K394" s="23"/>
    </row>
    <row r="395" customFormat="false" ht="34.5" hidden="false" customHeight="true" outlineLevel="0" collapsed="false">
      <c r="A395" s="79" t="s">
        <v>382</v>
      </c>
      <c r="B395" s="36" t="s">
        <v>384</v>
      </c>
      <c r="C395" s="42"/>
      <c r="D395" s="43" t="n">
        <f aca="false">'2023-2025 год Приложение  4'!E441</f>
        <v>1715.6</v>
      </c>
      <c r="E395" s="43" t="n">
        <f aca="false">'2023-2025 год Приложение  4'!F441</f>
        <v>0</v>
      </c>
      <c r="F395" s="43" t="n">
        <f aca="false">'2023-2025 год Приложение  4'!G441</f>
        <v>1715.6</v>
      </c>
      <c r="G395" s="43" t="n">
        <f aca="false">'2023-2025 год Приложение  4'!H441</f>
        <v>980</v>
      </c>
      <c r="H395" s="43" t="n">
        <f aca="false">'2023-2025 год Приложение  4'!I441</f>
        <v>1030</v>
      </c>
      <c r="I395" s="23"/>
      <c r="J395" s="23"/>
      <c r="K395" s="23"/>
    </row>
    <row r="396" customFormat="false" ht="37.5" hidden="false" customHeight="true" outlineLevel="0" collapsed="false">
      <c r="A396" s="57" t="s">
        <v>26</v>
      </c>
      <c r="B396" s="36" t="s">
        <v>384</v>
      </c>
      <c r="C396" s="36" t="s">
        <v>27</v>
      </c>
      <c r="D396" s="40" t="n">
        <f aca="false">'2023-2025 год Приложение  4'!E442</f>
        <v>1715.6</v>
      </c>
      <c r="E396" s="40" t="n">
        <f aca="false">'2023-2025 год Приложение  4'!F442</f>
        <v>0</v>
      </c>
      <c r="F396" s="40" t="n">
        <f aca="false">'2023-2025 год Приложение  4'!G442</f>
        <v>1715.6</v>
      </c>
      <c r="G396" s="40" t="n">
        <f aca="false">'2023-2025 год Приложение  4'!H442</f>
        <v>980</v>
      </c>
      <c r="H396" s="40" t="n">
        <f aca="false">'2023-2025 год Приложение  4'!I442</f>
        <v>1030</v>
      </c>
      <c r="I396" s="23"/>
      <c r="J396" s="23"/>
      <c r="K396" s="23"/>
    </row>
    <row r="397" customFormat="false" ht="15.75" hidden="false" customHeight="true" outlineLevel="0" collapsed="false">
      <c r="A397" s="34" t="s">
        <v>385</v>
      </c>
      <c r="B397" s="36" t="s">
        <v>386</v>
      </c>
      <c r="C397" s="36"/>
      <c r="D397" s="40" t="n">
        <f aca="false">'2023-2025 год Приложение  4'!E443</f>
        <v>140</v>
      </c>
      <c r="E397" s="40" t="n">
        <f aca="false">'2023-2025 год Приложение  4'!F443</f>
        <v>0</v>
      </c>
      <c r="F397" s="40" t="n">
        <f aca="false">'2023-2025 год Приложение  4'!G443</f>
        <v>140</v>
      </c>
      <c r="G397" s="40" t="n">
        <f aca="false">'2023-2025 год Приложение  4'!H443</f>
        <v>150</v>
      </c>
      <c r="H397" s="40" t="n">
        <f aca="false">'2023-2025 год Приложение  4'!I443</f>
        <v>400</v>
      </c>
      <c r="I397" s="23"/>
      <c r="J397" s="23"/>
      <c r="K397" s="23"/>
    </row>
    <row r="398" customFormat="false" ht="23.25" hidden="false" customHeight="true" outlineLevel="0" collapsed="false">
      <c r="A398" s="34" t="s">
        <v>385</v>
      </c>
      <c r="B398" s="36" t="s">
        <v>387</v>
      </c>
      <c r="C398" s="32"/>
      <c r="D398" s="40" t="n">
        <f aca="false">'2023-2025 год Приложение  4'!E444</f>
        <v>140</v>
      </c>
      <c r="E398" s="40" t="n">
        <f aca="false">'2023-2025 год Приложение  4'!F444</f>
        <v>0</v>
      </c>
      <c r="F398" s="40" t="n">
        <f aca="false">'2023-2025 год Приложение  4'!G444</f>
        <v>140</v>
      </c>
      <c r="G398" s="40" t="n">
        <f aca="false">'2023-2025 год Приложение  4'!H444</f>
        <v>150</v>
      </c>
      <c r="H398" s="40" t="n">
        <f aca="false">'2023-2025 год Приложение  4'!I444</f>
        <v>400</v>
      </c>
      <c r="I398" s="23"/>
      <c r="J398" s="23"/>
      <c r="K398" s="23"/>
    </row>
    <row r="399" customFormat="false" ht="31.5" hidden="false" customHeight="true" outlineLevel="0" collapsed="false">
      <c r="A399" s="34" t="s">
        <v>49</v>
      </c>
      <c r="B399" s="36" t="s">
        <v>387</v>
      </c>
      <c r="C399" s="36" t="s">
        <v>27</v>
      </c>
      <c r="D399" s="40" t="n">
        <f aca="false">'2023-2025 год Приложение  4'!E445</f>
        <v>140</v>
      </c>
      <c r="E399" s="40" t="n">
        <f aca="false">'2023-2025 год Приложение  4'!F445</f>
        <v>0</v>
      </c>
      <c r="F399" s="40" t="n">
        <f aca="false">'2023-2025 год Приложение  4'!G445</f>
        <v>140</v>
      </c>
      <c r="G399" s="40" t="n">
        <f aca="false">'2023-2025 год Приложение  4'!H445</f>
        <v>150</v>
      </c>
      <c r="H399" s="40" t="n">
        <f aca="false">'2023-2025 год Приложение  4'!I445</f>
        <v>400</v>
      </c>
      <c r="I399" s="23"/>
      <c r="J399" s="23"/>
      <c r="K399" s="23"/>
    </row>
    <row r="400" customFormat="false" ht="31.5" hidden="false" customHeight="true" outlineLevel="0" collapsed="false">
      <c r="A400" s="34" t="s">
        <v>279</v>
      </c>
      <c r="B400" s="36" t="s">
        <v>388</v>
      </c>
      <c r="C400" s="36"/>
      <c r="D400" s="40" t="n">
        <f aca="false">'2023-2025 год Приложение  4'!E446</f>
        <v>35443.5</v>
      </c>
      <c r="E400" s="40" t="n">
        <f aca="false">'2023-2025 год Приложение  4'!F446</f>
        <v>-398</v>
      </c>
      <c r="F400" s="40" t="n">
        <f aca="false">'2023-2025 год Приложение  4'!G446</f>
        <v>35045.5</v>
      </c>
      <c r="G400" s="40" t="n">
        <f aca="false">'2023-2025 год Приложение  4'!H446</f>
        <v>32915.9</v>
      </c>
      <c r="H400" s="40" t="n">
        <f aca="false">'2023-2025 год Приложение  4'!I446</f>
        <v>32915.9</v>
      </c>
      <c r="I400" s="23"/>
      <c r="J400" s="23"/>
      <c r="K400" s="23"/>
    </row>
    <row r="401" customFormat="false" ht="31.5" hidden="false" customHeight="true" outlineLevel="0" collapsed="false">
      <c r="A401" s="34" t="s">
        <v>279</v>
      </c>
      <c r="B401" s="36" t="s">
        <v>389</v>
      </c>
      <c r="C401" s="32"/>
      <c r="D401" s="40" t="n">
        <f aca="false">'2023-2025 год Приложение  4'!E447</f>
        <v>35443.5</v>
      </c>
      <c r="E401" s="40" t="n">
        <f aca="false">'2023-2025 год Приложение  4'!F447</f>
        <v>-398</v>
      </c>
      <c r="F401" s="40" t="n">
        <f aca="false">'2023-2025 год Приложение  4'!G447</f>
        <v>35045.5</v>
      </c>
      <c r="G401" s="40" t="n">
        <f aca="false">'2023-2025 год Приложение  4'!H447</f>
        <v>32915.9</v>
      </c>
      <c r="H401" s="40" t="n">
        <f aca="false">'2023-2025 год Приложение  4'!I447</f>
        <v>32915.9</v>
      </c>
      <c r="I401" s="23"/>
      <c r="J401" s="23"/>
      <c r="K401" s="23"/>
    </row>
    <row r="402" customFormat="false" ht="63" hidden="false" customHeight="true" outlineLevel="0" collapsed="false">
      <c r="A402" s="30" t="s">
        <v>257</v>
      </c>
      <c r="B402" s="36" t="s">
        <v>389</v>
      </c>
      <c r="C402" s="36" t="s">
        <v>258</v>
      </c>
      <c r="D402" s="40" t="n">
        <f aca="false">'2023-2025 год Приложение  4'!E448</f>
        <v>30686.9</v>
      </c>
      <c r="E402" s="40" t="n">
        <f aca="false">'2023-2025 год Приложение  4'!F448</f>
        <v>250</v>
      </c>
      <c r="F402" s="40" t="n">
        <f aca="false">'2023-2025 год Приложение  4'!G448</f>
        <v>30936.9</v>
      </c>
      <c r="G402" s="40" t="n">
        <f aca="false">'2023-2025 год Приложение  4'!H448</f>
        <v>30561.9</v>
      </c>
      <c r="H402" s="40" t="n">
        <f aca="false">'2023-2025 год Приложение  4'!I448</f>
        <v>30561.9</v>
      </c>
      <c r="I402" s="23"/>
      <c r="J402" s="23"/>
      <c r="K402" s="23"/>
    </row>
    <row r="403" customFormat="false" ht="31.5" hidden="false" customHeight="true" outlineLevel="0" collapsed="false">
      <c r="A403" s="34" t="s">
        <v>49</v>
      </c>
      <c r="B403" s="36" t="s">
        <v>389</v>
      </c>
      <c r="C403" s="36" t="s">
        <v>27</v>
      </c>
      <c r="D403" s="40" t="n">
        <f aca="false">'2023-2025 год Приложение  4'!E449</f>
        <v>4741.6</v>
      </c>
      <c r="E403" s="40" t="n">
        <f aca="false">'2023-2025 год Приложение  4'!F449</f>
        <v>-648</v>
      </c>
      <c r="F403" s="40" t="n">
        <f aca="false">'2023-2025 год Приложение  4'!G449</f>
        <v>4093.6</v>
      </c>
      <c r="G403" s="40" t="n">
        <f aca="false">'2023-2025 год Приложение  4'!H449</f>
        <v>2339</v>
      </c>
      <c r="H403" s="40" t="n">
        <f aca="false">'2023-2025 год Приложение  4'!I449</f>
        <v>2339</v>
      </c>
      <c r="I403" s="23"/>
      <c r="J403" s="23"/>
      <c r="K403" s="23"/>
    </row>
    <row r="404" customFormat="false" ht="15.75" hidden="false" customHeight="true" outlineLevel="0" collapsed="false">
      <c r="A404" s="34" t="s">
        <v>33</v>
      </c>
      <c r="B404" s="36" t="s">
        <v>389</v>
      </c>
      <c r="C404" s="36" t="s">
        <v>34</v>
      </c>
      <c r="D404" s="40" t="n">
        <f aca="false">'2023-2025 год Приложение  4'!E450</f>
        <v>15</v>
      </c>
      <c r="E404" s="40" t="n">
        <f aca="false">'2023-2025 год Приложение  4'!F450</f>
        <v>0</v>
      </c>
      <c r="F404" s="40" t="n">
        <f aca="false">'2023-2025 год Приложение  4'!G450</f>
        <v>15</v>
      </c>
      <c r="G404" s="40" t="n">
        <f aca="false">'2023-2025 год Приложение  4'!H450</f>
        <v>15</v>
      </c>
      <c r="H404" s="40" t="n">
        <f aca="false">'2023-2025 год Приложение  4'!I450</f>
        <v>15</v>
      </c>
      <c r="I404" s="23"/>
      <c r="J404" s="23"/>
      <c r="K404" s="23"/>
    </row>
    <row r="405" customFormat="false" ht="15.75" hidden="false" customHeight="true" outlineLevel="0" collapsed="false">
      <c r="A405" s="34" t="s">
        <v>390</v>
      </c>
      <c r="B405" s="36" t="s">
        <v>391</v>
      </c>
      <c r="C405" s="36"/>
      <c r="D405" s="40" t="n">
        <f aca="false">'2023-2025 год Приложение  4'!E451</f>
        <v>8943.6</v>
      </c>
      <c r="E405" s="40" t="n">
        <f aca="false">'2023-2025 год Приложение  4'!F451</f>
        <v>-702.2</v>
      </c>
      <c r="F405" s="40" t="n">
        <f aca="false">'2023-2025 год Приложение  4'!G451</f>
        <v>8241.4</v>
      </c>
      <c r="G405" s="40" t="n">
        <f aca="false">'2023-2025 год Приложение  4'!H451</f>
        <v>9587.5</v>
      </c>
      <c r="H405" s="40" t="n">
        <f aca="false">'2023-2025 год Приложение  4'!I451</f>
        <v>9565.2</v>
      </c>
      <c r="I405" s="23"/>
      <c r="J405" s="23"/>
      <c r="K405" s="23"/>
    </row>
    <row r="406" customFormat="false" ht="15.75" hidden="false" customHeight="true" outlineLevel="0" collapsed="false">
      <c r="A406" s="34" t="s">
        <v>390</v>
      </c>
      <c r="B406" s="36" t="s">
        <v>392</v>
      </c>
      <c r="C406" s="32"/>
      <c r="D406" s="40" t="n">
        <f aca="false">'2023-2025 год Приложение  4'!E452</f>
        <v>8943.6</v>
      </c>
      <c r="E406" s="40" t="n">
        <f aca="false">'2023-2025 год Приложение  4'!F452</f>
        <v>-702.2</v>
      </c>
      <c r="F406" s="40" t="n">
        <f aca="false">'2023-2025 год Приложение  4'!G452</f>
        <v>8241.4</v>
      </c>
      <c r="G406" s="40" t="n">
        <f aca="false">'2023-2025 год Приложение  4'!H452</f>
        <v>9587.5</v>
      </c>
      <c r="H406" s="40" t="n">
        <f aca="false">'2023-2025 год Приложение  4'!I452</f>
        <v>9565.2</v>
      </c>
      <c r="I406" s="23"/>
      <c r="J406" s="23"/>
      <c r="K406" s="23"/>
    </row>
    <row r="407" customFormat="false" ht="31.5" hidden="false" customHeight="true" outlineLevel="0" collapsed="false">
      <c r="A407" s="34" t="s">
        <v>49</v>
      </c>
      <c r="B407" s="36" t="s">
        <v>392</v>
      </c>
      <c r="C407" s="36" t="s">
        <v>27</v>
      </c>
      <c r="D407" s="40" t="n">
        <f aca="false">'2023-2025 год Приложение  4'!E453</f>
        <v>8008.6</v>
      </c>
      <c r="E407" s="40" t="n">
        <f aca="false">'2023-2025 год Приложение  4'!F453</f>
        <v>-552.2</v>
      </c>
      <c r="F407" s="40" t="n">
        <f aca="false">'2023-2025 год Приложение  4'!G453</f>
        <v>7456.4</v>
      </c>
      <c r="G407" s="40" t="n">
        <f aca="false">'2023-2025 год Приложение  4'!H453</f>
        <v>8645.5</v>
      </c>
      <c r="H407" s="40" t="n">
        <f aca="false">'2023-2025 год Приложение  4'!I453</f>
        <v>8615.2</v>
      </c>
      <c r="I407" s="23"/>
      <c r="J407" s="23"/>
      <c r="K407" s="23"/>
    </row>
    <row r="408" customFormat="false" ht="15.75" hidden="false" customHeight="true" outlineLevel="0" collapsed="false">
      <c r="A408" s="34" t="s">
        <v>33</v>
      </c>
      <c r="B408" s="36" t="s">
        <v>392</v>
      </c>
      <c r="C408" s="36" t="s">
        <v>34</v>
      </c>
      <c r="D408" s="40" t="n">
        <f aca="false">'2023-2025 год Приложение  4'!E454</f>
        <v>935</v>
      </c>
      <c r="E408" s="40" t="n">
        <f aca="false">'2023-2025 год Приложение  4'!F454</f>
        <v>-150</v>
      </c>
      <c r="F408" s="40" t="n">
        <f aca="false">'2023-2025 год Приложение  4'!G454</f>
        <v>785</v>
      </c>
      <c r="G408" s="40" t="n">
        <f aca="false">'2023-2025 год Приложение  4'!H454</f>
        <v>942</v>
      </c>
      <c r="H408" s="40" t="n">
        <f aca="false">'2023-2025 год Приложение  4'!I454</f>
        <v>950</v>
      </c>
      <c r="I408" s="23"/>
      <c r="J408" s="23"/>
      <c r="K408" s="23"/>
    </row>
    <row r="409" customFormat="false" ht="15.75" hidden="false" customHeight="true" outlineLevel="0" collapsed="false">
      <c r="A409" s="38" t="s">
        <v>393</v>
      </c>
      <c r="B409" s="28" t="s">
        <v>394</v>
      </c>
      <c r="C409" s="28"/>
      <c r="D409" s="29" t="n">
        <f aca="false">D411+D414+D420+D429+D437+D441+D445+D448+D425+D459+D433+D453+D456+D462</f>
        <v>150691.7</v>
      </c>
      <c r="E409" s="29" t="n">
        <f aca="false">E411+E414+E420+E429+E437+E441+E445+E448+E425+E459+E433+E453+E456+E462</f>
        <v>5318.1</v>
      </c>
      <c r="F409" s="29" t="n">
        <f aca="false">F411+F414+F420+F429+F437+F441+F445+F448+F425+F459+F433+F453+F456+F462</f>
        <v>156009.8</v>
      </c>
      <c r="G409" s="29" t="n">
        <f aca="false">G411+G414+G420+G429+G437+G441+G445+G448+G425+G459+G433+G453+G456+G462</f>
        <v>150873.1</v>
      </c>
      <c r="H409" s="29" t="n">
        <f aca="false">H411+H414+H420+H429+H437+H441+H445+H448+H425+H459+H433+H453+H456+H462</f>
        <v>150944.8</v>
      </c>
      <c r="I409" s="23"/>
      <c r="J409" s="23"/>
      <c r="K409" s="23"/>
    </row>
    <row r="410" customFormat="false" ht="31.5" hidden="false" customHeight="true" outlineLevel="0" collapsed="false">
      <c r="A410" s="51" t="s">
        <v>395</v>
      </c>
      <c r="B410" s="31" t="s">
        <v>396</v>
      </c>
      <c r="C410" s="32"/>
      <c r="D410" s="40" t="n">
        <f aca="false">'2023-2025 год Приложение  4'!E197</f>
        <v>200</v>
      </c>
      <c r="E410" s="40" t="n">
        <f aca="false">'2023-2025 год Приложение  4'!F197</f>
        <v>100</v>
      </c>
      <c r="F410" s="40" t="n">
        <f aca="false">'2023-2025 год Приложение  4'!G197</f>
        <v>300</v>
      </c>
      <c r="G410" s="40" t="n">
        <f aca="false">'2023-2025 год Приложение  4'!H197</f>
        <v>200</v>
      </c>
      <c r="H410" s="40" t="n">
        <f aca="false">'2023-2025 год Приложение  4'!I197</f>
        <v>200</v>
      </c>
      <c r="I410" s="23"/>
      <c r="J410" s="23"/>
      <c r="K410" s="23"/>
    </row>
    <row r="411" customFormat="false" ht="31.5" hidden="false" customHeight="true" outlineLevel="0" collapsed="false">
      <c r="A411" s="34" t="s">
        <v>395</v>
      </c>
      <c r="B411" s="35" t="s">
        <v>397</v>
      </c>
      <c r="C411" s="42"/>
      <c r="D411" s="43" t="n">
        <f aca="false">'2023-2025 год Приложение  4'!E198</f>
        <v>200</v>
      </c>
      <c r="E411" s="43" t="n">
        <f aca="false">'2023-2025 год Приложение  4'!F198</f>
        <v>100</v>
      </c>
      <c r="F411" s="43" t="n">
        <f aca="false">'2023-2025 год Приложение  4'!G198</f>
        <v>300</v>
      </c>
      <c r="G411" s="43" t="n">
        <f aca="false">'2023-2025 год Приложение  4'!H198</f>
        <v>200</v>
      </c>
      <c r="H411" s="43" t="n">
        <f aca="false">'2023-2025 год Приложение  4'!I198</f>
        <v>200</v>
      </c>
      <c r="I411" s="23"/>
      <c r="J411" s="23"/>
      <c r="K411" s="23"/>
    </row>
    <row r="412" customFormat="false" ht="47.25" hidden="false" customHeight="true" outlineLevel="0" collapsed="false">
      <c r="A412" s="34" t="s">
        <v>26</v>
      </c>
      <c r="B412" s="35" t="s">
        <v>397</v>
      </c>
      <c r="C412" s="49" t="s">
        <v>27</v>
      </c>
      <c r="D412" s="40" t="n">
        <f aca="false">'2023-2025 год Приложение  4'!E199</f>
        <v>200</v>
      </c>
      <c r="E412" s="40" t="n">
        <f aca="false">'2023-2025 год Приложение  4'!F199</f>
        <v>100</v>
      </c>
      <c r="F412" s="40" t="n">
        <f aca="false">'2023-2025 год Приложение  4'!G199</f>
        <v>300</v>
      </c>
      <c r="G412" s="40" t="n">
        <f aca="false">'2023-2025 год Приложение  4'!H199</f>
        <v>200</v>
      </c>
      <c r="H412" s="40" t="n">
        <f aca="false">'2023-2025 год Приложение  4'!I199</f>
        <v>200</v>
      </c>
      <c r="I412" s="23"/>
      <c r="J412" s="23"/>
      <c r="K412" s="23"/>
    </row>
    <row r="413" customFormat="false" ht="31.5" hidden="false" customHeight="true" outlineLevel="0" collapsed="false">
      <c r="A413" s="34" t="s">
        <v>279</v>
      </c>
      <c r="B413" s="36" t="s">
        <v>398</v>
      </c>
      <c r="C413" s="49"/>
      <c r="D413" s="80" t="n">
        <f aca="false">'2023-2025 год Приложение  4'!E200</f>
        <v>128034.6</v>
      </c>
      <c r="E413" s="80" t="n">
        <f aca="false">'2023-2025 год Приложение  4'!F200</f>
        <v>4291.7</v>
      </c>
      <c r="F413" s="80" t="n">
        <f aca="false">'2023-2025 год Приложение  4'!G200</f>
        <v>132326.3</v>
      </c>
      <c r="G413" s="80" t="n">
        <f aca="false">'2023-2025 год Приложение  4'!H200</f>
        <v>129370</v>
      </c>
      <c r="H413" s="80" t="n">
        <f aca="false">'2023-2025 год Приложение  4'!I200</f>
        <v>129441.7</v>
      </c>
      <c r="I413" s="23"/>
      <c r="J413" s="23"/>
      <c r="K413" s="23"/>
    </row>
    <row r="414" customFormat="false" ht="31.5" hidden="false" customHeight="true" outlineLevel="0" collapsed="false">
      <c r="A414" s="81" t="s">
        <v>279</v>
      </c>
      <c r="B414" s="36" t="s">
        <v>399</v>
      </c>
      <c r="C414" s="31"/>
      <c r="D414" s="80" t="n">
        <f aca="false">'2023-2025 год Приложение  4'!E201</f>
        <v>128034.6</v>
      </c>
      <c r="E414" s="80" t="n">
        <f aca="false">'2023-2025 год Приложение  4'!F201</f>
        <v>4291.7</v>
      </c>
      <c r="F414" s="80" t="n">
        <f aca="false">'2023-2025 год Приложение  4'!G201</f>
        <v>132326.3</v>
      </c>
      <c r="G414" s="80" t="n">
        <f aca="false">'2023-2025 год Приложение  4'!H201</f>
        <v>129370</v>
      </c>
      <c r="H414" s="80" t="n">
        <f aca="false">'2023-2025 год Приложение  4'!I201</f>
        <v>129441.7</v>
      </c>
      <c r="I414" s="23"/>
      <c r="J414" s="23"/>
      <c r="K414" s="23"/>
    </row>
    <row r="415" customFormat="false" ht="63" hidden="false" customHeight="true" outlineLevel="0" collapsed="false">
      <c r="A415" s="82" t="s">
        <v>257</v>
      </c>
      <c r="B415" s="36" t="s">
        <v>399</v>
      </c>
      <c r="C415" s="49" t="s">
        <v>258</v>
      </c>
      <c r="D415" s="80" t="n">
        <f aca="false">'2023-2025 год Приложение  4'!E202</f>
        <v>106294.8</v>
      </c>
      <c r="E415" s="80" t="n">
        <f aca="false">'2023-2025 год Приложение  4'!F202</f>
        <v>1920.2</v>
      </c>
      <c r="F415" s="80" t="n">
        <f aca="false">'2023-2025 год Приложение  4'!G202</f>
        <v>108215</v>
      </c>
      <c r="G415" s="80" t="n">
        <f aca="false">'2023-2025 год Приложение  4'!H202</f>
        <v>106320.5</v>
      </c>
      <c r="H415" s="80" t="n">
        <f aca="false">'2023-2025 год Приложение  4'!I202</f>
        <v>106343.5</v>
      </c>
      <c r="I415" s="23"/>
      <c r="J415" s="23"/>
      <c r="K415" s="23"/>
    </row>
    <row r="416" customFormat="false" ht="47.25" hidden="false" customHeight="true" outlineLevel="0" collapsed="false">
      <c r="A416" s="34" t="s">
        <v>26</v>
      </c>
      <c r="B416" s="36" t="s">
        <v>399</v>
      </c>
      <c r="C416" s="49" t="s">
        <v>27</v>
      </c>
      <c r="D416" s="80" t="n">
        <f aca="false">'2023-2025 год Приложение  4'!E203</f>
        <v>9826.4</v>
      </c>
      <c r="E416" s="80" t="n">
        <f aca="false">'2023-2025 год Приложение  4'!F203</f>
        <v>2371.5</v>
      </c>
      <c r="F416" s="80" t="n">
        <f aca="false">'2023-2025 год Приложение  4'!G203</f>
        <v>12197.9</v>
      </c>
      <c r="G416" s="80" t="n">
        <f aca="false">'2023-2025 год Приложение  4'!H203</f>
        <v>11136.1</v>
      </c>
      <c r="H416" s="80" t="n">
        <f aca="false">'2023-2025 год Приложение  4'!I203</f>
        <v>11184.8</v>
      </c>
      <c r="I416" s="23"/>
      <c r="J416" s="23"/>
      <c r="K416" s="23"/>
    </row>
    <row r="417" customFormat="false" ht="15.75" hidden="false" customHeight="true" outlineLevel="0" collapsed="false">
      <c r="A417" s="72" t="s">
        <v>400</v>
      </c>
      <c r="B417" s="36" t="s">
        <v>399</v>
      </c>
      <c r="C417" s="49" t="s">
        <v>147</v>
      </c>
      <c r="D417" s="80" t="n">
        <f aca="false">'2023-2025 год Приложение  4'!E204</f>
        <v>11558.4</v>
      </c>
      <c r="E417" s="80" t="n">
        <f aca="false">'2023-2025 год Приложение  4'!F204</f>
        <v>0</v>
      </c>
      <c r="F417" s="80" t="n">
        <f aca="false">'2023-2025 год Приложение  4'!G204</f>
        <v>11558.4</v>
      </c>
      <c r="G417" s="80" t="n">
        <f aca="false">'2023-2025 год Приложение  4'!H204</f>
        <v>11558.4</v>
      </c>
      <c r="H417" s="80" t="n">
        <f aca="false">'2023-2025 год Приложение  4'!I204</f>
        <v>11558.4</v>
      </c>
      <c r="I417" s="23"/>
      <c r="J417" s="23"/>
      <c r="K417" s="23"/>
    </row>
    <row r="418" customFormat="false" ht="15.75" hidden="false" customHeight="true" outlineLevel="0" collapsed="false">
      <c r="A418" s="44" t="s">
        <v>33</v>
      </c>
      <c r="B418" s="36" t="s">
        <v>399</v>
      </c>
      <c r="C418" s="49" t="s">
        <v>34</v>
      </c>
      <c r="D418" s="80" t="n">
        <f aca="false">'2023-2025 год Приложение  4'!E205</f>
        <v>355</v>
      </c>
      <c r="E418" s="80" t="n">
        <f aca="false">'2023-2025 год Приложение  4'!F205</f>
        <v>0</v>
      </c>
      <c r="F418" s="80" t="n">
        <f aca="false">'2023-2025 год Приложение  4'!G205</f>
        <v>355</v>
      </c>
      <c r="G418" s="80" t="n">
        <f aca="false">'2023-2025 год Приложение  4'!H205</f>
        <v>355</v>
      </c>
      <c r="H418" s="80" t="n">
        <f aca="false">'2023-2025 год Приложение  4'!I205</f>
        <v>355</v>
      </c>
      <c r="I418" s="23"/>
      <c r="J418" s="23"/>
      <c r="K418" s="23"/>
    </row>
    <row r="419" customFormat="false" ht="31.5" hidden="false" customHeight="true" outlineLevel="0" collapsed="false">
      <c r="A419" s="34" t="s">
        <v>284</v>
      </c>
      <c r="B419" s="35" t="s">
        <v>401</v>
      </c>
      <c r="C419" s="49"/>
      <c r="D419" s="80" t="n">
        <f aca="false">'2023-2025 год Приложение  4'!E206</f>
        <v>12062.7</v>
      </c>
      <c r="E419" s="80" t="n">
        <f aca="false">'2023-2025 год Приложение  4'!F206</f>
        <v>23.6</v>
      </c>
      <c r="F419" s="80" t="n">
        <f aca="false">'2023-2025 год Приложение  4'!G206</f>
        <v>12086.3</v>
      </c>
      <c r="G419" s="80" t="n">
        <f aca="false">'2023-2025 год Приложение  4'!H206</f>
        <v>11783.7</v>
      </c>
      <c r="H419" s="80" t="n">
        <f aca="false">'2023-2025 год Приложение  4'!I206</f>
        <v>11783.7</v>
      </c>
      <c r="I419" s="23"/>
      <c r="J419" s="23"/>
      <c r="K419" s="23"/>
    </row>
    <row r="420" customFormat="false" ht="31.5" hidden="false" customHeight="true" outlineLevel="0" collapsed="false">
      <c r="A420" s="79" t="s">
        <v>284</v>
      </c>
      <c r="B420" s="35" t="s">
        <v>402</v>
      </c>
      <c r="C420" s="42"/>
      <c r="D420" s="83" t="n">
        <f aca="false">'2023-2025 год Приложение  4'!E207</f>
        <v>12062.7</v>
      </c>
      <c r="E420" s="83" t="n">
        <f aca="false">'2023-2025 год Приложение  4'!F207</f>
        <v>23.6</v>
      </c>
      <c r="F420" s="83" t="n">
        <f aca="false">'2023-2025 год Приложение  4'!G207</f>
        <v>12086.3</v>
      </c>
      <c r="G420" s="83" t="n">
        <f aca="false">'2023-2025 год Приложение  4'!H207</f>
        <v>11783.7</v>
      </c>
      <c r="H420" s="83" t="n">
        <f aca="false">'2023-2025 год Приложение  4'!I207</f>
        <v>11783.7</v>
      </c>
      <c r="I420" s="23"/>
      <c r="J420" s="23"/>
      <c r="K420" s="23"/>
    </row>
    <row r="421" customFormat="false" ht="63" hidden="false" customHeight="true" outlineLevel="0" collapsed="false">
      <c r="A421" s="44" t="s">
        <v>257</v>
      </c>
      <c r="B421" s="35" t="s">
        <v>402</v>
      </c>
      <c r="C421" s="49" t="s">
        <v>258</v>
      </c>
      <c r="D421" s="80" t="n">
        <f aca="false">'2023-2025 год Приложение  4'!E208</f>
        <v>10657.2</v>
      </c>
      <c r="E421" s="80" t="n">
        <f aca="false">'2023-2025 год Приложение  4'!F208</f>
        <v>0</v>
      </c>
      <c r="F421" s="80" t="n">
        <f aca="false">'2023-2025 год Приложение  4'!G208</f>
        <v>10657.2</v>
      </c>
      <c r="G421" s="80" t="n">
        <f aca="false">'2023-2025 год Приложение  4'!H208</f>
        <v>10657.2</v>
      </c>
      <c r="H421" s="80" t="n">
        <f aca="false">'2023-2025 год Приложение  4'!I208</f>
        <v>10657.2</v>
      </c>
      <c r="I421" s="23"/>
      <c r="J421" s="23"/>
      <c r="K421" s="23"/>
    </row>
    <row r="422" customFormat="false" ht="47.25" hidden="false" customHeight="true" outlineLevel="0" collapsed="false">
      <c r="A422" s="34" t="s">
        <v>26</v>
      </c>
      <c r="B422" s="35" t="s">
        <v>402</v>
      </c>
      <c r="C422" s="49" t="s">
        <v>27</v>
      </c>
      <c r="D422" s="80" t="n">
        <f aca="false">'2023-2025 год Приложение  4'!E209</f>
        <v>1206.5</v>
      </c>
      <c r="E422" s="80" t="n">
        <f aca="false">'2023-2025 год Приложение  4'!F209</f>
        <v>0</v>
      </c>
      <c r="F422" s="80" t="n">
        <f aca="false">'2023-2025 год Приложение  4'!G209</f>
        <v>1206.5</v>
      </c>
      <c r="G422" s="80" t="n">
        <f aca="false">'2023-2025 год Приложение  4'!H209</f>
        <v>932.5</v>
      </c>
      <c r="H422" s="80" t="n">
        <f aca="false">'2023-2025 год Приложение  4'!I209</f>
        <v>932.5</v>
      </c>
      <c r="I422" s="23"/>
      <c r="J422" s="23"/>
      <c r="K422" s="23"/>
    </row>
    <row r="423" customFormat="false" ht="15.75" hidden="false" customHeight="true" outlineLevel="0" collapsed="false">
      <c r="A423" s="44" t="s">
        <v>33</v>
      </c>
      <c r="B423" s="35" t="s">
        <v>402</v>
      </c>
      <c r="C423" s="49" t="s">
        <v>34</v>
      </c>
      <c r="D423" s="80" t="n">
        <f aca="false">'2023-2025 год Приложение  4'!E210</f>
        <v>199</v>
      </c>
      <c r="E423" s="80" t="n">
        <f aca="false">'2023-2025 год Приложение  4'!F210</f>
        <v>23.6</v>
      </c>
      <c r="F423" s="80" t="n">
        <f aca="false">'2023-2025 год Приложение  4'!G210</f>
        <v>222.6</v>
      </c>
      <c r="G423" s="80" t="n">
        <f aca="false">'2023-2025 год Приложение  4'!H210</f>
        <v>194</v>
      </c>
      <c r="H423" s="80" t="n">
        <f aca="false">'2023-2025 год Приложение  4'!I210</f>
        <v>194</v>
      </c>
      <c r="I423" s="23"/>
      <c r="J423" s="23"/>
      <c r="K423" s="23"/>
    </row>
    <row r="424" customFormat="false" ht="78.75" hidden="false" customHeight="true" outlineLevel="0" collapsed="false">
      <c r="A424" s="34" t="s">
        <v>403</v>
      </c>
      <c r="B424" s="35" t="s">
        <v>404</v>
      </c>
      <c r="C424" s="49"/>
      <c r="D424" s="80" t="n">
        <f aca="false">'2023-2025 год Приложение  4'!E211</f>
        <v>36.4</v>
      </c>
      <c r="E424" s="80" t="n">
        <f aca="false">'2023-2025 год Приложение  4'!F211</f>
        <v>0</v>
      </c>
      <c r="F424" s="80" t="n">
        <f aca="false">'2023-2025 год Приложение  4'!G211</f>
        <v>36.4</v>
      </c>
      <c r="G424" s="80" t="n">
        <f aca="false">'2023-2025 год Приложение  4'!H211</f>
        <v>36.4</v>
      </c>
      <c r="H424" s="80" t="n">
        <f aca="false">'2023-2025 год Приложение  4'!I211</f>
        <v>36.4</v>
      </c>
      <c r="I424" s="23"/>
      <c r="J424" s="23"/>
      <c r="K424" s="23"/>
    </row>
    <row r="425" customFormat="false" ht="84" hidden="false" customHeight="true" outlineLevel="0" collapsed="false">
      <c r="A425" s="84" t="s">
        <v>403</v>
      </c>
      <c r="B425" s="49" t="s">
        <v>405</v>
      </c>
      <c r="C425" s="49"/>
      <c r="D425" s="80" t="n">
        <f aca="false">'2023-2025 год Приложение  4'!E212</f>
        <v>36.4</v>
      </c>
      <c r="E425" s="80" t="n">
        <f aca="false">'2023-2025 год Приложение  4'!F212</f>
        <v>0</v>
      </c>
      <c r="F425" s="80" t="n">
        <f aca="false">'2023-2025 год Приложение  4'!G212</f>
        <v>36.4</v>
      </c>
      <c r="G425" s="80" t="n">
        <f aca="false">'2023-2025 год Приложение  4'!H212</f>
        <v>36.4</v>
      </c>
      <c r="H425" s="80" t="n">
        <f aca="false">'2023-2025 год Приложение  4'!I212</f>
        <v>36.4</v>
      </c>
      <c r="I425" s="23"/>
      <c r="J425" s="23"/>
      <c r="K425" s="23"/>
    </row>
    <row r="426" customFormat="false" ht="63" hidden="false" customHeight="true" outlineLevel="0" collapsed="false">
      <c r="A426" s="85" t="s">
        <v>257</v>
      </c>
      <c r="B426" s="49" t="s">
        <v>405</v>
      </c>
      <c r="C426" s="49" t="s">
        <v>258</v>
      </c>
      <c r="D426" s="80" t="n">
        <f aca="false">'2023-2025 год Приложение  4'!E213</f>
        <v>27.4</v>
      </c>
      <c r="E426" s="80" t="n">
        <f aca="false">'2023-2025 год Приложение  4'!F213</f>
        <v>0</v>
      </c>
      <c r="F426" s="80" t="n">
        <f aca="false">'2023-2025 год Приложение  4'!G213</f>
        <v>27.4</v>
      </c>
      <c r="G426" s="80" t="n">
        <f aca="false">'2023-2025 год Приложение  4'!H213</f>
        <v>27.4</v>
      </c>
      <c r="H426" s="80" t="n">
        <f aca="false">'2023-2025 год Приложение  4'!I213</f>
        <v>27.4</v>
      </c>
      <c r="I426" s="23"/>
      <c r="J426" s="23"/>
      <c r="K426" s="23"/>
    </row>
    <row r="427" customFormat="false" ht="47.25" hidden="false" customHeight="true" outlineLevel="0" collapsed="false">
      <c r="A427" s="34" t="s">
        <v>26</v>
      </c>
      <c r="B427" s="49" t="s">
        <v>405</v>
      </c>
      <c r="C427" s="49" t="s">
        <v>27</v>
      </c>
      <c r="D427" s="80" t="n">
        <f aca="false">'2023-2025 год Приложение  4'!E214</f>
        <v>9</v>
      </c>
      <c r="E427" s="80" t="n">
        <f aca="false">'2023-2025 год Приложение  4'!F214</f>
        <v>0</v>
      </c>
      <c r="F427" s="80" t="n">
        <f aca="false">'2023-2025 год Приложение  4'!G214</f>
        <v>9</v>
      </c>
      <c r="G427" s="80" t="n">
        <f aca="false">'2023-2025 год Приложение  4'!H214</f>
        <v>9</v>
      </c>
      <c r="H427" s="80" t="n">
        <f aca="false">'2023-2025 год Приложение  4'!I214</f>
        <v>9</v>
      </c>
      <c r="I427" s="23"/>
      <c r="J427" s="23"/>
      <c r="K427" s="23"/>
    </row>
    <row r="428" customFormat="false" ht="63" hidden="false" customHeight="true" outlineLevel="0" collapsed="false">
      <c r="A428" s="34" t="s">
        <v>406</v>
      </c>
      <c r="B428" s="49" t="s">
        <v>407</v>
      </c>
      <c r="C428" s="49"/>
      <c r="D428" s="80" t="n">
        <f aca="false">'2023-2025 год Приложение  4'!E456</f>
        <v>24.1</v>
      </c>
      <c r="E428" s="80" t="n">
        <f aca="false">'2023-2025 год Приложение  4'!F456</f>
        <v>0</v>
      </c>
      <c r="F428" s="80" t="n">
        <f aca="false">'2023-2025 год Приложение  4'!G456</f>
        <v>24.1</v>
      </c>
      <c r="G428" s="80" t="n">
        <f aca="false">'2023-2025 год Приложение  4'!H456</f>
        <v>24.1</v>
      </c>
      <c r="H428" s="80" t="n">
        <f aca="false">'2023-2025 год Приложение  4'!I456</f>
        <v>24.1</v>
      </c>
      <c r="I428" s="23"/>
      <c r="J428" s="23"/>
      <c r="K428" s="23"/>
    </row>
    <row r="429" customFormat="false" ht="81" hidden="false" customHeight="true" outlineLevel="0" collapsed="false">
      <c r="A429" s="86" t="s">
        <v>406</v>
      </c>
      <c r="B429" s="49" t="s">
        <v>408</v>
      </c>
      <c r="C429" s="31"/>
      <c r="D429" s="80" t="n">
        <f aca="false">'2023-2025 год Приложение  4'!E457</f>
        <v>24.1</v>
      </c>
      <c r="E429" s="80" t="n">
        <f aca="false">'2023-2025 год Приложение  4'!F457</f>
        <v>0</v>
      </c>
      <c r="F429" s="80" t="n">
        <f aca="false">'2023-2025 год Приложение  4'!G457</f>
        <v>24.1</v>
      </c>
      <c r="G429" s="80" t="n">
        <f aca="false">'2023-2025 год Приложение  4'!H457</f>
        <v>24.1</v>
      </c>
      <c r="H429" s="80" t="n">
        <f aca="false">'2023-2025 год Приложение  4'!I457</f>
        <v>24.1</v>
      </c>
      <c r="I429" s="23"/>
      <c r="J429" s="23"/>
      <c r="K429" s="23"/>
    </row>
    <row r="430" customFormat="false" ht="63" hidden="false" customHeight="true" outlineLevel="0" collapsed="false">
      <c r="A430" s="87" t="s">
        <v>257</v>
      </c>
      <c r="B430" s="49" t="s">
        <v>408</v>
      </c>
      <c r="C430" s="49" t="s">
        <v>258</v>
      </c>
      <c r="D430" s="80" t="n">
        <f aca="false">'2023-2025 год Приложение  4'!E458</f>
        <v>23.8</v>
      </c>
      <c r="E430" s="80" t="n">
        <f aca="false">'2023-2025 год Приложение  4'!F458</f>
        <v>0</v>
      </c>
      <c r="F430" s="80" t="n">
        <f aca="false">'2023-2025 год Приложение  4'!G458</f>
        <v>23.8</v>
      </c>
      <c r="G430" s="80" t="n">
        <f aca="false">'2023-2025 год Приложение  4'!H458</f>
        <v>23.8</v>
      </c>
      <c r="H430" s="80" t="n">
        <f aca="false">'2023-2025 год Приложение  4'!I458</f>
        <v>23.8</v>
      </c>
      <c r="I430" s="23"/>
      <c r="J430" s="23"/>
      <c r="K430" s="23"/>
    </row>
    <row r="431" customFormat="false" ht="47.25" hidden="false" customHeight="true" outlineLevel="0" collapsed="false">
      <c r="A431" s="34" t="s">
        <v>26</v>
      </c>
      <c r="B431" s="49" t="s">
        <v>408</v>
      </c>
      <c r="C431" s="49" t="s">
        <v>27</v>
      </c>
      <c r="D431" s="80" t="n">
        <f aca="false">'2023-2025 год Приложение  4'!E459</f>
        <v>0.3</v>
      </c>
      <c r="E431" s="80" t="n">
        <f aca="false">'2023-2025 год Приложение  4'!F459</f>
        <v>0</v>
      </c>
      <c r="F431" s="80" t="n">
        <f aca="false">'2023-2025 год Приложение  4'!G459</f>
        <v>0.3</v>
      </c>
      <c r="G431" s="80" t="n">
        <f aca="false">'2023-2025 год Приложение  4'!H459</f>
        <v>0.3</v>
      </c>
      <c r="H431" s="80" t="n">
        <f aca="false">'2023-2025 год Приложение  4'!I459</f>
        <v>0.3</v>
      </c>
      <c r="I431" s="23"/>
      <c r="J431" s="23"/>
      <c r="K431" s="23"/>
    </row>
    <row r="432" customFormat="false" ht="63" hidden="false" customHeight="true" outlineLevel="0" collapsed="false">
      <c r="A432" s="58" t="s">
        <v>409</v>
      </c>
      <c r="B432" s="49" t="s">
        <v>410</v>
      </c>
      <c r="C432" s="49"/>
      <c r="D432" s="80" t="n">
        <f aca="false">'2023-2025 год Приложение  4'!E460</f>
        <v>84.3</v>
      </c>
      <c r="E432" s="80" t="n">
        <f aca="false">'2023-2025 год Приложение  4'!F460</f>
        <v>0</v>
      </c>
      <c r="F432" s="80" t="n">
        <f aca="false">'2023-2025 год Приложение  4'!G460</f>
        <v>84.3</v>
      </c>
      <c r="G432" s="80" t="n">
        <f aca="false">'2023-2025 год Приложение  4'!H460</f>
        <v>84.3</v>
      </c>
      <c r="H432" s="80" t="n">
        <f aca="false">'2023-2025 год Приложение  4'!I460</f>
        <v>84.3</v>
      </c>
      <c r="I432" s="23"/>
      <c r="J432" s="23"/>
      <c r="K432" s="23"/>
    </row>
    <row r="433" customFormat="false" ht="63" hidden="false" customHeight="true" outlineLevel="0" collapsed="false">
      <c r="A433" s="58" t="s">
        <v>409</v>
      </c>
      <c r="B433" s="49" t="s">
        <v>411</v>
      </c>
      <c r="C433" s="36"/>
      <c r="D433" s="80" t="n">
        <f aca="false">'2023-2025 год Приложение  4'!E461</f>
        <v>84.3</v>
      </c>
      <c r="E433" s="80" t="n">
        <f aca="false">'2023-2025 год Приложение  4'!F461</f>
        <v>0</v>
      </c>
      <c r="F433" s="80" t="n">
        <f aca="false">'2023-2025 год Приложение  4'!G461</f>
        <v>84.3</v>
      </c>
      <c r="G433" s="80" t="n">
        <f aca="false">'2023-2025 год Приложение  4'!H461</f>
        <v>84.3</v>
      </c>
      <c r="H433" s="80" t="n">
        <f aca="false">'2023-2025 год Приложение  4'!I461</f>
        <v>84.3</v>
      </c>
      <c r="I433" s="23"/>
      <c r="J433" s="23"/>
      <c r="K433" s="23"/>
    </row>
    <row r="434" customFormat="false" ht="63" hidden="false" customHeight="true" outlineLevel="0" collapsed="false">
      <c r="A434" s="58" t="s">
        <v>257</v>
      </c>
      <c r="B434" s="49" t="s">
        <v>411</v>
      </c>
      <c r="C434" s="36" t="s">
        <v>258</v>
      </c>
      <c r="D434" s="80" t="n">
        <f aca="false">'2023-2025 год Приложение  4'!E462</f>
        <v>83.2</v>
      </c>
      <c r="E434" s="80" t="n">
        <f aca="false">'2023-2025 год Приложение  4'!F462</f>
        <v>0</v>
      </c>
      <c r="F434" s="80" t="n">
        <f aca="false">'2023-2025 год Приложение  4'!G462</f>
        <v>83.2</v>
      </c>
      <c r="G434" s="80" t="n">
        <f aca="false">'2023-2025 год Приложение  4'!H462</f>
        <v>83.2</v>
      </c>
      <c r="H434" s="80" t="n">
        <f aca="false">'2023-2025 год Приложение  4'!I462</f>
        <v>83.2</v>
      </c>
      <c r="I434" s="23"/>
      <c r="J434" s="23"/>
      <c r="K434" s="23"/>
    </row>
    <row r="435" customFormat="false" ht="47.25" hidden="false" customHeight="true" outlineLevel="0" collapsed="false">
      <c r="A435" s="34" t="s">
        <v>26</v>
      </c>
      <c r="B435" s="49" t="s">
        <v>411</v>
      </c>
      <c r="C435" s="36" t="s">
        <v>27</v>
      </c>
      <c r="D435" s="80" t="n">
        <f aca="false">'2023-2025 год Приложение  4'!E463</f>
        <v>1.1</v>
      </c>
      <c r="E435" s="80" t="n">
        <f aca="false">'2023-2025 год Приложение  4'!F463</f>
        <v>0</v>
      </c>
      <c r="F435" s="80" t="n">
        <f aca="false">'2023-2025 год Приложение  4'!G463</f>
        <v>1.1</v>
      </c>
      <c r="G435" s="80" t="n">
        <f aca="false">'2023-2025 год Приложение  4'!H463</f>
        <v>1.1</v>
      </c>
      <c r="H435" s="80" t="n">
        <f aca="false">'2023-2025 год Приложение  4'!I463</f>
        <v>1.1</v>
      </c>
      <c r="I435" s="23"/>
      <c r="J435" s="23"/>
      <c r="K435" s="23"/>
    </row>
    <row r="436" customFormat="false" ht="63" hidden="false" customHeight="true" outlineLevel="0" collapsed="false">
      <c r="A436" s="34" t="s">
        <v>412</v>
      </c>
      <c r="B436" s="49" t="s">
        <v>413</v>
      </c>
      <c r="C436" s="36"/>
      <c r="D436" s="80" t="n">
        <f aca="false">'2023-2025 год Приложение  4'!E215</f>
        <v>123.9</v>
      </c>
      <c r="E436" s="80" t="n">
        <f aca="false">'2023-2025 год Приложение  4'!F215</f>
        <v>0</v>
      </c>
      <c r="F436" s="80" t="n">
        <f aca="false">'2023-2025 год Приложение  4'!G215</f>
        <v>123.9</v>
      </c>
      <c r="G436" s="80" t="n">
        <f aca="false">'2023-2025 год Приложение  4'!H215</f>
        <v>123.9</v>
      </c>
      <c r="H436" s="80" t="n">
        <f aca="false">'2023-2025 год Приложение  4'!I215</f>
        <v>123.9</v>
      </c>
      <c r="I436" s="23"/>
      <c r="J436" s="23"/>
      <c r="K436" s="23"/>
    </row>
    <row r="437" customFormat="false" ht="63" hidden="false" customHeight="true" outlineLevel="0" collapsed="false">
      <c r="A437" s="88" t="s">
        <v>414</v>
      </c>
      <c r="B437" s="49" t="s">
        <v>415</v>
      </c>
      <c r="C437" s="31"/>
      <c r="D437" s="80" t="n">
        <f aca="false">'2023-2025 год Приложение  4'!E216</f>
        <v>123.9</v>
      </c>
      <c r="E437" s="80" t="n">
        <f aca="false">'2023-2025 год Приложение  4'!F216</f>
        <v>0</v>
      </c>
      <c r="F437" s="80" t="n">
        <f aca="false">'2023-2025 год Приложение  4'!G216</f>
        <v>123.9</v>
      </c>
      <c r="G437" s="80" t="n">
        <f aca="false">'2023-2025 год Приложение  4'!H216</f>
        <v>123.9</v>
      </c>
      <c r="H437" s="80" t="n">
        <f aca="false">'2023-2025 год Приложение  4'!I216</f>
        <v>123.9</v>
      </c>
      <c r="I437" s="23"/>
      <c r="J437" s="23"/>
      <c r="K437" s="23"/>
    </row>
    <row r="438" customFormat="false" ht="63" hidden="false" customHeight="true" outlineLevel="0" collapsed="false">
      <c r="A438" s="87" t="s">
        <v>257</v>
      </c>
      <c r="B438" s="49" t="s">
        <v>415</v>
      </c>
      <c r="C438" s="49" t="s">
        <v>258</v>
      </c>
      <c r="D438" s="80" t="n">
        <f aca="false">'2023-2025 год Приложение  4'!E217</f>
        <v>118.9</v>
      </c>
      <c r="E438" s="80" t="n">
        <f aca="false">'2023-2025 год Приложение  4'!F217</f>
        <v>0</v>
      </c>
      <c r="F438" s="80" t="n">
        <f aca="false">'2023-2025 год Приложение  4'!G217</f>
        <v>118.9</v>
      </c>
      <c r="G438" s="80" t="n">
        <f aca="false">'2023-2025 год Приложение  4'!H217</f>
        <v>118.9</v>
      </c>
      <c r="H438" s="80" t="n">
        <f aca="false">'2023-2025 год Приложение  4'!I217</f>
        <v>118.9</v>
      </c>
      <c r="I438" s="23"/>
      <c r="J438" s="23"/>
      <c r="K438" s="23"/>
    </row>
    <row r="439" customFormat="false" ht="47.25" hidden="false" customHeight="true" outlineLevel="0" collapsed="false">
      <c r="A439" s="34" t="s">
        <v>26</v>
      </c>
      <c r="B439" s="49" t="s">
        <v>415</v>
      </c>
      <c r="C439" s="49" t="s">
        <v>27</v>
      </c>
      <c r="D439" s="80" t="n">
        <f aca="false">'2023-2025 год Приложение  4'!E218</f>
        <v>5</v>
      </c>
      <c r="E439" s="80" t="n">
        <f aca="false">'2023-2025 год Приложение  4'!F218</f>
        <v>0</v>
      </c>
      <c r="F439" s="80" t="n">
        <f aca="false">'2023-2025 год Приложение  4'!G218</f>
        <v>5</v>
      </c>
      <c r="G439" s="80" t="n">
        <f aca="false">'2023-2025 год Приложение  4'!H218</f>
        <v>5</v>
      </c>
      <c r="H439" s="80" t="n">
        <f aca="false">'2023-2025 год Приложение  4'!I218</f>
        <v>5</v>
      </c>
      <c r="I439" s="23"/>
      <c r="J439" s="23"/>
      <c r="K439" s="23"/>
    </row>
    <row r="440" customFormat="false" ht="63" hidden="false" customHeight="true" outlineLevel="0" collapsed="false">
      <c r="A440" s="57" t="s">
        <v>416</v>
      </c>
      <c r="B440" s="36" t="s">
        <v>417</v>
      </c>
      <c r="C440" s="49"/>
      <c r="D440" s="80" t="n">
        <f aca="false">'2023-2025 год Приложение  4'!E464</f>
        <v>1354.3</v>
      </c>
      <c r="E440" s="80" t="n">
        <f aca="false">'2023-2025 год Приложение  4'!F464</f>
        <v>0</v>
      </c>
      <c r="F440" s="80" t="n">
        <f aca="false">'2023-2025 год Приложение  4'!G464</f>
        <v>1354.3</v>
      </c>
      <c r="G440" s="80" t="n">
        <f aca="false">'2023-2025 год Приложение  4'!H464</f>
        <v>1354.3</v>
      </c>
      <c r="H440" s="80" t="n">
        <f aca="false">'2023-2025 год Приложение  4'!I464</f>
        <v>1354.3</v>
      </c>
      <c r="I440" s="23"/>
      <c r="J440" s="23"/>
      <c r="K440" s="23"/>
    </row>
    <row r="441" customFormat="false" ht="69.75" hidden="false" customHeight="true" outlineLevel="0" collapsed="false">
      <c r="A441" s="89" t="s">
        <v>418</v>
      </c>
      <c r="B441" s="36" t="s">
        <v>419</v>
      </c>
      <c r="C441" s="31"/>
      <c r="D441" s="80" t="n">
        <f aca="false">'2023-2025 год Приложение  4'!E465</f>
        <v>1354.3</v>
      </c>
      <c r="E441" s="80" t="n">
        <f aca="false">'2023-2025 год Приложение  4'!F465</f>
        <v>0</v>
      </c>
      <c r="F441" s="80" t="n">
        <f aca="false">'2023-2025 год Приложение  4'!G465</f>
        <v>1354.3</v>
      </c>
      <c r="G441" s="80" t="n">
        <f aca="false">'2023-2025 год Приложение  4'!H465</f>
        <v>1354.3</v>
      </c>
      <c r="H441" s="80" t="n">
        <f aca="false">'2023-2025 год Приложение  4'!I465</f>
        <v>1354.3</v>
      </c>
      <c r="I441" s="23"/>
      <c r="J441" s="23"/>
      <c r="K441" s="23"/>
    </row>
    <row r="442" customFormat="false" ht="63" hidden="false" customHeight="true" outlineLevel="0" collapsed="false">
      <c r="A442" s="87" t="s">
        <v>257</v>
      </c>
      <c r="B442" s="36" t="s">
        <v>419</v>
      </c>
      <c r="C442" s="49" t="s">
        <v>258</v>
      </c>
      <c r="D442" s="80" t="n">
        <f aca="false">'2023-2025 год Приложение  4'!E466</f>
        <v>1337.4</v>
      </c>
      <c r="E442" s="80" t="n">
        <f aca="false">'2023-2025 год Приложение  4'!F466</f>
        <v>0</v>
      </c>
      <c r="F442" s="80" t="n">
        <f aca="false">'2023-2025 год Приложение  4'!G466</f>
        <v>1337.4</v>
      </c>
      <c r="G442" s="80" t="n">
        <f aca="false">'2023-2025 год Приложение  4'!H466</f>
        <v>1337.4</v>
      </c>
      <c r="H442" s="80" t="n">
        <f aca="false">'2023-2025 год Приложение  4'!I466</f>
        <v>1337.4</v>
      </c>
      <c r="I442" s="23"/>
      <c r="J442" s="23"/>
      <c r="K442" s="23"/>
    </row>
    <row r="443" customFormat="false" ht="47.25" hidden="false" customHeight="true" outlineLevel="0" collapsed="false">
      <c r="A443" s="34" t="s">
        <v>26</v>
      </c>
      <c r="B443" s="36" t="s">
        <v>419</v>
      </c>
      <c r="C443" s="49" t="s">
        <v>27</v>
      </c>
      <c r="D443" s="80" t="n">
        <f aca="false">'2023-2025 год Приложение  4'!E467</f>
        <v>16.9</v>
      </c>
      <c r="E443" s="80" t="n">
        <f aca="false">'2023-2025 год Приложение  4'!F467</f>
        <v>0</v>
      </c>
      <c r="F443" s="80" t="n">
        <f aca="false">'2023-2025 год Приложение  4'!G467</f>
        <v>16.9</v>
      </c>
      <c r="G443" s="80" t="n">
        <f aca="false">'2023-2025 год Приложение  4'!H467</f>
        <v>16.9</v>
      </c>
      <c r="H443" s="80" t="n">
        <f aca="false">'2023-2025 год Приложение  4'!I467</f>
        <v>16.9</v>
      </c>
      <c r="I443" s="23"/>
      <c r="J443" s="23"/>
      <c r="K443" s="23"/>
    </row>
    <row r="444" customFormat="false" ht="63" hidden="false" customHeight="true" outlineLevel="0" collapsed="false">
      <c r="A444" s="34" t="s">
        <v>420</v>
      </c>
      <c r="B444" s="49" t="s">
        <v>421</v>
      </c>
      <c r="C444" s="49"/>
      <c r="D444" s="80" t="n">
        <f aca="false">'2023-2025 год Приложение  4'!E219</f>
        <v>123.9</v>
      </c>
      <c r="E444" s="80" t="n">
        <f aca="false">'2023-2025 год Приложение  4'!F219</f>
        <v>0</v>
      </c>
      <c r="F444" s="80" t="n">
        <f aca="false">'2023-2025 год Приложение  4'!G219</f>
        <v>123.9</v>
      </c>
      <c r="G444" s="80" t="n">
        <f aca="false">'2023-2025 год Приложение  4'!H219</f>
        <v>123.9</v>
      </c>
      <c r="H444" s="80" t="n">
        <f aca="false">'2023-2025 год Приложение  4'!I219</f>
        <v>123.9</v>
      </c>
      <c r="I444" s="23"/>
      <c r="J444" s="23"/>
      <c r="K444" s="23"/>
    </row>
    <row r="445" customFormat="false" ht="78.75" hidden="false" customHeight="true" outlineLevel="0" collapsed="false">
      <c r="A445" s="47" t="s">
        <v>155</v>
      </c>
      <c r="B445" s="49" t="s">
        <v>422</v>
      </c>
      <c r="C445" s="31"/>
      <c r="D445" s="80" t="n">
        <f aca="false">'2023-2025 год Приложение  4'!E220</f>
        <v>123.9</v>
      </c>
      <c r="E445" s="80" t="n">
        <f aca="false">'2023-2025 год Приложение  4'!F220</f>
        <v>0</v>
      </c>
      <c r="F445" s="80" t="n">
        <f aca="false">'2023-2025 год Приложение  4'!G220</f>
        <v>123.9</v>
      </c>
      <c r="G445" s="80" t="n">
        <f aca="false">'2023-2025 год Приложение  4'!H220</f>
        <v>123.9</v>
      </c>
      <c r="H445" s="80" t="n">
        <f aca="false">'2023-2025 год Приложение  4'!I220</f>
        <v>123.9</v>
      </c>
      <c r="I445" s="23"/>
      <c r="J445" s="23"/>
      <c r="K445" s="23"/>
    </row>
    <row r="446" customFormat="false" ht="63" hidden="false" customHeight="true" outlineLevel="0" collapsed="false">
      <c r="A446" s="87" t="s">
        <v>257</v>
      </c>
      <c r="B446" s="49" t="s">
        <v>422</v>
      </c>
      <c r="C446" s="49" t="s">
        <v>258</v>
      </c>
      <c r="D446" s="80" t="n">
        <f aca="false">'2023-2025 год Приложение  4'!E221</f>
        <v>118.9</v>
      </c>
      <c r="E446" s="80" t="n">
        <f aca="false">'2023-2025 год Приложение  4'!F221</f>
        <v>0</v>
      </c>
      <c r="F446" s="80" t="n">
        <f aca="false">'2023-2025 год Приложение  4'!G221</f>
        <v>118.9</v>
      </c>
      <c r="G446" s="80" t="n">
        <f aca="false">'2023-2025 год Приложение  4'!H221</f>
        <v>118.9</v>
      </c>
      <c r="H446" s="80" t="n">
        <f aca="false">'2023-2025 год Приложение  4'!I221</f>
        <v>118.9</v>
      </c>
      <c r="I446" s="23"/>
      <c r="J446" s="23"/>
      <c r="K446" s="23"/>
    </row>
    <row r="447" customFormat="false" ht="47.25" hidden="false" customHeight="true" outlineLevel="0" collapsed="false">
      <c r="A447" s="34" t="s">
        <v>26</v>
      </c>
      <c r="B447" s="49" t="s">
        <v>422</v>
      </c>
      <c r="C447" s="49" t="s">
        <v>27</v>
      </c>
      <c r="D447" s="80" t="n">
        <f aca="false">'2023-2025 год Приложение  4'!E222</f>
        <v>5</v>
      </c>
      <c r="E447" s="80" t="n">
        <f aca="false">'2023-2025 год Приложение  4'!F222</f>
        <v>0</v>
      </c>
      <c r="F447" s="80" t="n">
        <f aca="false">'2023-2025 год Приложение  4'!G222</f>
        <v>5</v>
      </c>
      <c r="G447" s="80" t="n">
        <f aca="false">'2023-2025 год Приложение  4'!H222</f>
        <v>5</v>
      </c>
      <c r="H447" s="80" t="n">
        <f aca="false">'2023-2025 год Приложение  4'!I222</f>
        <v>5</v>
      </c>
      <c r="I447" s="23"/>
      <c r="J447" s="23"/>
      <c r="K447" s="23"/>
    </row>
    <row r="448" customFormat="false" ht="15.75" hidden="false" customHeight="true" outlineLevel="0" collapsed="false">
      <c r="A448" s="34" t="s">
        <v>390</v>
      </c>
      <c r="B448" s="49" t="s">
        <v>423</v>
      </c>
      <c r="C448" s="49"/>
      <c r="D448" s="80" t="n">
        <f aca="false">D449</f>
        <v>2594.2</v>
      </c>
      <c r="E448" s="80" t="n">
        <f aca="false">E449</f>
        <v>0</v>
      </c>
      <c r="F448" s="80" t="n">
        <f aca="false">F449</f>
        <v>2594.2</v>
      </c>
      <c r="G448" s="80" t="n">
        <f aca="false">G449</f>
        <v>2594.2</v>
      </c>
      <c r="H448" s="80" t="n">
        <f aca="false">H449</f>
        <v>2594.2</v>
      </c>
      <c r="I448" s="23"/>
      <c r="J448" s="23"/>
      <c r="K448" s="23"/>
    </row>
    <row r="449" customFormat="false" ht="15.75" hidden="false" customHeight="true" outlineLevel="0" collapsed="false">
      <c r="A449" s="34" t="s">
        <v>390</v>
      </c>
      <c r="B449" s="35" t="s">
        <v>424</v>
      </c>
      <c r="C449" s="36"/>
      <c r="D449" s="83" t="n">
        <f aca="false">D450+D451</f>
        <v>2594.2</v>
      </c>
      <c r="E449" s="83" t="n">
        <f aca="false">E450+E451</f>
        <v>0</v>
      </c>
      <c r="F449" s="83" t="n">
        <f aca="false">F450+F451</f>
        <v>2594.2</v>
      </c>
      <c r="G449" s="83" t="n">
        <f aca="false">G450+G451</f>
        <v>2594.2</v>
      </c>
      <c r="H449" s="83" t="n">
        <f aca="false">H450+H451</f>
        <v>2594.2</v>
      </c>
      <c r="I449" s="23"/>
      <c r="J449" s="23"/>
      <c r="K449" s="23"/>
    </row>
    <row r="450" customFormat="false" ht="47.25" hidden="false" customHeight="true" outlineLevel="0" collapsed="false">
      <c r="A450" s="34" t="s">
        <v>26</v>
      </c>
      <c r="B450" s="35" t="s">
        <v>424</v>
      </c>
      <c r="C450" s="49" t="s">
        <v>27</v>
      </c>
      <c r="D450" s="80" t="n">
        <f aca="false">'2023-2025 год Приложение  4'!E225</f>
        <v>2374.2</v>
      </c>
      <c r="E450" s="80" t="n">
        <f aca="false">'2023-2025 год Приложение  4'!F225</f>
        <v>-7.4</v>
      </c>
      <c r="F450" s="80" t="n">
        <f aca="false">'2023-2025 год Приложение  4'!G225</f>
        <v>2366.8</v>
      </c>
      <c r="G450" s="80" t="n">
        <f aca="false">'2023-2025 год Приложение  4'!H225</f>
        <v>2374.2</v>
      </c>
      <c r="H450" s="80" t="n">
        <f aca="false">'2023-2025 год Приложение  4'!I225</f>
        <v>2374.2</v>
      </c>
      <c r="I450" s="23"/>
      <c r="J450" s="23"/>
      <c r="K450" s="23"/>
    </row>
    <row r="451" customFormat="false" ht="15.75" hidden="false" customHeight="true" outlineLevel="0" collapsed="false">
      <c r="A451" s="34" t="s">
        <v>33</v>
      </c>
      <c r="B451" s="35" t="s">
        <v>424</v>
      </c>
      <c r="C451" s="49" t="s">
        <v>34</v>
      </c>
      <c r="D451" s="80" t="n">
        <f aca="false">'2023-2025 год Приложение  4'!E226</f>
        <v>220</v>
      </c>
      <c r="E451" s="80" t="n">
        <f aca="false">'2023-2025 год Приложение  4'!F226</f>
        <v>7.4</v>
      </c>
      <c r="F451" s="80" t="n">
        <f aca="false">'2023-2025 год Приложение  4'!G226</f>
        <v>227.4</v>
      </c>
      <c r="G451" s="80" t="n">
        <f aca="false">'2023-2025 год Приложение  4'!H226</f>
        <v>220</v>
      </c>
      <c r="H451" s="80" t="n">
        <f aca="false">'2023-2025 год Приложение  4'!I226</f>
        <v>220</v>
      </c>
      <c r="I451" s="23"/>
      <c r="J451" s="23"/>
      <c r="K451" s="23"/>
    </row>
    <row r="452" customFormat="false" ht="78.75" hidden="false" customHeight="true" outlineLevel="0" collapsed="false">
      <c r="A452" s="34" t="s">
        <v>425</v>
      </c>
      <c r="B452" s="36" t="s">
        <v>426</v>
      </c>
      <c r="C452" s="49"/>
      <c r="D452" s="80" t="n">
        <f aca="false">D453+D456</f>
        <v>81.8</v>
      </c>
      <c r="E452" s="80" t="n">
        <f aca="false">E453+E456</f>
        <v>0</v>
      </c>
      <c r="F452" s="80" t="n">
        <f aca="false">F453+F456</f>
        <v>81.8</v>
      </c>
      <c r="G452" s="80" t="n">
        <f aca="false">G453+G456</f>
        <v>81.8</v>
      </c>
      <c r="H452" s="80" t="n">
        <f aca="false">H453+H456</f>
        <v>81.8</v>
      </c>
      <c r="I452" s="23"/>
      <c r="J452" s="23"/>
      <c r="K452" s="23"/>
    </row>
    <row r="453" customFormat="false" ht="63" hidden="false" customHeight="true" outlineLevel="0" collapsed="false">
      <c r="A453" s="34" t="s">
        <v>427</v>
      </c>
      <c r="B453" s="36" t="s">
        <v>428</v>
      </c>
      <c r="C453" s="32"/>
      <c r="D453" s="80" t="n">
        <f aca="false">'2023-2025 год Приложение  4'!E228</f>
        <v>51.1</v>
      </c>
      <c r="E453" s="80" t="n">
        <f aca="false">'2023-2025 год Приложение  4'!F228</f>
        <v>0</v>
      </c>
      <c r="F453" s="80" t="n">
        <f aca="false">'2023-2025 год Приложение  4'!G228</f>
        <v>51.1</v>
      </c>
      <c r="G453" s="80" t="n">
        <f aca="false">'2023-2025 год Приложение  4'!H228</f>
        <v>51.1</v>
      </c>
      <c r="H453" s="80" t="n">
        <f aca="false">'2023-2025 год Приложение  4'!I228</f>
        <v>51.1</v>
      </c>
      <c r="I453" s="23"/>
      <c r="J453" s="23"/>
      <c r="K453" s="23"/>
    </row>
    <row r="454" customFormat="false" ht="63" hidden="false" customHeight="true" outlineLevel="0" collapsed="false">
      <c r="A454" s="34" t="s">
        <v>257</v>
      </c>
      <c r="B454" s="36" t="s">
        <v>428</v>
      </c>
      <c r="C454" s="36" t="s">
        <v>258</v>
      </c>
      <c r="D454" s="80" t="n">
        <f aca="false">'2023-2025 год Приложение  4'!E229</f>
        <v>50.6</v>
      </c>
      <c r="E454" s="80" t="n">
        <f aca="false">'2023-2025 год Приложение  4'!F229</f>
        <v>0</v>
      </c>
      <c r="F454" s="80" t="n">
        <f aca="false">'2023-2025 год Приложение  4'!G229</f>
        <v>50.6</v>
      </c>
      <c r="G454" s="80" t="n">
        <f aca="false">'2023-2025 год Приложение  4'!H229</f>
        <v>50.6</v>
      </c>
      <c r="H454" s="80" t="n">
        <f aca="false">'2023-2025 год Приложение  4'!I229</f>
        <v>50.6</v>
      </c>
      <c r="I454" s="23"/>
      <c r="J454" s="23"/>
      <c r="K454" s="23"/>
    </row>
    <row r="455" customFormat="false" ht="47.25" hidden="false" customHeight="true" outlineLevel="0" collapsed="false">
      <c r="A455" s="34" t="s">
        <v>26</v>
      </c>
      <c r="B455" s="36" t="s">
        <v>428</v>
      </c>
      <c r="C455" s="36" t="s">
        <v>27</v>
      </c>
      <c r="D455" s="80" t="n">
        <f aca="false">'2023-2025 год Приложение  4'!E230</f>
        <v>0.5</v>
      </c>
      <c r="E455" s="80" t="n">
        <f aca="false">'2023-2025 год Приложение  4'!F230</f>
        <v>0</v>
      </c>
      <c r="F455" s="80" t="n">
        <f aca="false">'2023-2025 год Приложение  4'!G230</f>
        <v>0.5</v>
      </c>
      <c r="G455" s="80" t="n">
        <f aca="false">'2023-2025 год Приложение  4'!H230</f>
        <v>0.5</v>
      </c>
      <c r="H455" s="80" t="n">
        <f aca="false">'2023-2025 год Приложение  4'!I230</f>
        <v>0.5</v>
      </c>
      <c r="I455" s="23"/>
      <c r="J455" s="23"/>
      <c r="K455" s="23"/>
    </row>
    <row r="456" customFormat="false" ht="63" hidden="false" customHeight="true" outlineLevel="0" collapsed="false">
      <c r="A456" s="34" t="s">
        <v>429</v>
      </c>
      <c r="B456" s="36" t="s">
        <v>430</v>
      </c>
      <c r="C456" s="32"/>
      <c r="D456" s="80" t="n">
        <f aca="false">D457+D458</f>
        <v>30.7</v>
      </c>
      <c r="E456" s="80" t="n">
        <f aca="false">E457+E458</f>
        <v>0</v>
      </c>
      <c r="F456" s="80" t="n">
        <f aca="false">F457+F458</f>
        <v>30.7</v>
      </c>
      <c r="G456" s="80" t="n">
        <f aca="false">G457+G458</f>
        <v>30.7</v>
      </c>
      <c r="H456" s="80" t="n">
        <f aca="false">H457+H458</f>
        <v>30.7</v>
      </c>
      <c r="I456" s="23"/>
      <c r="J456" s="23"/>
      <c r="K456" s="23"/>
    </row>
    <row r="457" customFormat="false" ht="63" hidden="false" customHeight="true" outlineLevel="0" collapsed="false">
      <c r="A457" s="34" t="s">
        <v>257</v>
      </c>
      <c r="B457" s="36" t="s">
        <v>430</v>
      </c>
      <c r="C457" s="36" t="s">
        <v>258</v>
      </c>
      <c r="D457" s="80" t="n">
        <f aca="false">'2023-2025 год Приложение  4'!E470</f>
        <v>30.4</v>
      </c>
      <c r="E457" s="80" t="n">
        <f aca="false">'2023-2025 год Приложение  4'!F470</f>
        <v>0</v>
      </c>
      <c r="F457" s="80" t="n">
        <f aca="false">'2023-2025 год Приложение  4'!G470</f>
        <v>30.4</v>
      </c>
      <c r="G457" s="80" t="n">
        <f aca="false">'2023-2025 год Приложение  4'!H470</f>
        <v>30.4</v>
      </c>
      <c r="H457" s="80" t="n">
        <f aca="false">'2023-2025 год Приложение  4'!I470</f>
        <v>30.4</v>
      </c>
      <c r="I457" s="23"/>
      <c r="J457" s="23"/>
      <c r="K457" s="23"/>
    </row>
    <row r="458" customFormat="false" ht="47.25" hidden="false" customHeight="true" outlineLevel="0" collapsed="false">
      <c r="A458" s="34" t="s">
        <v>26</v>
      </c>
      <c r="B458" s="36" t="s">
        <v>430</v>
      </c>
      <c r="C458" s="36" t="s">
        <v>27</v>
      </c>
      <c r="D458" s="80" t="n">
        <f aca="false">'2023-2025 год Приложение  4'!E471</f>
        <v>0.3</v>
      </c>
      <c r="E458" s="80" t="n">
        <f aca="false">'2023-2025 год Приложение  4'!F471</f>
        <v>0</v>
      </c>
      <c r="F458" s="80" t="n">
        <f aca="false">'2023-2025 год Приложение  4'!G471</f>
        <v>0.3</v>
      </c>
      <c r="G458" s="80" t="n">
        <f aca="false">'2023-2025 год Приложение  4'!H471</f>
        <v>0.3</v>
      </c>
      <c r="H458" s="80" t="n">
        <f aca="false">'2023-2025 год Приложение  4'!I471</f>
        <v>0.3</v>
      </c>
      <c r="I458" s="23"/>
      <c r="J458" s="23"/>
      <c r="K458" s="23"/>
    </row>
    <row r="459" customFormat="false" ht="31.5" hidden="false" customHeight="true" outlineLevel="0" collapsed="false">
      <c r="A459" s="34" t="s">
        <v>431</v>
      </c>
      <c r="B459" s="36" t="s">
        <v>432</v>
      </c>
      <c r="C459" s="36"/>
      <c r="D459" s="80" t="n">
        <f aca="false">D461</f>
        <v>4096.5</v>
      </c>
      <c r="E459" s="80" t="n">
        <f aca="false">E461</f>
        <v>0</v>
      </c>
      <c r="F459" s="80" t="n">
        <f aca="false">F461</f>
        <v>4096.5</v>
      </c>
      <c r="G459" s="80" t="n">
        <f aca="false">G461</f>
        <v>5096.5</v>
      </c>
      <c r="H459" s="80" t="n">
        <f aca="false">H461</f>
        <v>5096.5</v>
      </c>
      <c r="I459" s="23"/>
      <c r="J459" s="23"/>
      <c r="K459" s="23"/>
    </row>
    <row r="460" customFormat="false" ht="28.5" hidden="false" customHeight="true" outlineLevel="0" collapsed="false">
      <c r="A460" s="34" t="s">
        <v>431</v>
      </c>
      <c r="B460" s="36" t="s">
        <v>433</v>
      </c>
      <c r="C460" s="36"/>
      <c r="D460" s="80" t="n">
        <f aca="false">'2023-2025 год Приложение  4'!E232</f>
        <v>4096.5</v>
      </c>
      <c r="E460" s="80" t="n">
        <f aca="false">'2023-2025 год Приложение  4'!F232</f>
        <v>0</v>
      </c>
      <c r="F460" s="80" t="n">
        <f aca="false">'2023-2025 год Приложение  4'!G232</f>
        <v>4096.5</v>
      </c>
      <c r="G460" s="80" t="n">
        <f aca="false">'2023-2025 год Приложение  4'!H232</f>
        <v>5096.5</v>
      </c>
      <c r="H460" s="80" t="n">
        <f aca="false">'2023-2025 год Приложение  4'!I232</f>
        <v>5096.5</v>
      </c>
      <c r="I460" s="23"/>
      <c r="J460" s="23"/>
      <c r="K460" s="23"/>
    </row>
    <row r="461" customFormat="false" ht="31.5" hidden="false" customHeight="true" outlineLevel="0" collapsed="false">
      <c r="A461" s="58" t="s">
        <v>170</v>
      </c>
      <c r="B461" s="36" t="s">
        <v>433</v>
      </c>
      <c r="C461" s="36" t="s">
        <v>171</v>
      </c>
      <c r="D461" s="80" t="n">
        <f aca="false">'2023-2025 год Приложение  4'!E233</f>
        <v>4096.5</v>
      </c>
      <c r="E461" s="80" t="n">
        <f aca="false">'2023-2025 год Приложение  4'!F233</f>
        <v>0</v>
      </c>
      <c r="F461" s="80" t="n">
        <f aca="false">'2023-2025 год Приложение  4'!G233</f>
        <v>4096.5</v>
      </c>
      <c r="G461" s="80" t="n">
        <f aca="false">'2023-2025 год Приложение  4'!H233</f>
        <v>5096.5</v>
      </c>
      <c r="H461" s="80" t="n">
        <f aca="false">'2023-2025 год Приложение  4'!I233</f>
        <v>5096.5</v>
      </c>
      <c r="I461" s="23"/>
      <c r="J461" s="23"/>
      <c r="K461" s="23"/>
    </row>
    <row r="462" customFormat="false" ht="47.25" hidden="false" customHeight="true" outlineLevel="0" collapsed="false">
      <c r="A462" s="58" t="s">
        <v>434</v>
      </c>
      <c r="B462" s="36" t="s">
        <v>435</v>
      </c>
      <c r="C462" s="36"/>
      <c r="D462" s="80" t="n">
        <f aca="false">D463</f>
        <v>1875</v>
      </c>
      <c r="E462" s="80" t="n">
        <f aca="false">E463</f>
        <v>902.8</v>
      </c>
      <c r="F462" s="80" t="n">
        <f aca="false">F463</f>
        <v>2777.8</v>
      </c>
      <c r="G462" s="80" t="n">
        <f aca="false">G463</f>
        <v>0</v>
      </c>
      <c r="H462" s="80" t="n">
        <f aca="false">H463</f>
        <v>0</v>
      </c>
      <c r="I462" s="23"/>
      <c r="J462" s="23"/>
      <c r="K462" s="23"/>
    </row>
    <row r="463" customFormat="false" ht="47.25" hidden="false" customHeight="true" outlineLevel="0" collapsed="false">
      <c r="A463" s="58" t="s">
        <v>434</v>
      </c>
      <c r="B463" s="36" t="s">
        <v>436</v>
      </c>
      <c r="C463" s="36"/>
      <c r="D463" s="80" t="n">
        <f aca="false">D464</f>
        <v>1875</v>
      </c>
      <c r="E463" s="80" t="n">
        <f aca="false">E464</f>
        <v>902.8</v>
      </c>
      <c r="F463" s="80" t="n">
        <f aca="false">F464</f>
        <v>2777.8</v>
      </c>
      <c r="G463" s="80" t="n">
        <f aca="false">G464</f>
        <v>0</v>
      </c>
      <c r="H463" s="80" t="n">
        <f aca="false">H464</f>
        <v>0</v>
      </c>
      <c r="I463" s="23"/>
      <c r="J463" s="23"/>
      <c r="K463" s="23"/>
    </row>
    <row r="464" customFormat="false" ht="31.5" hidden="false" customHeight="true" outlineLevel="0" collapsed="false">
      <c r="A464" s="58" t="s">
        <v>170</v>
      </c>
      <c r="B464" s="36" t="s">
        <v>436</v>
      </c>
      <c r="C464" s="36" t="s">
        <v>171</v>
      </c>
      <c r="D464" s="80" t="n">
        <f aca="false">'2023-2025 год Приложение  4'!E236</f>
        <v>1875</v>
      </c>
      <c r="E464" s="80" t="n">
        <f aca="false">'2023-2025 год Приложение  4'!F236</f>
        <v>902.8</v>
      </c>
      <c r="F464" s="80" t="n">
        <f aca="false">'2023-2025 год Приложение  4'!G236</f>
        <v>2777.8</v>
      </c>
      <c r="G464" s="80" t="n">
        <f aca="false">'2023-2025 год Приложение  4'!H236</f>
        <v>0</v>
      </c>
      <c r="H464" s="80" t="n">
        <f aca="false">'2023-2025 год Приложение  4'!I236</f>
        <v>0</v>
      </c>
      <c r="I464" s="23"/>
      <c r="J464" s="23"/>
      <c r="K464" s="23"/>
    </row>
    <row r="465" customFormat="false" ht="15.75" hidden="false" customHeight="true" outlineLevel="0" collapsed="false">
      <c r="A465" s="38" t="s">
        <v>437</v>
      </c>
      <c r="B465" s="28" t="s">
        <v>438</v>
      </c>
      <c r="C465" s="28"/>
      <c r="D465" s="90" t="n">
        <f aca="false">D467+D473+D479+D476+D470+D482</f>
        <v>2711.5</v>
      </c>
      <c r="E465" s="90" t="n">
        <f aca="false">E467+E473+E479+E476+E470+E482</f>
        <v>0</v>
      </c>
      <c r="F465" s="90" t="n">
        <f aca="false">F467+F473+F479+F476+F470+F482</f>
        <v>2711.5</v>
      </c>
      <c r="G465" s="90" t="n">
        <f aca="false">G467+G473+G479+G476+G470+G482</f>
        <v>2711.5</v>
      </c>
      <c r="H465" s="90" t="n">
        <f aca="false">H467+H473+H479+H476+H470+H482</f>
        <v>2711.5</v>
      </c>
      <c r="I465" s="23"/>
      <c r="J465" s="23"/>
      <c r="K465" s="23"/>
    </row>
    <row r="466" customFormat="false" ht="31.5" hidden="false" customHeight="true" outlineLevel="0" collapsed="false">
      <c r="A466" s="51" t="s">
        <v>439</v>
      </c>
      <c r="B466" s="31" t="s">
        <v>440</v>
      </c>
      <c r="C466" s="31"/>
      <c r="D466" s="80" t="n">
        <f aca="false">'2023-2025 год Приложение  4'!E238</f>
        <v>26</v>
      </c>
      <c r="E466" s="80" t="n">
        <f aca="false">'2023-2025 год Приложение  4'!F238</f>
        <v>0</v>
      </c>
      <c r="F466" s="80" t="n">
        <f aca="false">'2023-2025 год Приложение  4'!G238</f>
        <v>26</v>
      </c>
      <c r="G466" s="80" t="n">
        <f aca="false">'2023-2025 год Приложение  4'!H238</f>
        <v>26</v>
      </c>
      <c r="H466" s="80" t="n">
        <f aca="false">'2023-2025 год Приложение  4'!I238</f>
        <v>26</v>
      </c>
      <c r="I466" s="23"/>
      <c r="J466" s="23"/>
      <c r="K466" s="23"/>
    </row>
    <row r="467" customFormat="false" ht="31.5" hidden="false" customHeight="true" outlineLevel="0" collapsed="false">
      <c r="A467" s="34" t="s">
        <v>441</v>
      </c>
      <c r="B467" s="35" t="s">
        <v>442</v>
      </c>
      <c r="C467" s="42"/>
      <c r="D467" s="83" t="n">
        <f aca="false">'2023-2025 год Приложение  4'!E239</f>
        <v>26</v>
      </c>
      <c r="E467" s="83" t="n">
        <f aca="false">'2023-2025 год Приложение  4'!F239</f>
        <v>0</v>
      </c>
      <c r="F467" s="83" t="n">
        <f aca="false">'2023-2025 год Приложение  4'!G239</f>
        <v>26</v>
      </c>
      <c r="G467" s="83" t="n">
        <f aca="false">'2023-2025 год Приложение  4'!H239</f>
        <v>26</v>
      </c>
      <c r="H467" s="83" t="n">
        <f aca="false">'2023-2025 год Приложение  4'!I239</f>
        <v>26</v>
      </c>
      <c r="I467" s="23"/>
      <c r="J467" s="23"/>
      <c r="K467" s="23"/>
    </row>
    <row r="468" customFormat="false" ht="47.25" hidden="false" customHeight="true" outlineLevel="0" collapsed="false">
      <c r="A468" s="34" t="s">
        <v>26</v>
      </c>
      <c r="B468" s="35" t="s">
        <v>442</v>
      </c>
      <c r="C468" s="49" t="s">
        <v>27</v>
      </c>
      <c r="D468" s="80" t="n">
        <f aca="false">'2023-2025 год Приложение  4'!E240</f>
        <v>26</v>
      </c>
      <c r="E468" s="80" t="n">
        <f aca="false">'2023-2025 год Приложение  4'!F240</f>
        <v>0</v>
      </c>
      <c r="F468" s="80" t="n">
        <f aca="false">'2023-2025 год Приложение  4'!G240</f>
        <v>26</v>
      </c>
      <c r="G468" s="80" t="n">
        <f aca="false">'2023-2025 год Приложение  4'!H240</f>
        <v>26</v>
      </c>
      <c r="H468" s="80" t="n">
        <f aca="false">'2023-2025 год Приложение  4'!I240</f>
        <v>26</v>
      </c>
      <c r="I468" s="23"/>
      <c r="J468" s="23"/>
      <c r="K468" s="23"/>
    </row>
    <row r="469" customFormat="false" ht="31.5" hidden="false" customHeight="true" outlineLevel="0" collapsed="false">
      <c r="A469" s="34" t="s">
        <v>443</v>
      </c>
      <c r="B469" s="35" t="s">
        <v>444</v>
      </c>
      <c r="C469" s="49"/>
      <c r="D469" s="80" t="n">
        <f aca="false">'2023-2025 год Приложение  4'!E241</f>
        <v>100</v>
      </c>
      <c r="E469" s="80" t="n">
        <f aca="false">'2023-2025 год Приложение  4'!F241</f>
        <v>0</v>
      </c>
      <c r="F469" s="80" t="n">
        <f aca="false">'2023-2025 год Приложение  4'!G241</f>
        <v>100</v>
      </c>
      <c r="G469" s="80" t="n">
        <f aca="false">'2023-2025 год Приложение  4'!H241</f>
        <v>100</v>
      </c>
      <c r="H469" s="80" t="n">
        <f aca="false">'2023-2025 год Приложение  4'!I241</f>
        <v>100</v>
      </c>
      <c r="I469" s="23"/>
      <c r="J469" s="23"/>
      <c r="K469" s="23"/>
    </row>
    <row r="470" customFormat="false" ht="37.5" hidden="false" customHeight="true" outlineLevel="0" collapsed="false">
      <c r="A470" s="34" t="s">
        <v>445</v>
      </c>
      <c r="B470" s="35" t="s">
        <v>446</v>
      </c>
      <c r="C470" s="42"/>
      <c r="D470" s="80" t="n">
        <f aca="false">'2023-2025 год Приложение  4'!E242</f>
        <v>100</v>
      </c>
      <c r="E470" s="80" t="n">
        <f aca="false">'2023-2025 год Приложение  4'!F242</f>
        <v>0</v>
      </c>
      <c r="F470" s="80" t="n">
        <f aca="false">'2023-2025 год Приложение  4'!G242</f>
        <v>100</v>
      </c>
      <c r="G470" s="80" t="n">
        <f aca="false">'2023-2025 год Приложение  4'!H242</f>
        <v>100</v>
      </c>
      <c r="H470" s="80" t="n">
        <f aca="false">'2023-2025 год Приложение  4'!I242</f>
        <v>100</v>
      </c>
      <c r="I470" s="23"/>
      <c r="J470" s="23"/>
      <c r="K470" s="23"/>
    </row>
    <row r="471" customFormat="false" ht="47.25" hidden="false" customHeight="true" outlineLevel="0" collapsed="false">
      <c r="A471" s="34" t="s">
        <v>26</v>
      </c>
      <c r="B471" s="35" t="s">
        <v>446</v>
      </c>
      <c r="C471" s="36" t="s">
        <v>27</v>
      </c>
      <c r="D471" s="80" t="n">
        <f aca="false">'2023-2025 год Приложение  4'!E243</f>
        <v>100</v>
      </c>
      <c r="E471" s="80" t="n">
        <f aca="false">'2023-2025 год Приложение  4'!F243</f>
        <v>0</v>
      </c>
      <c r="F471" s="80" t="n">
        <f aca="false">'2023-2025 год Приложение  4'!G243</f>
        <v>100</v>
      </c>
      <c r="G471" s="80" t="n">
        <f aca="false">'2023-2025 год Приложение  4'!H243</f>
        <v>100</v>
      </c>
      <c r="H471" s="80" t="n">
        <f aca="false">'2023-2025 год Приложение  4'!I243</f>
        <v>100</v>
      </c>
      <c r="I471" s="23"/>
      <c r="J471" s="23"/>
      <c r="K471" s="23"/>
    </row>
    <row r="472" customFormat="false" ht="63" hidden="false" customHeight="true" outlineLevel="0" collapsed="false">
      <c r="A472" s="34" t="s">
        <v>447</v>
      </c>
      <c r="B472" s="35" t="s">
        <v>448</v>
      </c>
      <c r="C472" s="36"/>
      <c r="D472" s="80" t="n">
        <f aca="false">'2023-2025 год Приложение  4'!E244</f>
        <v>2000</v>
      </c>
      <c r="E472" s="80" t="n">
        <f aca="false">'2023-2025 год Приложение  4'!F244</f>
        <v>0</v>
      </c>
      <c r="F472" s="80" t="n">
        <f aca="false">'2023-2025 год Приложение  4'!G244</f>
        <v>2000</v>
      </c>
      <c r="G472" s="80" t="n">
        <f aca="false">'2023-2025 год Приложение  4'!H244</f>
        <v>2000</v>
      </c>
      <c r="H472" s="80" t="n">
        <f aca="false">'2023-2025 год Приложение  4'!I244</f>
        <v>2000</v>
      </c>
      <c r="I472" s="23"/>
      <c r="J472" s="23"/>
      <c r="K472" s="23"/>
    </row>
    <row r="473" customFormat="false" ht="47.25" hidden="false" customHeight="true" outlineLevel="0" collapsed="false">
      <c r="A473" s="34" t="s">
        <v>449</v>
      </c>
      <c r="B473" s="35" t="s">
        <v>450</v>
      </c>
      <c r="C473" s="42"/>
      <c r="D473" s="83" t="n">
        <f aca="false">'2023-2025 год Приложение  4'!E245</f>
        <v>2000</v>
      </c>
      <c r="E473" s="83" t="n">
        <f aca="false">'2023-2025 год Приложение  4'!F245</f>
        <v>0</v>
      </c>
      <c r="F473" s="83" t="n">
        <f aca="false">'2023-2025 год Приложение  4'!G245</f>
        <v>2000</v>
      </c>
      <c r="G473" s="83" t="n">
        <f aca="false">'2023-2025 год Приложение  4'!H245</f>
        <v>2000</v>
      </c>
      <c r="H473" s="83" t="n">
        <f aca="false">'2023-2025 год Приложение  4'!I245</f>
        <v>2000</v>
      </c>
      <c r="I473" s="23"/>
      <c r="J473" s="23"/>
      <c r="K473" s="23"/>
    </row>
    <row r="474" customFormat="false" ht="31.5" hidden="false" customHeight="true" outlineLevel="0" collapsed="false">
      <c r="A474" s="34" t="s">
        <v>49</v>
      </c>
      <c r="B474" s="35" t="s">
        <v>450</v>
      </c>
      <c r="C474" s="49" t="s">
        <v>27</v>
      </c>
      <c r="D474" s="80" t="n">
        <f aca="false">'2023-2025 год Приложение  4'!E246</f>
        <v>2000</v>
      </c>
      <c r="E474" s="80" t="n">
        <f aca="false">'2023-2025 год Приложение  4'!F246</f>
        <v>0</v>
      </c>
      <c r="F474" s="80" t="n">
        <f aca="false">'2023-2025 год Приложение  4'!G246</f>
        <v>2000</v>
      </c>
      <c r="G474" s="80" t="n">
        <f aca="false">'2023-2025 год Приложение  4'!H246</f>
        <v>2000</v>
      </c>
      <c r="H474" s="80" t="n">
        <f aca="false">'2023-2025 год Приложение  4'!I246</f>
        <v>2000</v>
      </c>
      <c r="I474" s="23"/>
      <c r="J474" s="23"/>
      <c r="K474" s="23"/>
    </row>
    <row r="475" customFormat="false" ht="31.5" hidden="false" customHeight="true" outlineLevel="0" collapsed="false">
      <c r="A475" s="34" t="s">
        <v>451</v>
      </c>
      <c r="B475" s="35" t="s">
        <v>452</v>
      </c>
      <c r="C475" s="49"/>
      <c r="D475" s="80" t="n">
        <f aca="false">'2023-2025 год Приложение  4'!E247</f>
        <v>250</v>
      </c>
      <c r="E475" s="80" t="n">
        <f aca="false">'2023-2025 год Приложение  4'!F247</f>
        <v>0</v>
      </c>
      <c r="F475" s="80" t="n">
        <f aca="false">'2023-2025 год Приложение  4'!G247</f>
        <v>250</v>
      </c>
      <c r="G475" s="80" t="n">
        <f aca="false">'2023-2025 год Приложение  4'!H247</f>
        <v>250</v>
      </c>
      <c r="H475" s="80" t="n">
        <f aca="false">'2023-2025 год Приложение  4'!I247</f>
        <v>250</v>
      </c>
      <c r="I475" s="23"/>
      <c r="J475" s="23"/>
      <c r="K475" s="23"/>
    </row>
    <row r="476" customFormat="false" ht="31.5" hidden="false" customHeight="true" outlineLevel="0" collapsed="false">
      <c r="A476" s="34" t="s">
        <v>451</v>
      </c>
      <c r="B476" s="35" t="s">
        <v>453</v>
      </c>
      <c r="C476" s="31"/>
      <c r="D476" s="80" t="n">
        <f aca="false">'2023-2025 год Приложение  4'!E248</f>
        <v>250</v>
      </c>
      <c r="E476" s="80" t="n">
        <f aca="false">'2023-2025 год Приложение  4'!F248</f>
        <v>0</v>
      </c>
      <c r="F476" s="80" t="n">
        <f aca="false">'2023-2025 год Приложение  4'!G248</f>
        <v>250</v>
      </c>
      <c r="G476" s="80" t="n">
        <f aca="false">'2023-2025 год Приложение  4'!H248</f>
        <v>250</v>
      </c>
      <c r="H476" s="80" t="n">
        <f aca="false">'2023-2025 год Приложение  4'!I248</f>
        <v>250</v>
      </c>
      <c r="I476" s="23"/>
      <c r="J476" s="23"/>
      <c r="K476" s="23"/>
    </row>
    <row r="477" customFormat="false" ht="31.5" hidden="false" customHeight="true" outlineLevel="0" collapsed="false">
      <c r="A477" s="34" t="s">
        <v>49</v>
      </c>
      <c r="B477" s="35" t="s">
        <v>453</v>
      </c>
      <c r="C477" s="49" t="s">
        <v>27</v>
      </c>
      <c r="D477" s="80" t="n">
        <f aca="false">'2023-2025 год Приложение  4'!E249</f>
        <v>250</v>
      </c>
      <c r="E477" s="80" t="n">
        <f aca="false">'2023-2025 год Приложение  4'!F249</f>
        <v>0</v>
      </c>
      <c r="F477" s="80" t="n">
        <f aca="false">'2023-2025 год Приложение  4'!G249</f>
        <v>250</v>
      </c>
      <c r="G477" s="80" t="n">
        <f aca="false">'2023-2025 год Приложение  4'!H249</f>
        <v>250</v>
      </c>
      <c r="H477" s="80" t="n">
        <f aca="false">'2023-2025 год Приложение  4'!I249</f>
        <v>250</v>
      </c>
      <c r="I477" s="23"/>
      <c r="J477" s="23"/>
      <c r="K477" s="23"/>
    </row>
    <row r="478" customFormat="false" ht="15.75" hidden="false" customHeight="true" outlineLevel="0" collapsed="false">
      <c r="A478" s="34" t="s">
        <v>454</v>
      </c>
      <c r="B478" s="35" t="s">
        <v>455</v>
      </c>
      <c r="C478" s="49"/>
      <c r="D478" s="80" t="n">
        <f aca="false">'2023-2025 год Приложение  4'!E250</f>
        <v>150</v>
      </c>
      <c r="E478" s="80" t="n">
        <f aca="false">'2023-2025 год Приложение  4'!F250</f>
        <v>0</v>
      </c>
      <c r="F478" s="80" t="n">
        <f aca="false">'2023-2025 год Приложение  4'!G250</f>
        <v>150</v>
      </c>
      <c r="G478" s="80" t="n">
        <f aca="false">'2023-2025 год Приложение  4'!H250</f>
        <v>150</v>
      </c>
      <c r="H478" s="80" t="n">
        <f aca="false">'2023-2025 год Приложение  4'!I250</f>
        <v>150</v>
      </c>
      <c r="I478" s="23"/>
      <c r="J478" s="23"/>
      <c r="K478" s="23"/>
    </row>
    <row r="479" customFormat="false" ht="15.75" hidden="false" customHeight="true" outlineLevel="0" collapsed="false">
      <c r="A479" s="34" t="s">
        <v>454</v>
      </c>
      <c r="B479" s="35" t="s">
        <v>456</v>
      </c>
      <c r="C479" s="31"/>
      <c r="D479" s="80" t="n">
        <f aca="false">'2023-2025 год Приложение  4'!E251</f>
        <v>150</v>
      </c>
      <c r="E479" s="80" t="n">
        <f aca="false">'2023-2025 год Приложение  4'!F251</f>
        <v>0</v>
      </c>
      <c r="F479" s="80" t="n">
        <f aca="false">'2023-2025 год Приложение  4'!G251</f>
        <v>150</v>
      </c>
      <c r="G479" s="80" t="n">
        <f aca="false">'2023-2025 год Приложение  4'!H251</f>
        <v>150</v>
      </c>
      <c r="H479" s="80" t="n">
        <f aca="false">'2023-2025 год Приложение  4'!I251</f>
        <v>150</v>
      </c>
      <c r="I479" s="23"/>
      <c r="J479" s="23"/>
      <c r="K479" s="23"/>
    </row>
    <row r="480" customFormat="false" ht="31.5" hidden="false" customHeight="true" outlineLevel="0" collapsed="false">
      <c r="A480" s="34" t="s">
        <v>49</v>
      </c>
      <c r="B480" s="35" t="s">
        <v>456</v>
      </c>
      <c r="C480" s="49" t="s">
        <v>27</v>
      </c>
      <c r="D480" s="80" t="n">
        <f aca="false">'2023-2025 год Приложение  4'!E252</f>
        <v>150</v>
      </c>
      <c r="E480" s="80" t="n">
        <f aca="false">'2023-2025 год Приложение  4'!F252</f>
        <v>0</v>
      </c>
      <c r="F480" s="80" t="n">
        <f aca="false">'2023-2025 год Приложение  4'!G252</f>
        <v>150</v>
      </c>
      <c r="G480" s="80" t="n">
        <f aca="false">'2023-2025 год Приложение  4'!H252</f>
        <v>150</v>
      </c>
      <c r="H480" s="80" t="n">
        <f aca="false">'2023-2025 год Приложение  4'!I252</f>
        <v>150</v>
      </c>
      <c r="I480" s="23"/>
      <c r="J480" s="23"/>
      <c r="K480" s="23"/>
    </row>
    <row r="481" customFormat="false" ht="63" hidden="false" customHeight="true" outlineLevel="0" collapsed="false">
      <c r="A481" s="34" t="s">
        <v>457</v>
      </c>
      <c r="B481" s="35" t="s">
        <v>458</v>
      </c>
      <c r="C481" s="49"/>
      <c r="D481" s="80" t="n">
        <f aca="false">'2023-2025 год Приложение  4'!E253</f>
        <v>185.5</v>
      </c>
      <c r="E481" s="80" t="n">
        <f aca="false">'2023-2025 год Приложение  4'!F253</f>
        <v>0</v>
      </c>
      <c r="F481" s="80" t="n">
        <f aca="false">'2023-2025 год Приложение  4'!G253</f>
        <v>185.5</v>
      </c>
      <c r="G481" s="80" t="n">
        <f aca="false">'2023-2025 год Приложение  4'!H253</f>
        <v>185.5</v>
      </c>
      <c r="H481" s="80" t="n">
        <f aca="false">'2023-2025 год Приложение  4'!I253</f>
        <v>185.5</v>
      </c>
      <c r="I481" s="23"/>
      <c r="J481" s="23"/>
      <c r="K481" s="23"/>
    </row>
    <row r="482" customFormat="false" ht="69" hidden="false" customHeight="true" outlineLevel="0" collapsed="false">
      <c r="A482" s="34" t="s">
        <v>457</v>
      </c>
      <c r="B482" s="35" t="s">
        <v>459</v>
      </c>
      <c r="C482" s="36"/>
      <c r="D482" s="80" t="n">
        <f aca="false">'2023-2025 год Приложение  4'!E254</f>
        <v>185.5</v>
      </c>
      <c r="E482" s="80" t="n">
        <f aca="false">'2023-2025 год Приложение  4'!F254</f>
        <v>0</v>
      </c>
      <c r="F482" s="80" t="n">
        <f aca="false">'2023-2025 год Приложение  4'!G254</f>
        <v>185.5</v>
      </c>
      <c r="G482" s="80" t="n">
        <f aca="false">'2023-2025 год Приложение  4'!H254</f>
        <v>185.5</v>
      </c>
      <c r="H482" s="80" t="n">
        <f aca="false">'2023-2025 год Приложение  4'!I254</f>
        <v>185.5</v>
      </c>
      <c r="I482" s="23"/>
      <c r="J482" s="23"/>
      <c r="K482" s="23"/>
    </row>
    <row r="483" customFormat="false" ht="31.5" hidden="false" customHeight="true" outlineLevel="0" collapsed="false">
      <c r="A483" s="34" t="s">
        <v>49</v>
      </c>
      <c r="B483" s="35" t="s">
        <v>459</v>
      </c>
      <c r="C483" s="36" t="s">
        <v>27</v>
      </c>
      <c r="D483" s="80" t="n">
        <f aca="false">'2023-2025 год Приложение  4'!E255</f>
        <v>185.5</v>
      </c>
      <c r="E483" s="80" t="n">
        <f aca="false">'2023-2025 год Приложение  4'!F255</f>
        <v>0</v>
      </c>
      <c r="F483" s="80" t="n">
        <f aca="false">'2023-2025 год Приложение  4'!G255</f>
        <v>185.5</v>
      </c>
      <c r="G483" s="80" t="n">
        <f aca="false">'2023-2025 год Приложение  4'!H255</f>
        <v>185.5</v>
      </c>
      <c r="H483" s="80" t="n">
        <f aca="false">'2023-2025 год Приложение  4'!I255</f>
        <v>185.5</v>
      </c>
      <c r="I483" s="23"/>
      <c r="J483" s="23"/>
      <c r="K483" s="23"/>
    </row>
    <row r="484" customFormat="false" ht="31.5" hidden="false" customHeight="true" outlineLevel="0" collapsed="false">
      <c r="A484" s="24" t="s">
        <v>460</v>
      </c>
      <c r="B484" s="25" t="s">
        <v>461</v>
      </c>
      <c r="C484" s="25"/>
      <c r="D484" s="91" t="n">
        <f aca="false">D489+D485</f>
        <v>26602.9</v>
      </c>
      <c r="E484" s="91" t="n">
        <f aca="false">E489+E485</f>
        <v>57.4</v>
      </c>
      <c r="F484" s="91" t="n">
        <f aca="false">F489+F485</f>
        <v>26660.3</v>
      </c>
      <c r="G484" s="91" t="n">
        <f aca="false">G489+G485</f>
        <v>22978.5</v>
      </c>
      <c r="H484" s="91" t="n">
        <f aca="false">H489+H485</f>
        <v>22978.5</v>
      </c>
      <c r="I484" s="23"/>
      <c r="J484" s="23"/>
      <c r="K484" s="23"/>
    </row>
    <row r="485" customFormat="false" ht="15.75" hidden="false" customHeight="true" outlineLevel="0" collapsed="false">
      <c r="A485" s="92" t="s">
        <v>462</v>
      </c>
      <c r="B485" s="28" t="s">
        <v>463</v>
      </c>
      <c r="C485" s="28"/>
      <c r="D485" s="90" t="n">
        <f aca="false">D486</f>
        <v>3459.5</v>
      </c>
      <c r="E485" s="90" t="n">
        <f aca="false">E486</f>
        <v>0</v>
      </c>
      <c r="F485" s="90" t="n">
        <f aca="false">F486</f>
        <v>3459.5</v>
      </c>
      <c r="G485" s="90" t="n">
        <f aca="false">G486</f>
        <v>0</v>
      </c>
      <c r="H485" s="90" t="n">
        <f aca="false">H486</f>
        <v>0</v>
      </c>
      <c r="I485" s="23"/>
      <c r="J485" s="23"/>
      <c r="K485" s="23"/>
    </row>
    <row r="486" customFormat="false" ht="15.75" hidden="false" customHeight="true" outlineLevel="0" collapsed="false">
      <c r="A486" s="51" t="s">
        <v>464</v>
      </c>
      <c r="B486" s="31" t="s">
        <v>465</v>
      </c>
      <c r="C486" s="50"/>
      <c r="D486" s="80" t="n">
        <f aca="false">D488</f>
        <v>3459.5</v>
      </c>
      <c r="E486" s="80" t="n">
        <f aca="false">E488</f>
        <v>0</v>
      </c>
      <c r="F486" s="80" t="n">
        <f aca="false">F488</f>
        <v>3459.5</v>
      </c>
      <c r="G486" s="80" t="n">
        <f aca="false">G488</f>
        <v>0</v>
      </c>
      <c r="H486" s="80" t="n">
        <f aca="false">H488</f>
        <v>0</v>
      </c>
      <c r="I486" s="23"/>
      <c r="J486" s="23"/>
      <c r="K486" s="23"/>
    </row>
    <row r="487" customFormat="false" ht="15.75" hidden="false" customHeight="true" outlineLevel="0" collapsed="false">
      <c r="A487" s="34" t="s">
        <v>464</v>
      </c>
      <c r="B487" s="31" t="s">
        <v>466</v>
      </c>
      <c r="C487" s="32"/>
      <c r="D487" s="80" t="n">
        <f aca="false">D488</f>
        <v>3459.5</v>
      </c>
      <c r="E487" s="80" t="n">
        <f aca="false">E488</f>
        <v>0</v>
      </c>
      <c r="F487" s="80" t="n">
        <f aca="false">F488</f>
        <v>3459.5</v>
      </c>
      <c r="G487" s="80" t="n">
        <f aca="false">G488</f>
        <v>0</v>
      </c>
      <c r="H487" s="80" t="n">
        <f aca="false">H488</f>
        <v>0</v>
      </c>
      <c r="I487" s="23"/>
      <c r="J487" s="23"/>
      <c r="K487" s="23"/>
    </row>
    <row r="488" customFormat="false" ht="31.5" hidden="false" customHeight="true" outlineLevel="0" collapsed="false">
      <c r="A488" s="51" t="s">
        <v>49</v>
      </c>
      <c r="B488" s="31" t="s">
        <v>466</v>
      </c>
      <c r="C488" s="32" t="s">
        <v>27</v>
      </c>
      <c r="D488" s="80" t="n">
        <f aca="false">'2023-2025 год Приложение  4'!E260</f>
        <v>3459.5</v>
      </c>
      <c r="E488" s="80" t="n">
        <f aca="false">'2023-2025 год Приложение  4'!F260</f>
        <v>0</v>
      </c>
      <c r="F488" s="80" t="n">
        <f aca="false">E488+D488</f>
        <v>3459.5</v>
      </c>
      <c r="G488" s="80" t="n">
        <f aca="false">'[1]2022-2024 год Приложение  4'!H257</f>
        <v>0</v>
      </c>
      <c r="H488" s="80" t="n">
        <f aca="false">'[1]2022-2024 год Приложение  4'!I257</f>
        <v>0</v>
      </c>
      <c r="I488" s="23"/>
      <c r="J488" s="23"/>
      <c r="K488" s="23"/>
    </row>
    <row r="489" customFormat="false" ht="31.5" hidden="false" customHeight="true" outlineLevel="0" collapsed="false">
      <c r="A489" s="38" t="s">
        <v>467</v>
      </c>
      <c r="B489" s="28" t="s">
        <v>468</v>
      </c>
      <c r="C489" s="28"/>
      <c r="D489" s="90" t="n">
        <f aca="false">D491+D495</f>
        <v>23143.4</v>
      </c>
      <c r="E489" s="90" t="n">
        <f aca="false">E491+E495</f>
        <v>57.4</v>
      </c>
      <c r="F489" s="90" t="n">
        <f aca="false">F491+F495</f>
        <v>23200.8</v>
      </c>
      <c r="G489" s="90" t="n">
        <f aca="false">G491+G495</f>
        <v>22978.5</v>
      </c>
      <c r="H489" s="90" t="n">
        <f aca="false">H491+H495</f>
        <v>22978.5</v>
      </c>
      <c r="I489" s="23"/>
      <c r="J489" s="23"/>
      <c r="K489" s="23"/>
    </row>
    <row r="490" customFormat="false" ht="15.75" hidden="false" customHeight="true" outlineLevel="0" collapsed="false">
      <c r="A490" s="39" t="s">
        <v>469</v>
      </c>
      <c r="B490" s="31" t="s">
        <v>470</v>
      </c>
      <c r="C490" s="93"/>
      <c r="D490" s="80" t="n">
        <f aca="false">'2023-2025 год Приложение  4'!E262</f>
        <v>23010.5</v>
      </c>
      <c r="E490" s="80" t="n">
        <f aca="false">'2023-2025 год Приложение  4'!F262</f>
        <v>0</v>
      </c>
      <c r="F490" s="80" t="n">
        <f aca="false">'2023-2025 год Приложение  4'!G262</f>
        <v>23010.5</v>
      </c>
      <c r="G490" s="80" t="n">
        <f aca="false">'2023-2025 год Приложение  4'!H262</f>
        <v>22978.5</v>
      </c>
      <c r="H490" s="80" t="n">
        <f aca="false">'2023-2025 год Приложение  4'!I262</f>
        <v>22978.5</v>
      </c>
      <c r="I490" s="23"/>
      <c r="J490" s="23"/>
      <c r="K490" s="23"/>
    </row>
    <row r="491" customFormat="false" ht="15.75" hidden="false" customHeight="true" outlineLevel="0" collapsed="false">
      <c r="A491" s="94" t="s">
        <v>469</v>
      </c>
      <c r="B491" s="31" t="s">
        <v>471</v>
      </c>
      <c r="C491" s="93"/>
      <c r="D491" s="80" t="n">
        <f aca="false">'2023-2025 год Приложение  4'!E263</f>
        <v>23010.5</v>
      </c>
      <c r="E491" s="80" t="n">
        <f aca="false">'2023-2025 год Приложение  4'!F263</f>
        <v>0</v>
      </c>
      <c r="F491" s="80" t="n">
        <f aca="false">'2023-2025 год Приложение  4'!G263</f>
        <v>23010.5</v>
      </c>
      <c r="G491" s="80" t="n">
        <f aca="false">'2023-2025 год Приложение  4'!H263</f>
        <v>22978.5</v>
      </c>
      <c r="H491" s="80" t="n">
        <f aca="false">'2023-2025 год Приложение  4'!I263</f>
        <v>22978.5</v>
      </c>
      <c r="I491" s="23"/>
      <c r="J491" s="23"/>
      <c r="K491" s="23"/>
    </row>
    <row r="492" customFormat="false" ht="63" hidden="false" customHeight="true" outlineLevel="0" collapsed="false">
      <c r="A492" s="72" t="s">
        <v>257</v>
      </c>
      <c r="B492" s="31" t="s">
        <v>471</v>
      </c>
      <c r="C492" s="49" t="s">
        <v>258</v>
      </c>
      <c r="D492" s="80" t="n">
        <f aca="false">'2023-2025 год Приложение  4'!E264</f>
        <v>21763.4</v>
      </c>
      <c r="E492" s="80" t="n">
        <f aca="false">'2023-2025 год Приложение  4'!F264</f>
        <v>-31.5</v>
      </c>
      <c r="F492" s="80" t="n">
        <f aca="false">'2023-2025 год Приложение  4'!G264</f>
        <v>21731.9</v>
      </c>
      <c r="G492" s="80" t="n">
        <f aca="false">'2023-2025 год Приложение  4'!H264</f>
        <v>21763.4</v>
      </c>
      <c r="H492" s="80" t="n">
        <f aca="false">'2023-2025 год Приложение  4'!I264</f>
        <v>21763.4</v>
      </c>
      <c r="I492" s="23"/>
      <c r="J492" s="23"/>
      <c r="K492" s="23"/>
    </row>
    <row r="493" customFormat="false" ht="47.25" hidden="false" customHeight="true" outlineLevel="0" collapsed="false">
      <c r="A493" s="34" t="s">
        <v>26</v>
      </c>
      <c r="B493" s="31" t="s">
        <v>471</v>
      </c>
      <c r="C493" s="49" t="s">
        <v>27</v>
      </c>
      <c r="D493" s="80" t="n">
        <f aca="false">'2023-2025 год Приложение  4'!E265</f>
        <v>1211.3</v>
      </c>
      <c r="E493" s="80" t="n">
        <f aca="false">'2023-2025 год Приложение  4'!F265</f>
        <v>28.5</v>
      </c>
      <c r="F493" s="80" t="n">
        <f aca="false">'2023-2025 год Приложение  4'!G265</f>
        <v>1239.8</v>
      </c>
      <c r="G493" s="80" t="n">
        <f aca="false">'2023-2025 год Приложение  4'!H265</f>
        <v>1179.3</v>
      </c>
      <c r="H493" s="80" t="n">
        <f aca="false">'2023-2025 год Приложение  4'!I265</f>
        <v>1179.3</v>
      </c>
      <c r="I493" s="23"/>
      <c r="J493" s="23"/>
      <c r="K493" s="23"/>
    </row>
    <row r="494" customFormat="false" ht="15.75" hidden="false" customHeight="true" outlineLevel="0" collapsed="false">
      <c r="A494" s="94" t="s">
        <v>33</v>
      </c>
      <c r="B494" s="31" t="s">
        <v>471</v>
      </c>
      <c r="C494" s="49" t="s">
        <v>34</v>
      </c>
      <c r="D494" s="80" t="n">
        <f aca="false">'2023-2025 год Приложение  4'!E266</f>
        <v>35.8</v>
      </c>
      <c r="E494" s="80" t="n">
        <f aca="false">'2023-2025 год Приложение  4'!F266</f>
        <v>3</v>
      </c>
      <c r="F494" s="80" t="n">
        <f aca="false">'2023-2025 год Приложение  4'!G266</f>
        <v>38.8</v>
      </c>
      <c r="G494" s="80" t="n">
        <f aca="false">'2023-2025 год Приложение  4'!H266</f>
        <v>35.8</v>
      </c>
      <c r="H494" s="80" t="n">
        <f aca="false">'2023-2025 год Приложение  4'!I266</f>
        <v>35.8</v>
      </c>
      <c r="I494" s="23"/>
      <c r="J494" s="23"/>
      <c r="K494" s="23"/>
    </row>
    <row r="495" customFormat="false" ht="31.5" hidden="false" customHeight="true" outlineLevel="0" collapsed="false">
      <c r="A495" s="94" t="s">
        <v>472</v>
      </c>
      <c r="B495" s="31" t="s">
        <v>473</v>
      </c>
      <c r="C495" s="49"/>
      <c r="D495" s="80" t="n">
        <f aca="false">'2023-2025 год Приложение  4'!E267</f>
        <v>132.9</v>
      </c>
      <c r="E495" s="80" t="n">
        <f aca="false">'2023-2025 год Приложение  4'!F267</f>
        <v>57.4</v>
      </c>
      <c r="F495" s="80" t="n">
        <f aca="false">F496</f>
        <v>190.3</v>
      </c>
      <c r="G495" s="80" t="n">
        <f aca="false">'2023-2025 год Приложение  4'!H267</f>
        <v>0</v>
      </c>
      <c r="H495" s="80" t="n">
        <f aca="false">'2023-2025 год Приложение  4'!I267</f>
        <v>0</v>
      </c>
      <c r="I495" s="23"/>
      <c r="J495" s="23"/>
      <c r="K495" s="23"/>
    </row>
    <row r="496" customFormat="false" ht="22.5" hidden="false" customHeight="true" outlineLevel="0" collapsed="false">
      <c r="A496" s="94" t="s">
        <v>472</v>
      </c>
      <c r="B496" s="31" t="s">
        <v>474</v>
      </c>
      <c r="C496" s="49"/>
      <c r="D496" s="80" t="n">
        <f aca="false">'2023-2025 год Приложение  4'!E268</f>
        <v>132.9</v>
      </c>
      <c r="E496" s="80" t="n">
        <f aca="false">'2023-2025 год Приложение  4'!F268</f>
        <v>57.4</v>
      </c>
      <c r="F496" s="80" t="n">
        <f aca="false">F497+F498</f>
        <v>190.3</v>
      </c>
      <c r="G496" s="80" t="n">
        <f aca="false">G497+G498</f>
        <v>0</v>
      </c>
      <c r="H496" s="80" t="n">
        <f aca="false">H497+H498</f>
        <v>0</v>
      </c>
      <c r="I496" s="23"/>
      <c r="J496" s="23"/>
      <c r="K496" s="23"/>
    </row>
    <row r="497" customFormat="false" ht="42.75" hidden="false" customHeight="true" outlineLevel="0" collapsed="false">
      <c r="A497" s="34" t="s">
        <v>26</v>
      </c>
      <c r="B497" s="31" t="s">
        <v>474</v>
      </c>
      <c r="C497" s="49" t="s">
        <v>27</v>
      </c>
      <c r="D497" s="80" t="n">
        <f aca="false">'2023-2025 год Приложение  4'!E269</f>
        <v>129.4</v>
      </c>
      <c r="E497" s="80" t="n">
        <f aca="false">'2023-2025 год Приложение  4'!F269</f>
        <v>57.4</v>
      </c>
      <c r="F497" s="80" t="n">
        <f aca="false">'2023-2025 год Приложение  4'!G269</f>
        <v>186.8</v>
      </c>
      <c r="G497" s="80" t="n">
        <f aca="false">'2023-2025 год Приложение  4'!H269</f>
        <v>0</v>
      </c>
      <c r="H497" s="80" t="n">
        <f aca="false">'2023-2025 год Приложение  4'!I269</f>
        <v>0</v>
      </c>
      <c r="I497" s="23"/>
      <c r="J497" s="23"/>
      <c r="K497" s="23"/>
    </row>
    <row r="498" customFormat="false" ht="27" hidden="false" customHeight="true" outlineLevel="0" collapsed="false">
      <c r="A498" s="34" t="s">
        <v>33</v>
      </c>
      <c r="B498" s="31" t="s">
        <v>474</v>
      </c>
      <c r="C498" s="49" t="s">
        <v>34</v>
      </c>
      <c r="D498" s="80" t="n">
        <f aca="false">'2023-2025 год Приложение  4'!E270</f>
        <v>3.5</v>
      </c>
      <c r="E498" s="80" t="n">
        <f aca="false">'2023-2025 год Приложение  4'!F270</f>
        <v>0</v>
      </c>
      <c r="F498" s="80" t="n">
        <f aca="false">D498+E498</f>
        <v>3.5</v>
      </c>
      <c r="G498" s="80" t="n">
        <f aca="false">'2023-2025 год Приложение  4'!H270</f>
        <v>0</v>
      </c>
      <c r="H498" s="80" t="n">
        <f aca="false">'2023-2025 год Приложение  4'!I270</f>
        <v>0</v>
      </c>
      <c r="I498" s="23"/>
      <c r="J498" s="23"/>
      <c r="K498" s="23"/>
    </row>
    <row r="499" customFormat="false" ht="15.75" hidden="false" customHeight="true" outlineLevel="0" collapsed="false">
      <c r="A499" s="24" t="s">
        <v>475</v>
      </c>
      <c r="B499" s="25" t="s">
        <v>476</v>
      </c>
      <c r="C499" s="25"/>
      <c r="D499" s="26" t="n">
        <f aca="false">D500+D504+D517</f>
        <v>13841.9</v>
      </c>
      <c r="E499" s="26" t="n">
        <f aca="false">E500+E504+E517</f>
        <v>107.7</v>
      </c>
      <c r="F499" s="26" t="n">
        <f aca="false">F500+F504+F517</f>
        <v>13949.6</v>
      </c>
      <c r="G499" s="26" t="n">
        <f aca="false">G500+G504+G517</f>
        <v>12936.1</v>
      </c>
      <c r="H499" s="26" t="n">
        <f aca="false">H500+H504+H517</f>
        <v>12946.1</v>
      </c>
      <c r="I499" s="23"/>
      <c r="J499" s="23"/>
      <c r="K499" s="23"/>
    </row>
    <row r="500" customFormat="false" ht="15.75" hidden="false" customHeight="true" outlineLevel="0" collapsed="false">
      <c r="A500" s="38" t="s">
        <v>477</v>
      </c>
      <c r="B500" s="28" t="s">
        <v>478</v>
      </c>
      <c r="C500" s="28"/>
      <c r="D500" s="29" t="n">
        <f aca="false">D501</f>
        <v>156.2</v>
      </c>
      <c r="E500" s="29" t="n">
        <f aca="false">E501</f>
        <v>0</v>
      </c>
      <c r="F500" s="29" t="n">
        <f aca="false">F501</f>
        <v>156.2</v>
      </c>
      <c r="G500" s="29" t="n">
        <f aca="false">G501</f>
        <v>156.2</v>
      </c>
      <c r="H500" s="29" t="n">
        <f aca="false">H501</f>
        <v>156.2</v>
      </c>
      <c r="I500" s="23"/>
      <c r="J500" s="23"/>
      <c r="K500" s="23"/>
    </row>
    <row r="501" s="63" customFormat="true" ht="15.75" hidden="false" customHeight="true" outlineLevel="0" collapsed="false">
      <c r="A501" s="39" t="s">
        <v>479</v>
      </c>
      <c r="B501" s="31" t="s">
        <v>480</v>
      </c>
      <c r="C501" s="61"/>
      <c r="D501" s="65" t="n">
        <f aca="false">D502</f>
        <v>156.2</v>
      </c>
      <c r="E501" s="65" t="n">
        <f aca="false">E502</f>
        <v>0</v>
      </c>
      <c r="F501" s="65" t="n">
        <f aca="false">F502</f>
        <v>156.2</v>
      </c>
      <c r="G501" s="65" t="n">
        <f aca="false">G502</f>
        <v>156.2</v>
      </c>
      <c r="H501" s="65" t="n">
        <f aca="false">H502</f>
        <v>156.2</v>
      </c>
      <c r="I501" s="23"/>
      <c r="J501" s="23"/>
      <c r="K501" s="23"/>
    </row>
    <row r="502" customFormat="false" ht="15.75" hidden="false" customHeight="true" outlineLevel="0" collapsed="false">
      <c r="A502" s="94" t="s">
        <v>479</v>
      </c>
      <c r="B502" s="49" t="s">
        <v>481</v>
      </c>
      <c r="C502" s="49"/>
      <c r="D502" s="80" t="n">
        <f aca="false">D503</f>
        <v>156.2</v>
      </c>
      <c r="E502" s="80" t="n">
        <f aca="false">E503</f>
        <v>0</v>
      </c>
      <c r="F502" s="80" t="n">
        <f aca="false">F503</f>
        <v>156.2</v>
      </c>
      <c r="G502" s="80" t="n">
        <f aca="false">G503</f>
        <v>156.2</v>
      </c>
      <c r="H502" s="80" t="n">
        <f aca="false">H503</f>
        <v>156.2</v>
      </c>
      <c r="I502" s="23"/>
      <c r="J502" s="23"/>
      <c r="K502" s="23"/>
    </row>
    <row r="503" customFormat="false" ht="63" hidden="false" customHeight="true" outlineLevel="0" collapsed="false">
      <c r="A503" s="72" t="s">
        <v>257</v>
      </c>
      <c r="B503" s="49" t="s">
        <v>481</v>
      </c>
      <c r="C503" s="49" t="s">
        <v>258</v>
      </c>
      <c r="D503" s="80" t="n">
        <f aca="false">'2023-2025 год Приложение  4'!E275</f>
        <v>156.2</v>
      </c>
      <c r="E503" s="80" t="n">
        <f aca="false">'2023-2025 год Приложение  4'!F275</f>
        <v>0</v>
      </c>
      <c r="F503" s="80" t="n">
        <f aca="false">'2023-2025 год Приложение  4'!G275</f>
        <v>156.2</v>
      </c>
      <c r="G503" s="80" t="n">
        <f aca="false">'2023-2025 год Приложение  4'!H275</f>
        <v>156.2</v>
      </c>
      <c r="H503" s="80" t="n">
        <f aca="false">'2023-2025 год Приложение  4'!I275</f>
        <v>156.2</v>
      </c>
      <c r="I503" s="23"/>
      <c r="J503" s="23"/>
      <c r="K503" s="23"/>
    </row>
    <row r="504" customFormat="false" ht="31.5" hidden="false" customHeight="true" outlineLevel="0" collapsed="false">
      <c r="A504" s="38" t="s">
        <v>482</v>
      </c>
      <c r="B504" s="28" t="s">
        <v>483</v>
      </c>
      <c r="C504" s="28"/>
      <c r="D504" s="29" t="n">
        <f aca="false">D505+D508+D511+D514</f>
        <v>13332.2</v>
      </c>
      <c r="E504" s="29" t="n">
        <f aca="false">E505+E508+E511+E514</f>
        <v>107.7</v>
      </c>
      <c r="F504" s="29" t="n">
        <f aca="false">F505+F508+F511+F514</f>
        <v>13439.9</v>
      </c>
      <c r="G504" s="29" t="n">
        <f aca="false">G505+G508+G511+G514</f>
        <v>12509.9</v>
      </c>
      <c r="H504" s="29" t="n">
        <f aca="false">H505+H508+H511+H514</f>
        <v>12509.9</v>
      </c>
      <c r="I504" s="23"/>
      <c r="J504" s="23"/>
      <c r="K504" s="23"/>
    </row>
    <row r="505" s="63" customFormat="true" ht="63" hidden="false" customHeight="true" outlineLevel="0" collapsed="false">
      <c r="A505" s="39" t="s">
        <v>484</v>
      </c>
      <c r="B505" s="31" t="s">
        <v>485</v>
      </c>
      <c r="C505" s="61"/>
      <c r="D505" s="65" t="n">
        <f aca="false">D506</f>
        <v>1186.3</v>
      </c>
      <c r="E505" s="65" t="n">
        <f aca="false">E506</f>
        <v>0</v>
      </c>
      <c r="F505" s="65" t="n">
        <f aca="false">F506</f>
        <v>1186.3</v>
      </c>
      <c r="G505" s="65" t="n">
        <f aca="false">G506</f>
        <v>1186.3</v>
      </c>
      <c r="H505" s="65" t="n">
        <f aca="false">H506</f>
        <v>1186.3</v>
      </c>
      <c r="I505" s="23"/>
      <c r="J505" s="23"/>
      <c r="K505" s="23"/>
    </row>
    <row r="506" customFormat="false" ht="63" hidden="false" customHeight="true" outlineLevel="0" collapsed="false">
      <c r="A506" s="41" t="s">
        <v>484</v>
      </c>
      <c r="B506" s="35" t="s">
        <v>486</v>
      </c>
      <c r="C506" s="35"/>
      <c r="D506" s="83" t="n">
        <f aca="false">D507</f>
        <v>1186.3</v>
      </c>
      <c r="E506" s="83" t="n">
        <f aca="false">E507</f>
        <v>0</v>
      </c>
      <c r="F506" s="83" t="n">
        <f aca="false">F507</f>
        <v>1186.3</v>
      </c>
      <c r="G506" s="83" t="n">
        <f aca="false">G507</f>
        <v>1186.3</v>
      </c>
      <c r="H506" s="83" t="n">
        <f aca="false">H507</f>
        <v>1186.3</v>
      </c>
      <c r="I506" s="23"/>
      <c r="J506" s="23"/>
      <c r="K506" s="23"/>
    </row>
    <row r="507" customFormat="false" ht="15.75" hidden="false" customHeight="true" outlineLevel="0" collapsed="false">
      <c r="A507" s="94" t="s">
        <v>146</v>
      </c>
      <c r="B507" s="35" t="s">
        <v>486</v>
      </c>
      <c r="C507" s="49" t="s">
        <v>147</v>
      </c>
      <c r="D507" s="80" t="n">
        <f aca="false">'2023-2025 год Приложение  4'!E604</f>
        <v>1186.3</v>
      </c>
      <c r="E507" s="80" t="n">
        <f aca="false">'2023-2025 год Приложение  4'!F604</f>
        <v>0</v>
      </c>
      <c r="F507" s="80" t="n">
        <f aca="false">'2023-2025 год Приложение  4'!G604</f>
        <v>1186.3</v>
      </c>
      <c r="G507" s="80" t="n">
        <f aca="false">'2023-2025 год Приложение  4'!H604</f>
        <v>1186.3</v>
      </c>
      <c r="H507" s="80" t="n">
        <f aca="false">'2023-2025 год Приложение  4'!I604</f>
        <v>1186.3</v>
      </c>
      <c r="I507" s="23"/>
      <c r="J507" s="23"/>
      <c r="K507" s="23"/>
    </row>
    <row r="508" customFormat="false" ht="31.5" hidden="false" customHeight="true" outlineLevel="0" collapsed="false">
      <c r="A508" s="48" t="s">
        <v>487</v>
      </c>
      <c r="B508" s="35" t="s">
        <v>488</v>
      </c>
      <c r="C508" s="49"/>
      <c r="D508" s="80" t="n">
        <f aca="false">D509</f>
        <v>8046.9</v>
      </c>
      <c r="E508" s="80" t="n">
        <f aca="false">E509</f>
        <v>0</v>
      </c>
      <c r="F508" s="80" t="n">
        <f aca="false">F509</f>
        <v>8046.9</v>
      </c>
      <c r="G508" s="80" t="n">
        <f aca="false">G509</f>
        <v>8046.9</v>
      </c>
      <c r="H508" s="80" t="n">
        <f aca="false">H509</f>
        <v>8046.9</v>
      </c>
      <c r="I508" s="23"/>
      <c r="J508" s="23"/>
      <c r="K508" s="23"/>
    </row>
    <row r="509" customFormat="false" ht="105.75" hidden="false" customHeight="true" outlineLevel="0" collapsed="false">
      <c r="A509" s="95" t="s">
        <v>489</v>
      </c>
      <c r="B509" s="35" t="s">
        <v>490</v>
      </c>
      <c r="C509" s="49"/>
      <c r="D509" s="80" t="n">
        <f aca="false">'2023-2025 год Приложение  4'!E475</f>
        <v>8046.9</v>
      </c>
      <c r="E509" s="80" t="n">
        <f aca="false">'2023-2025 год Приложение  4'!F475</f>
        <v>0</v>
      </c>
      <c r="F509" s="80" t="n">
        <f aca="false">'2023-2025 год Приложение  4'!G475</f>
        <v>8046.9</v>
      </c>
      <c r="G509" s="80" t="n">
        <f aca="false">'2023-2025 год Приложение  4'!H475</f>
        <v>8046.9</v>
      </c>
      <c r="H509" s="80" t="n">
        <f aca="false">'2023-2025 год Приложение  4'!I475</f>
        <v>8046.9</v>
      </c>
      <c r="I509" s="23"/>
      <c r="J509" s="23"/>
      <c r="K509" s="23"/>
    </row>
    <row r="510" customFormat="false" ht="47.25" hidden="false" customHeight="true" outlineLevel="0" collapsed="false">
      <c r="A510" s="54" t="s">
        <v>78</v>
      </c>
      <c r="B510" s="35" t="s">
        <v>490</v>
      </c>
      <c r="C510" s="49" t="s">
        <v>51</v>
      </c>
      <c r="D510" s="80" t="n">
        <f aca="false">'2023-2025 год Приложение  4'!E476</f>
        <v>8046.9</v>
      </c>
      <c r="E510" s="80" t="n">
        <f aca="false">'2023-2025 год Приложение  4'!F476</f>
        <v>0</v>
      </c>
      <c r="F510" s="80" t="n">
        <f aca="false">'2023-2025 год Приложение  4'!G476</f>
        <v>8046.9</v>
      </c>
      <c r="G510" s="80" t="n">
        <f aca="false">'2023-2025 год Приложение  4'!H476</f>
        <v>8046.9</v>
      </c>
      <c r="H510" s="80" t="n">
        <f aca="false">'2023-2025 год Приложение  4'!I476</f>
        <v>8046.9</v>
      </c>
      <c r="I510" s="23"/>
      <c r="J510" s="23"/>
      <c r="K510" s="23"/>
    </row>
    <row r="511" customFormat="false" ht="63" hidden="false" customHeight="true" outlineLevel="0" collapsed="false">
      <c r="A511" s="96" t="s">
        <v>491</v>
      </c>
      <c r="B511" s="35" t="s">
        <v>492</v>
      </c>
      <c r="C511" s="31"/>
      <c r="D511" s="80" t="n">
        <f aca="false">'2023-2025 год Приложение  4'!E477</f>
        <v>1369</v>
      </c>
      <c r="E511" s="80" t="n">
        <f aca="false">'2023-2025 год Приложение  4'!F477</f>
        <v>107.7</v>
      </c>
      <c r="F511" s="80" t="n">
        <f aca="false">'2023-2025 год Приложение  4'!G477</f>
        <v>1476.7</v>
      </c>
      <c r="G511" s="80" t="n">
        <f aca="false">'2023-2025 год Приложение  4'!H477</f>
        <v>1476.7</v>
      </c>
      <c r="H511" s="80" t="n">
        <f aca="false">'2023-2025 год Приложение  4'!I477</f>
        <v>1476.7</v>
      </c>
      <c r="I511" s="23"/>
      <c r="J511" s="23"/>
      <c r="K511" s="23"/>
    </row>
    <row r="512" customFormat="false" ht="47.25" hidden="false" customHeight="true" outlineLevel="0" collapsed="false">
      <c r="A512" s="72" t="s">
        <v>493</v>
      </c>
      <c r="B512" s="35" t="s">
        <v>494</v>
      </c>
      <c r="C512" s="36"/>
      <c r="D512" s="80" t="n">
        <f aca="false">'2023-2025 год Приложение  4'!E478</f>
        <v>1369</v>
      </c>
      <c r="E512" s="80" t="n">
        <f aca="false">'2023-2025 год Приложение  4'!F478</f>
        <v>107.7</v>
      </c>
      <c r="F512" s="80" t="n">
        <f aca="false">'2023-2025 год Приложение  4'!G478</f>
        <v>1476.7</v>
      </c>
      <c r="G512" s="80" t="n">
        <f aca="false">'2023-2025 год Приложение  4'!H478</f>
        <v>1476.7</v>
      </c>
      <c r="H512" s="80" t="n">
        <f aca="false">'2023-2025 год Приложение  4'!I478</f>
        <v>1476.7</v>
      </c>
      <c r="I512" s="23"/>
      <c r="J512" s="23"/>
      <c r="K512" s="23"/>
    </row>
    <row r="513" customFormat="false" ht="15.75" hidden="false" customHeight="true" outlineLevel="0" collapsed="false">
      <c r="A513" s="94" t="s">
        <v>146</v>
      </c>
      <c r="B513" s="35" t="s">
        <v>494</v>
      </c>
      <c r="C513" s="36" t="s">
        <v>147</v>
      </c>
      <c r="D513" s="80" t="n">
        <f aca="false">'2023-2025 год Приложение  4'!E479</f>
        <v>1369</v>
      </c>
      <c r="E513" s="80" t="n">
        <f aca="false">'2023-2025 год Приложение  4'!F479</f>
        <v>107.7</v>
      </c>
      <c r="F513" s="80" t="n">
        <f aca="false">'2023-2025 год Приложение  4'!G479</f>
        <v>1476.7</v>
      </c>
      <c r="G513" s="80" t="n">
        <f aca="false">'2023-2025 год Приложение  4'!H479</f>
        <v>1476.7</v>
      </c>
      <c r="H513" s="80" t="n">
        <f aca="false">'2023-2025 год Приложение  4'!I479</f>
        <v>1476.7</v>
      </c>
      <c r="I513" s="23"/>
      <c r="J513" s="23"/>
      <c r="K513" s="23"/>
    </row>
    <row r="514" customFormat="false" ht="47.25" hidden="false" customHeight="true" outlineLevel="0" collapsed="false">
      <c r="A514" s="48" t="s">
        <v>495</v>
      </c>
      <c r="B514" s="35" t="s">
        <v>496</v>
      </c>
      <c r="C514" s="36"/>
      <c r="D514" s="80" t="n">
        <f aca="false">'2023-2025 год Приложение  4'!E480</f>
        <v>2730</v>
      </c>
      <c r="E514" s="80" t="n">
        <f aca="false">'2023-2025 год Приложение  4'!F480</f>
        <v>0</v>
      </c>
      <c r="F514" s="80" t="n">
        <f aca="false">'2023-2025 год Приложение  4'!G480</f>
        <v>2730</v>
      </c>
      <c r="G514" s="80" t="n">
        <f aca="false">'2023-2025 год Приложение  4'!H480</f>
        <v>1800</v>
      </c>
      <c r="H514" s="80" t="n">
        <f aca="false">'2023-2025 год Приложение  4'!I480</f>
        <v>1800</v>
      </c>
      <c r="I514" s="23"/>
      <c r="J514" s="23"/>
      <c r="K514" s="23"/>
    </row>
    <row r="515" customFormat="false" ht="54.75" hidden="false" customHeight="true" outlineLevel="0" collapsed="false">
      <c r="A515" s="48" t="s">
        <v>497</v>
      </c>
      <c r="B515" s="35" t="s">
        <v>498</v>
      </c>
      <c r="C515" s="36"/>
      <c r="D515" s="80" t="n">
        <f aca="false">'2023-2025 год Приложение  4'!E481</f>
        <v>2730</v>
      </c>
      <c r="E515" s="80" t="n">
        <f aca="false">'2023-2025 год Приложение  4'!F481</f>
        <v>0</v>
      </c>
      <c r="F515" s="80" t="n">
        <f aca="false">'2023-2025 год Приложение  4'!G481</f>
        <v>2730</v>
      </c>
      <c r="G515" s="80" t="n">
        <f aca="false">'2023-2025 год Приложение  4'!H481</f>
        <v>1800</v>
      </c>
      <c r="H515" s="80" t="n">
        <f aca="false">'2023-2025 год Приложение  4'!I481</f>
        <v>1800</v>
      </c>
      <c r="I515" s="23"/>
      <c r="J515" s="23"/>
      <c r="K515" s="23"/>
    </row>
    <row r="516" customFormat="false" ht="15.75" hidden="false" customHeight="true" outlineLevel="0" collapsed="false">
      <c r="A516" s="48" t="s">
        <v>146</v>
      </c>
      <c r="B516" s="35" t="s">
        <v>498</v>
      </c>
      <c r="C516" s="36" t="s">
        <v>147</v>
      </c>
      <c r="D516" s="80" t="n">
        <f aca="false">'2023-2025 год Приложение  4'!E482</f>
        <v>2730</v>
      </c>
      <c r="E516" s="80" t="n">
        <f aca="false">'2023-2025 год Приложение  4'!F482</f>
        <v>0</v>
      </c>
      <c r="F516" s="80" t="n">
        <f aca="false">'2023-2025 год Приложение  4'!G482</f>
        <v>2730</v>
      </c>
      <c r="G516" s="80" t="n">
        <f aca="false">'2023-2025 год Приложение  4'!H482</f>
        <v>1800</v>
      </c>
      <c r="H516" s="80" t="n">
        <f aca="false">'2023-2025 год Приложение  4'!I482</f>
        <v>1800</v>
      </c>
      <c r="I516" s="23"/>
      <c r="J516" s="23"/>
      <c r="K516" s="23"/>
    </row>
    <row r="517" customFormat="false" ht="31.5" hidden="false" customHeight="true" outlineLevel="0" collapsed="false">
      <c r="A517" s="38" t="s">
        <v>499</v>
      </c>
      <c r="B517" s="28" t="s">
        <v>500</v>
      </c>
      <c r="C517" s="28"/>
      <c r="D517" s="29" t="n">
        <f aca="false">D518+D521</f>
        <v>353.5</v>
      </c>
      <c r="E517" s="29" t="n">
        <f aca="false">E518+E521</f>
        <v>0</v>
      </c>
      <c r="F517" s="29" t="n">
        <f aca="false">F518+F521</f>
        <v>353.5</v>
      </c>
      <c r="G517" s="29" t="n">
        <f aca="false">G518+G521</f>
        <v>270</v>
      </c>
      <c r="H517" s="29" t="n">
        <f aca="false">H518+H521</f>
        <v>280</v>
      </c>
      <c r="I517" s="23"/>
      <c r="J517" s="23"/>
      <c r="K517" s="23"/>
    </row>
    <row r="518" s="63" customFormat="true" ht="31.5" hidden="false" customHeight="true" outlineLevel="0" collapsed="false">
      <c r="A518" s="47" t="s">
        <v>501</v>
      </c>
      <c r="B518" s="31" t="s">
        <v>502</v>
      </c>
      <c r="C518" s="61"/>
      <c r="D518" s="40" t="n">
        <f aca="false">'2023-2025 год Приложение  4'!E277</f>
        <v>255.7</v>
      </c>
      <c r="E518" s="40" t="n">
        <f aca="false">'2023-2025 год Приложение  4'!F277</f>
        <v>0</v>
      </c>
      <c r="F518" s="40" t="n">
        <f aca="false">'2023-2025 год Приложение  4'!G277</f>
        <v>255.7</v>
      </c>
      <c r="G518" s="40" t="n">
        <f aca="false">'2023-2025 год Приложение  4'!H277</f>
        <v>240</v>
      </c>
      <c r="H518" s="40" t="n">
        <f aca="false">'2023-2025 год Приложение  4'!I277</f>
        <v>250</v>
      </c>
      <c r="I518" s="23"/>
      <c r="J518" s="23"/>
      <c r="K518" s="23"/>
    </row>
    <row r="519" customFormat="false" ht="31.5" hidden="false" customHeight="true" outlineLevel="0" collapsed="false">
      <c r="A519" s="41" t="s">
        <v>503</v>
      </c>
      <c r="B519" s="35" t="s">
        <v>504</v>
      </c>
      <c r="C519" s="35"/>
      <c r="D519" s="83" t="n">
        <f aca="false">'2023-2025 год Приложение  4'!E278</f>
        <v>255.7</v>
      </c>
      <c r="E519" s="83" t="n">
        <f aca="false">'2023-2025 год Приложение  4'!F278</f>
        <v>0</v>
      </c>
      <c r="F519" s="83" t="n">
        <f aca="false">'2023-2025 год Приложение  4'!G278</f>
        <v>255.7</v>
      </c>
      <c r="G519" s="83" t="n">
        <f aca="false">'2023-2025 год Приложение  4'!H278</f>
        <v>240</v>
      </c>
      <c r="H519" s="83" t="n">
        <f aca="false">'2023-2025 год Приложение  4'!I278</f>
        <v>250</v>
      </c>
      <c r="I519" s="23"/>
      <c r="J519" s="23"/>
      <c r="K519" s="23"/>
    </row>
    <row r="520" customFormat="false" ht="31.5" hidden="false" customHeight="true" outlineLevel="0" collapsed="false">
      <c r="A520" s="72" t="s">
        <v>170</v>
      </c>
      <c r="B520" s="35" t="s">
        <v>504</v>
      </c>
      <c r="C520" s="49" t="s">
        <v>171</v>
      </c>
      <c r="D520" s="80" t="n">
        <f aca="false">'2023-2025 год Приложение  4'!E279</f>
        <v>255.7</v>
      </c>
      <c r="E520" s="80" t="n">
        <f aca="false">'2023-2025 год Приложение  4'!F279</f>
        <v>0</v>
      </c>
      <c r="F520" s="80" t="n">
        <f aca="false">'2023-2025 год Приложение  4'!G279</f>
        <v>255.7</v>
      </c>
      <c r="G520" s="80" t="n">
        <f aca="false">'2023-2025 год Приложение  4'!H279</f>
        <v>240</v>
      </c>
      <c r="H520" s="80" t="n">
        <f aca="false">'2023-2025 год Приложение  4'!I279</f>
        <v>250</v>
      </c>
      <c r="I520" s="23"/>
      <c r="J520" s="23"/>
      <c r="K520" s="23"/>
    </row>
    <row r="521" customFormat="false" ht="31.5" hidden="false" customHeight="true" outlineLevel="0" collapsed="false">
      <c r="A521" s="58" t="s">
        <v>505</v>
      </c>
      <c r="B521" s="35" t="s">
        <v>506</v>
      </c>
      <c r="C521" s="49"/>
      <c r="D521" s="80" t="n">
        <f aca="false">'2023-2025 год Приложение  4'!E280</f>
        <v>97.8</v>
      </c>
      <c r="E521" s="80" t="n">
        <f aca="false">'2023-2025 год Приложение  4'!F280</f>
        <v>0</v>
      </c>
      <c r="F521" s="80" t="n">
        <f aca="false">'2023-2025 год Приложение  4'!G280</f>
        <v>97.8</v>
      </c>
      <c r="G521" s="80" t="n">
        <f aca="false">'2023-2025 год Приложение  4'!H280</f>
        <v>30</v>
      </c>
      <c r="H521" s="80" t="n">
        <f aca="false">'2023-2025 год Приложение  4'!I280</f>
        <v>30</v>
      </c>
      <c r="I521" s="23"/>
      <c r="J521" s="23"/>
      <c r="K521" s="23"/>
    </row>
    <row r="522" customFormat="false" ht="31.5" hidden="false" customHeight="true" outlineLevel="0" collapsed="false">
      <c r="A522" s="41" t="s">
        <v>507</v>
      </c>
      <c r="B522" s="35" t="s">
        <v>508</v>
      </c>
      <c r="C522" s="35"/>
      <c r="D522" s="83" t="n">
        <f aca="false">'2023-2025 год Приложение  4'!E281</f>
        <v>97.8</v>
      </c>
      <c r="E522" s="83" t="n">
        <f aca="false">'2023-2025 год Приложение  4'!F281</f>
        <v>0</v>
      </c>
      <c r="F522" s="83" t="n">
        <f aca="false">'2023-2025 год Приложение  4'!G281</f>
        <v>97.8</v>
      </c>
      <c r="G522" s="83" t="n">
        <f aca="false">'2023-2025 год Приложение  4'!H281</f>
        <v>30</v>
      </c>
      <c r="H522" s="83" t="n">
        <f aca="false">'2023-2025 год Приложение  4'!I281</f>
        <v>30</v>
      </c>
      <c r="I522" s="23"/>
      <c r="J522" s="23"/>
      <c r="K522" s="23"/>
    </row>
    <row r="523" customFormat="false" ht="31.5" hidden="false" customHeight="true" outlineLevel="0" collapsed="false">
      <c r="A523" s="58" t="s">
        <v>170</v>
      </c>
      <c r="B523" s="35" t="s">
        <v>508</v>
      </c>
      <c r="C523" s="36" t="s">
        <v>171</v>
      </c>
      <c r="D523" s="80" t="n">
        <f aca="false">'2023-2025 год Приложение  4'!E282</f>
        <v>97.8</v>
      </c>
      <c r="E523" s="80" t="n">
        <f aca="false">'2023-2025 год Приложение  4'!F282</f>
        <v>0</v>
      </c>
      <c r="F523" s="80" t="n">
        <f aca="false">'2023-2025 год Приложение  4'!G282</f>
        <v>97.8</v>
      </c>
      <c r="G523" s="80" t="n">
        <f aca="false">'2023-2025 год Приложение  4'!H282</f>
        <v>30</v>
      </c>
      <c r="H523" s="80" t="n">
        <f aca="false">'2023-2025 год Приложение  4'!I282</f>
        <v>30</v>
      </c>
      <c r="I523" s="23"/>
      <c r="J523" s="23"/>
      <c r="K523" s="23"/>
    </row>
    <row r="524" customFormat="false" ht="31.5" hidden="false" customHeight="true" outlineLevel="0" collapsed="false">
      <c r="A524" s="24" t="s">
        <v>509</v>
      </c>
      <c r="B524" s="25" t="s">
        <v>510</v>
      </c>
      <c r="C524" s="25"/>
      <c r="D524" s="26" t="n">
        <f aca="false">D525+D534+D538</f>
        <v>844.9</v>
      </c>
      <c r="E524" s="26" t="n">
        <f aca="false">E525+E534+E538</f>
        <v>410</v>
      </c>
      <c r="F524" s="26" t="n">
        <f aca="false">F525+F534+F538</f>
        <v>1254.9</v>
      </c>
      <c r="G524" s="26" t="n">
        <f aca="false">G525+G534+G538</f>
        <v>848.9</v>
      </c>
      <c r="H524" s="26" t="n">
        <f aca="false">H525+H534+H538</f>
        <v>852.9</v>
      </c>
      <c r="I524" s="23"/>
      <c r="J524" s="23"/>
      <c r="K524" s="23"/>
    </row>
    <row r="525" customFormat="false" ht="15.75" hidden="false" customHeight="true" outlineLevel="0" collapsed="false">
      <c r="A525" s="92" t="s">
        <v>511</v>
      </c>
      <c r="B525" s="28" t="s">
        <v>512</v>
      </c>
      <c r="C525" s="28"/>
      <c r="D525" s="29" t="n">
        <f aca="false">D527+D530</f>
        <v>44.9</v>
      </c>
      <c r="E525" s="29" t="n">
        <f aca="false">E527+E529</f>
        <v>410</v>
      </c>
      <c r="F525" s="29" t="n">
        <f aca="false">F527+F529</f>
        <v>454.9</v>
      </c>
      <c r="G525" s="29" t="n">
        <f aca="false">G527+G530</f>
        <v>48.9</v>
      </c>
      <c r="H525" s="29" t="n">
        <f aca="false">H527+H530</f>
        <v>52.9</v>
      </c>
      <c r="I525" s="23"/>
      <c r="J525" s="23"/>
      <c r="K525" s="23"/>
    </row>
    <row r="526" customFormat="false" ht="15.75" hidden="false" customHeight="true" outlineLevel="0" collapsed="false">
      <c r="A526" s="55" t="s">
        <v>513</v>
      </c>
      <c r="B526" s="31" t="s">
        <v>514</v>
      </c>
      <c r="C526" s="32"/>
      <c r="D526" s="33" t="n">
        <f aca="false">'2023-2025 год Приложение  4'!E285</f>
        <v>44.9</v>
      </c>
      <c r="E526" s="33" t="n">
        <f aca="false">'2023-2025 год Приложение  4'!F285</f>
        <v>0</v>
      </c>
      <c r="F526" s="33" t="n">
        <f aca="false">'2023-2025 год Приложение  4'!G285</f>
        <v>44.9</v>
      </c>
      <c r="G526" s="33" t="n">
        <f aca="false">'2023-2025 год Приложение  4'!H285</f>
        <v>48.9</v>
      </c>
      <c r="H526" s="33" t="n">
        <f aca="false">'2023-2025 год Приложение  4'!I285</f>
        <v>52.9</v>
      </c>
      <c r="I526" s="23"/>
      <c r="J526" s="23"/>
      <c r="K526" s="23"/>
    </row>
    <row r="527" customFormat="false" ht="15.75" hidden="false" customHeight="true" outlineLevel="0" collapsed="false">
      <c r="A527" s="44" t="s">
        <v>513</v>
      </c>
      <c r="B527" s="31" t="s">
        <v>515</v>
      </c>
      <c r="C527" s="32"/>
      <c r="D527" s="56" t="n">
        <f aca="false">'2023-2025 год Приложение  4'!E286</f>
        <v>44.9</v>
      </c>
      <c r="E527" s="56" t="n">
        <f aca="false">'2023-2025 год Приложение  4'!F286</f>
        <v>0</v>
      </c>
      <c r="F527" s="56" t="n">
        <f aca="false">'2023-2025 год Приложение  4'!G286</f>
        <v>44.9</v>
      </c>
      <c r="G527" s="56" t="n">
        <f aca="false">'2023-2025 год Приложение  4'!H286</f>
        <v>48.9</v>
      </c>
      <c r="H527" s="56" t="n">
        <f aca="false">'2023-2025 год Приложение  4'!I286</f>
        <v>52.9</v>
      </c>
      <c r="I527" s="23"/>
      <c r="J527" s="23"/>
      <c r="K527" s="23"/>
    </row>
    <row r="528" customFormat="false" ht="31.5" hidden="false" customHeight="true" outlineLevel="0" collapsed="false">
      <c r="A528" s="34" t="s">
        <v>49</v>
      </c>
      <c r="B528" s="31" t="s">
        <v>515</v>
      </c>
      <c r="C528" s="32" t="s">
        <v>27</v>
      </c>
      <c r="D528" s="56" t="n">
        <f aca="false">'2023-2025 год Приложение  4'!E287</f>
        <v>44.9</v>
      </c>
      <c r="E528" s="56" t="n">
        <f aca="false">'2023-2025 год Приложение  4'!F287</f>
        <v>0</v>
      </c>
      <c r="F528" s="56" t="n">
        <f aca="false">'2023-2025 год Приложение  4'!G287</f>
        <v>44.9</v>
      </c>
      <c r="G528" s="56" t="n">
        <f aca="false">'2023-2025 год Приложение  4'!H287</f>
        <v>48.9</v>
      </c>
      <c r="H528" s="56" t="n">
        <f aca="false">'2023-2025 год Приложение  4'!I287</f>
        <v>52.9</v>
      </c>
      <c r="I528" s="23"/>
      <c r="J528" s="23"/>
      <c r="K528" s="23"/>
    </row>
    <row r="529" customFormat="false" ht="31.5" hidden="false" customHeight="true" outlineLevel="0" collapsed="false">
      <c r="A529" s="34" t="s">
        <v>516</v>
      </c>
      <c r="B529" s="31" t="s">
        <v>517</v>
      </c>
      <c r="C529" s="32"/>
      <c r="D529" s="56" t="n">
        <f aca="false">'2023-2025 год Приложение  4'!E288</f>
        <v>0</v>
      </c>
      <c r="E529" s="56" t="n">
        <f aca="false">'2023-2025 год Приложение  4'!F288</f>
        <v>410</v>
      </c>
      <c r="F529" s="56" t="n">
        <f aca="false">'2023-2025 год Приложение  4'!G288</f>
        <v>410</v>
      </c>
      <c r="G529" s="56" t="n">
        <f aca="false">'2023-2025 год Приложение  4'!H288</f>
        <v>0</v>
      </c>
      <c r="H529" s="56" t="n">
        <f aca="false">'2023-2025 год Приложение  4'!I288</f>
        <v>0</v>
      </c>
      <c r="I529" s="23"/>
      <c r="J529" s="23"/>
      <c r="K529" s="23"/>
    </row>
    <row r="530" customFormat="false" ht="31.5" hidden="false" customHeight="true" outlineLevel="0" collapsed="false">
      <c r="A530" s="34" t="s">
        <v>516</v>
      </c>
      <c r="B530" s="31" t="s">
        <v>518</v>
      </c>
      <c r="C530" s="32"/>
      <c r="D530" s="56" t="n">
        <f aca="false">'2023-2025 год Приложение  4'!E289</f>
        <v>0</v>
      </c>
      <c r="E530" s="56" t="n">
        <f aca="false">'2023-2025 год Приложение  4'!F289</f>
        <v>15.7</v>
      </c>
      <c r="F530" s="56" t="n">
        <f aca="false">'2023-2025 год Приложение  4'!G289</f>
        <v>15.7</v>
      </c>
      <c r="G530" s="56" t="n">
        <f aca="false">'2023-2025 год Приложение  4'!H289</f>
        <v>0</v>
      </c>
      <c r="H530" s="56" t="n">
        <f aca="false">'2023-2025 год Приложение  4'!I289</f>
        <v>0</v>
      </c>
      <c r="I530" s="23"/>
      <c r="J530" s="23"/>
      <c r="K530" s="23"/>
    </row>
    <row r="531" customFormat="false" ht="47.25" hidden="false" customHeight="true" outlineLevel="0" collapsed="false">
      <c r="A531" s="34" t="s">
        <v>26</v>
      </c>
      <c r="B531" s="31" t="s">
        <v>518</v>
      </c>
      <c r="C531" s="32" t="s">
        <v>27</v>
      </c>
      <c r="D531" s="56" t="n">
        <f aca="false">'2023-2025 год Приложение  4'!E290</f>
        <v>0</v>
      </c>
      <c r="E531" s="56" t="n">
        <f aca="false">'2023-2025 год Приложение  4'!G290</f>
        <v>15.7</v>
      </c>
      <c r="F531" s="56" t="n">
        <f aca="false">'2023-2025 год Приложение  4'!G290</f>
        <v>15.7</v>
      </c>
      <c r="G531" s="56" t="n">
        <f aca="false">'2023-2025 год Приложение  4'!I290</f>
        <v>0</v>
      </c>
      <c r="H531" s="56" t="n">
        <f aca="false">'2023-2025 год Приложение  4'!J290</f>
        <v>0</v>
      </c>
      <c r="I531" s="23"/>
      <c r="J531" s="23"/>
      <c r="K531" s="23"/>
    </row>
    <row r="532" customFormat="false" ht="94.5" hidden="false" customHeight="true" outlineLevel="0" collapsed="false">
      <c r="A532" s="34" t="s">
        <v>519</v>
      </c>
      <c r="B532" s="31" t="s">
        <v>520</v>
      </c>
      <c r="C532" s="32"/>
      <c r="D532" s="56" t="n">
        <f aca="false">D533</f>
        <v>0</v>
      </c>
      <c r="E532" s="56" t="n">
        <f aca="false">E533</f>
        <v>394.3</v>
      </c>
      <c r="F532" s="56" t="n">
        <f aca="false">F533</f>
        <v>394.3</v>
      </c>
      <c r="G532" s="56" t="n">
        <f aca="false">G533</f>
        <v>0</v>
      </c>
      <c r="H532" s="56" t="n">
        <f aca="false">H533</f>
        <v>0</v>
      </c>
      <c r="I532" s="23"/>
      <c r="J532" s="23"/>
      <c r="K532" s="23"/>
    </row>
    <row r="533" customFormat="false" ht="47.25" hidden="false" customHeight="true" outlineLevel="0" collapsed="false">
      <c r="A533" s="34" t="s">
        <v>26</v>
      </c>
      <c r="B533" s="31" t="s">
        <v>520</v>
      </c>
      <c r="C533" s="32" t="s">
        <v>27</v>
      </c>
      <c r="D533" s="56" t="n">
        <v>0</v>
      </c>
      <c r="E533" s="56" t="n">
        <f aca="false">'2023-2025 год Приложение  4'!F292</f>
        <v>394.3</v>
      </c>
      <c r="F533" s="56" t="n">
        <f aca="false">'2023-2025 год Приложение  4'!G292</f>
        <v>394.3</v>
      </c>
      <c r="G533" s="56" t="n">
        <f aca="false">'2023-2025 год Приложение  4'!H292</f>
        <v>0</v>
      </c>
      <c r="H533" s="56" t="n">
        <f aca="false">'2023-2025 год Приложение  4'!I292</f>
        <v>0</v>
      </c>
      <c r="I533" s="23"/>
      <c r="J533" s="23"/>
      <c r="K533" s="23"/>
    </row>
    <row r="534" customFormat="false" ht="15.75" hidden="false" customHeight="true" outlineLevel="0" collapsed="false">
      <c r="A534" s="92" t="s">
        <v>521</v>
      </c>
      <c r="B534" s="28" t="s">
        <v>522</v>
      </c>
      <c r="C534" s="28"/>
      <c r="D534" s="97" t="n">
        <f aca="false">'2023-2025 год Приложение  4'!E293</f>
        <v>720</v>
      </c>
      <c r="E534" s="97" t="n">
        <f aca="false">'2023-2025 год Приложение  4'!F293</f>
        <v>0</v>
      </c>
      <c r="F534" s="97" t="n">
        <f aca="false">'2023-2025 год Приложение  4'!G293</f>
        <v>720</v>
      </c>
      <c r="G534" s="97" t="n">
        <f aca="false">'2023-2025 год Приложение  4'!H293</f>
        <v>720</v>
      </c>
      <c r="H534" s="97" t="n">
        <f aca="false">'2023-2025 год Приложение  4'!I293</f>
        <v>720</v>
      </c>
      <c r="I534" s="23"/>
      <c r="J534" s="23"/>
      <c r="K534" s="23"/>
    </row>
    <row r="535" customFormat="false" ht="31.5" hidden="false" customHeight="true" outlineLevel="0" collapsed="false">
      <c r="A535" s="51" t="s">
        <v>523</v>
      </c>
      <c r="B535" s="31" t="s">
        <v>524</v>
      </c>
      <c r="C535" s="32"/>
      <c r="D535" s="56" t="n">
        <f aca="false">'2023-2025 год Приложение  4'!E294</f>
        <v>720</v>
      </c>
      <c r="E535" s="56" t="n">
        <f aca="false">'2023-2025 год Приложение  4'!F294</f>
        <v>0</v>
      </c>
      <c r="F535" s="56" t="n">
        <f aca="false">'2023-2025 год Приложение  4'!G294</f>
        <v>720</v>
      </c>
      <c r="G535" s="56" t="n">
        <f aca="false">'2023-2025 год Приложение  4'!H294</f>
        <v>720</v>
      </c>
      <c r="H535" s="56" t="n">
        <f aca="false">'2023-2025 год Приложение  4'!I294</f>
        <v>720</v>
      </c>
      <c r="I535" s="23"/>
      <c r="J535" s="23"/>
      <c r="K535" s="23"/>
    </row>
    <row r="536" customFormat="false" ht="31.5" hidden="false" customHeight="true" outlineLevel="0" collapsed="false">
      <c r="A536" s="34" t="s">
        <v>523</v>
      </c>
      <c r="B536" s="31" t="s">
        <v>525</v>
      </c>
      <c r="C536" s="32"/>
      <c r="D536" s="56" t="n">
        <f aca="false">'2023-2025 год Приложение  4'!E295</f>
        <v>720</v>
      </c>
      <c r="E536" s="56" t="n">
        <f aca="false">'2023-2025 год Приложение  4'!F295</f>
        <v>0</v>
      </c>
      <c r="F536" s="56" t="n">
        <f aca="false">'2023-2025 год Приложение  4'!G295</f>
        <v>720</v>
      </c>
      <c r="G536" s="56" t="n">
        <f aca="false">'2023-2025 год Приложение  4'!H295</f>
        <v>720</v>
      </c>
      <c r="H536" s="56" t="n">
        <f aca="false">'2023-2025 год Приложение  4'!I295</f>
        <v>720</v>
      </c>
      <c r="I536" s="23"/>
      <c r="J536" s="23"/>
      <c r="K536" s="23"/>
    </row>
    <row r="537" customFormat="false" ht="31.5" hidden="false" customHeight="true" outlineLevel="0" collapsed="false">
      <c r="A537" s="34" t="s">
        <v>49</v>
      </c>
      <c r="B537" s="31" t="s">
        <v>525</v>
      </c>
      <c r="C537" s="32" t="s">
        <v>27</v>
      </c>
      <c r="D537" s="56" t="n">
        <f aca="false">'2023-2025 год Приложение  4'!E296</f>
        <v>720</v>
      </c>
      <c r="E537" s="56" t="n">
        <f aca="false">'2023-2025 год Приложение  4'!F296</f>
        <v>0</v>
      </c>
      <c r="F537" s="56" t="n">
        <f aca="false">'2023-2025 год Приложение  4'!G296</f>
        <v>720</v>
      </c>
      <c r="G537" s="56" t="n">
        <f aca="false">'2023-2025 год Приложение  4'!H296</f>
        <v>720</v>
      </c>
      <c r="H537" s="56" t="n">
        <f aca="false">'2023-2025 год Приложение  4'!I296</f>
        <v>720</v>
      </c>
      <c r="I537" s="23"/>
      <c r="J537" s="23"/>
      <c r="K537" s="23"/>
    </row>
    <row r="538" customFormat="false" ht="15.75" hidden="false" customHeight="true" outlineLevel="0" collapsed="false">
      <c r="A538" s="92" t="s">
        <v>526</v>
      </c>
      <c r="B538" s="28" t="s">
        <v>527</v>
      </c>
      <c r="C538" s="28"/>
      <c r="D538" s="97" t="n">
        <f aca="false">'2023-2025 год Приложение  4'!E297</f>
        <v>80</v>
      </c>
      <c r="E538" s="97" t="n">
        <f aca="false">'2023-2025 год Приложение  4'!F297</f>
        <v>0</v>
      </c>
      <c r="F538" s="97" t="n">
        <f aca="false">'2023-2025 год Приложение  4'!G297</f>
        <v>80</v>
      </c>
      <c r="G538" s="97" t="n">
        <f aca="false">'2023-2025 год Приложение  4'!H297</f>
        <v>80</v>
      </c>
      <c r="H538" s="97" t="n">
        <f aca="false">'2023-2025 год Приложение  4'!I297</f>
        <v>80</v>
      </c>
      <c r="I538" s="23"/>
      <c r="J538" s="23"/>
      <c r="K538" s="23"/>
    </row>
    <row r="539" customFormat="false" ht="63" hidden="false" customHeight="true" outlineLevel="0" collapsed="false">
      <c r="A539" s="98" t="s">
        <v>528</v>
      </c>
      <c r="B539" s="31" t="s">
        <v>529</v>
      </c>
      <c r="C539" s="32"/>
      <c r="D539" s="56" t="n">
        <f aca="false">'2023-2025 год Приложение  4'!E298</f>
        <v>40</v>
      </c>
      <c r="E539" s="56" t="n">
        <f aca="false">'2023-2025 год Приложение  4'!F298</f>
        <v>0</v>
      </c>
      <c r="F539" s="56" t="n">
        <f aca="false">'2023-2025 год Приложение  4'!G298</f>
        <v>40</v>
      </c>
      <c r="G539" s="56" t="n">
        <f aca="false">'2023-2025 год Приложение  4'!H298</f>
        <v>40</v>
      </c>
      <c r="H539" s="56" t="n">
        <f aca="false">'2023-2025 год Приложение  4'!I298</f>
        <v>40</v>
      </c>
      <c r="I539" s="23"/>
      <c r="J539" s="23"/>
      <c r="K539" s="23"/>
    </row>
    <row r="540" customFormat="false" ht="63" hidden="false" customHeight="true" outlineLevel="0" collapsed="false">
      <c r="A540" s="57" t="s">
        <v>528</v>
      </c>
      <c r="B540" s="31" t="s">
        <v>530</v>
      </c>
      <c r="C540" s="32"/>
      <c r="D540" s="56" t="n">
        <f aca="false">'2023-2025 год Приложение  4'!E299</f>
        <v>40</v>
      </c>
      <c r="E540" s="56" t="n">
        <f aca="false">'2023-2025 год Приложение  4'!F299</f>
        <v>0</v>
      </c>
      <c r="F540" s="56" t="n">
        <f aca="false">'2023-2025 год Приложение  4'!G299</f>
        <v>40</v>
      </c>
      <c r="G540" s="56" t="n">
        <f aca="false">'2023-2025 год Приложение  4'!H299</f>
        <v>40</v>
      </c>
      <c r="H540" s="56" t="n">
        <f aca="false">'2023-2025 год Приложение  4'!I299</f>
        <v>40</v>
      </c>
      <c r="I540" s="23"/>
      <c r="J540" s="23"/>
      <c r="K540" s="23"/>
    </row>
    <row r="541" customFormat="false" ht="34.5" hidden="false" customHeight="true" outlineLevel="0" collapsed="false">
      <c r="A541" s="57" t="s">
        <v>26</v>
      </c>
      <c r="B541" s="31" t="s">
        <v>530</v>
      </c>
      <c r="C541" s="32" t="s">
        <v>27</v>
      </c>
      <c r="D541" s="56" t="n">
        <f aca="false">'2023-2025 год Приложение  4'!E300</f>
        <v>40</v>
      </c>
      <c r="E541" s="56" t="n">
        <f aca="false">'2023-2025 год Приложение  4'!F300</f>
        <v>0</v>
      </c>
      <c r="F541" s="56" t="n">
        <f aca="false">'2023-2025 год Приложение  4'!G300</f>
        <v>40</v>
      </c>
      <c r="G541" s="56" t="n">
        <f aca="false">'2023-2025 год Приложение  4'!H300</f>
        <v>40</v>
      </c>
      <c r="H541" s="56" t="n">
        <f aca="false">'2023-2025 год Приложение  4'!I300</f>
        <v>40</v>
      </c>
      <c r="I541" s="23"/>
      <c r="J541" s="23"/>
      <c r="K541" s="23"/>
    </row>
    <row r="542" customFormat="false" ht="52.5" hidden="false" customHeight="true" outlineLevel="0" collapsed="false">
      <c r="A542" s="57" t="s">
        <v>531</v>
      </c>
      <c r="B542" s="31" t="s">
        <v>532</v>
      </c>
      <c r="C542" s="32"/>
      <c r="D542" s="56" t="n">
        <f aca="false">'2023-2025 год Приложение  4'!E301</f>
        <v>40</v>
      </c>
      <c r="E542" s="56" t="n">
        <f aca="false">'2023-2025 год Приложение  4'!F301</f>
        <v>0</v>
      </c>
      <c r="F542" s="56" t="n">
        <f aca="false">'2023-2025 год Приложение  4'!G301</f>
        <v>40</v>
      </c>
      <c r="G542" s="56" t="n">
        <f aca="false">'2023-2025 год Приложение  4'!H301</f>
        <v>40</v>
      </c>
      <c r="H542" s="56" t="n">
        <f aca="false">'2023-2025 год Приложение  4'!I301</f>
        <v>40</v>
      </c>
      <c r="I542" s="23"/>
      <c r="J542" s="23"/>
      <c r="K542" s="23"/>
    </row>
    <row r="543" customFormat="false" ht="78.75" hidden="false" customHeight="true" outlineLevel="0" collapsed="false">
      <c r="A543" s="57" t="s">
        <v>531</v>
      </c>
      <c r="B543" s="31" t="s">
        <v>533</v>
      </c>
      <c r="C543" s="32"/>
      <c r="D543" s="56" t="n">
        <f aca="false">'2023-2025 год Приложение  4'!E302</f>
        <v>40</v>
      </c>
      <c r="E543" s="56" t="n">
        <f aca="false">'2023-2025 год Приложение  4'!F302</f>
        <v>0</v>
      </c>
      <c r="F543" s="56" t="n">
        <f aca="false">'2023-2025 год Приложение  4'!G302</f>
        <v>40</v>
      </c>
      <c r="G543" s="56" t="n">
        <f aca="false">'2023-2025 год Приложение  4'!H302</f>
        <v>40</v>
      </c>
      <c r="H543" s="56" t="n">
        <f aca="false">'2023-2025 год Приложение  4'!I302</f>
        <v>40</v>
      </c>
      <c r="I543" s="23"/>
      <c r="J543" s="23"/>
      <c r="K543" s="23"/>
    </row>
    <row r="544" customFormat="false" ht="34.5" hidden="false" customHeight="true" outlineLevel="0" collapsed="false">
      <c r="A544" s="57" t="s">
        <v>26</v>
      </c>
      <c r="B544" s="31" t="s">
        <v>533</v>
      </c>
      <c r="C544" s="32" t="s">
        <v>27</v>
      </c>
      <c r="D544" s="56" t="n">
        <f aca="false">'2023-2025 год Приложение  4'!E303</f>
        <v>30</v>
      </c>
      <c r="E544" s="56" t="n">
        <f aca="false">'2023-2025 год Приложение  4'!F303</f>
        <v>0</v>
      </c>
      <c r="F544" s="56" t="n">
        <f aca="false">'2023-2025 год Приложение  4'!G303</f>
        <v>30</v>
      </c>
      <c r="G544" s="56" t="n">
        <f aca="false">'2023-2025 год Приложение  4'!H303</f>
        <v>30</v>
      </c>
      <c r="H544" s="56" t="n">
        <f aca="false">'2023-2025 год Приложение  4'!I303</f>
        <v>30</v>
      </c>
      <c r="I544" s="23"/>
      <c r="J544" s="23"/>
      <c r="K544" s="23"/>
    </row>
    <row r="545" customFormat="false" ht="29.25" hidden="false" customHeight="true" outlineLevel="0" collapsed="false">
      <c r="A545" s="48" t="s">
        <v>146</v>
      </c>
      <c r="B545" s="31" t="s">
        <v>533</v>
      </c>
      <c r="C545" s="32" t="s">
        <v>147</v>
      </c>
      <c r="D545" s="56" t="n">
        <f aca="false">'2023-2025 год Приложение  4'!E304</f>
        <v>10</v>
      </c>
      <c r="E545" s="56" t="n">
        <f aca="false">'2023-2025 год Приложение  4'!F304</f>
        <v>0</v>
      </c>
      <c r="F545" s="56" t="n">
        <f aca="false">'2023-2025 год Приложение  4'!G304</f>
        <v>10</v>
      </c>
      <c r="G545" s="56" t="n">
        <f aca="false">'2023-2025 год Приложение  4'!H304</f>
        <v>10</v>
      </c>
      <c r="H545" s="56" t="n">
        <f aca="false">'2023-2025 год Приложение  4'!I304</f>
        <v>10</v>
      </c>
      <c r="I545" s="23"/>
      <c r="J545" s="23"/>
      <c r="K545" s="23"/>
    </row>
    <row r="546" customFormat="false" ht="15.75" hidden="false" customHeight="true" outlineLevel="0" collapsed="false">
      <c r="A546" s="99" t="s">
        <v>534</v>
      </c>
      <c r="B546" s="100" t="s">
        <v>535</v>
      </c>
      <c r="C546" s="100"/>
      <c r="D546" s="91" t="n">
        <f aca="false">D547+D549+D551+D557+D577+D583+D585+D587+D589+D579+D605+D575+D591+D593+D595+D601+D561+D563+D565+D567+D573+D571+D603+D597+D581+D569+D555+D599</f>
        <v>61239.4</v>
      </c>
      <c r="E546" s="91" t="n">
        <f aca="false">E547+E549+E551+E557+E577+E583+E585+E587+E589+E579+E605+E575+E591+E593+E595+E601+E561+E563+E565+E567+E573+E571+E603+E597+E581+E569+E555+E599</f>
        <v>51126</v>
      </c>
      <c r="F546" s="91" t="n">
        <f aca="false">F547+F549+F551+F557+F577+F583+F585+F587+F589+F579+F605+F575+F591+F593+F595+F601+F561+F563+F565+F567+F573+F571+F603+F597+F581+F569+F555+F599</f>
        <v>112365.4</v>
      </c>
      <c r="G546" s="91" t="n">
        <f aca="false">G547+G549+G551+G557+G577+G583+G585+G587+G589+G579+G605+G575+G591+G593+G595+G601+G561+G563+G565+G567+G573+G571+G603+G597+G581+G569+G555+G599</f>
        <v>74350.4</v>
      </c>
      <c r="H546" s="91" t="n">
        <f aca="false">H547+H549+H551+H557+H577+H583+H585+H587+H589+H579+H605+H575+H591+H593+H595+H601+H561+H563+H565+H567+H573+H571+H603+H597+H581+H569+H555+H599</f>
        <v>116939.7</v>
      </c>
      <c r="I546" s="23"/>
      <c r="J546" s="23"/>
      <c r="K546" s="23"/>
    </row>
    <row r="547" customFormat="false" ht="31.5" hidden="false" customHeight="true" outlineLevel="0" collapsed="false">
      <c r="A547" s="48" t="s">
        <v>536</v>
      </c>
      <c r="B547" s="36" t="s">
        <v>537</v>
      </c>
      <c r="C547" s="36"/>
      <c r="D547" s="56" t="n">
        <f aca="false">D548</f>
        <v>2204.2</v>
      </c>
      <c r="E547" s="56" t="n">
        <f aca="false">E548</f>
        <v>0</v>
      </c>
      <c r="F547" s="56" t="n">
        <f aca="false">F548</f>
        <v>2204.2</v>
      </c>
      <c r="G547" s="56" t="n">
        <f aca="false">G548</f>
        <v>2204.2</v>
      </c>
      <c r="H547" s="56" t="n">
        <f aca="false">H548</f>
        <v>2204.2</v>
      </c>
      <c r="I547" s="23"/>
      <c r="J547" s="23"/>
      <c r="K547" s="23"/>
    </row>
    <row r="548" customFormat="false" ht="63" hidden="false" customHeight="true" outlineLevel="0" collapsed="false">
      <c r="A548" s="85" t="s">
        <v>257</v>
      </c>
      <c r="B548" s="36" t="s">
        <v>537</v>
      </c>
      <c r="C548" s="36" t="s">
        <v>258</v>
      </c>
      <c r="D548" s="56" t="n">
        <f aca="false">'2023-2025 год Приложение  4'!E21</f>
        <v>2204.2</v>
      </c>
      <c r="E548" s="56" t="n">
        <f aca="false">'2023-2025 год Приложение  4'!F21</f>
        <v>0</v>
      </c>
      <c r="F548" s="56" t="n">
        <f aca="false">'2023-2025 год Приложение  4'!G21</f>
        <v>2204.2</v>
      </c>
      <c r="G548" s="56" t="n">
        <f aca="false">'2023-2025 год Приложение  4'!H21</f>
        <v>2204.2</v>
      </c>
      <c r="H548" s="56" t="n">
        <f aca="false">'2023-2025 год Приложение  4'!I21</f>
        <v>2204.2</v>
      </c>
      <c r="I548" s="23"/>
      <c r="J548" s="23"/>
      <c r="K548" s="23"/>
    </row>
    <row r="549" customFormat="false" ht="31.5" hidden="false" customHeight="true" outlineLevel="0" collapsed="false">
      <c r="A549" s="85" t="s">
        <v>538</v>
      </c>
      <c r="B549" s="36" t="s">
        <v>539</v>
      </c>
      <c r="C549" s="36"/>
      <c r="D549" s="56" t="n">
        <f aca="false">D550</f>
        <v>565</v>
      </c>
      <c r="E549" s="56" t="n">
        <f aca="false">E550</f>
        <v>0</v>
      </c>
      <c r="F549" s="56" t="n">
        <f aca="false">F550</f>
        <v>565</v>
      </c>
      <c r="G549" s="56" t="n">
        <f aca="false">G550</f>
        <v>576</v>
      </c>
      <c r="H549" s="56" t="n">
        <f aca="false">H550</f>
        <v>660</v>
      </c>
      <c r="I549" s="23"/>
      <c r="J549" s="23"/>
      <c r="K549" s="23"/>
    </row>
    <row r="550" customFormat="false" ht="47.25" hidden="false" customHeight="true" outlineLevel="0" collapsed="false">
      <c r="A550" s="34" t="s">
        <v>26</v>
      </c>
      <c r="B550" s="36" t="s">
        <v>539</v>
      </c>
      <c r="C550" s="36" t="s">
        <v>27</v>
      </c>
      <c r="D550" s="56" t="n">
        <f aca="false">'2023-2025 год Приложение  4'!E23</f>
        <v>565</v>
      </c>
      <c r="E550" s="56" t="n">
        <f aca="false">'2023-2025 год Приложение  4'!F23</f>
        <v>0</v>
      </c>
      <c r="F550" s="56" t="n">
        <f aca="false">'2023-2025 год Приложение  4'!G23</f>
        <v>565</v>
      </c>
      <c r="G550" s="56" t="n">
        <f aca="false">'2023-2025 год Приложение  4'!H23</f>
        <v>576</v>
      </c>
      <c r="H550" s="56" t="n">
        <f aca="false">'2023-2025 год Приложение  4'!I23</f>
        <v>660</v>
      </c>
      <c r="I550" s="23"/>
      <c r="J550" s="23"/>
      <c r="K550" s="23"/>
    </row>
    <row r="551" customFormat="false" ht="31.5" hidden="false" customHeight="true" outlineLevel="0" collapsed="false">
      <c r="A551" s="85" t="s">
        <v>540</v>
      </c>
      <c r="B551" s="36" t="s">
        <v>541</v>
      </c>
      <c r="C551" s="36"/>
      <c r="D551" s="56" t="n">
        <f aca="false">D552+D553+D554</f>
        <v>3701.6</v>
      </c>
      <c r="E551" s="56" t="n">
        <f aca="false">E552+E553+E554</f>
        <v>0</v>
      </c>
      <c r="F551" s="56" t="n">
        <f aca="false">F552+F553+F554</f>
        <v>3701.6</v>
      </c>
      <c r="G551" s="56" t="n">
        <f aca="false">G552+G553+G554</f>
        <v>3703.5</v>
      </c>
      <c r="H551" s="56" t="n">
        <f aca="false">H552+H553+H554</f>
        <v>3688.5</v>
      </c>
      <c r="I551" s="23"/>
      <c r="J551" s="23"/>
      <c r="K551" s="23"/>
    </row>
    <row r="552" customFormat="false" ht="63" hidden="false" customHeight="true" outlineLevel="0" collapsed="false">
      <c r="A552" s="85" t="s">
        <v>257</v>
      </c>
      <c r="B552" s="36" t="s">
        <v>541</v>
      </c>
      <c r="C552" s="36" t="s">
        <v>258</v>
      </c>
      <c r="D552" s="56" t="n">
        <f aca="false">'2023-2025 год Приложение  4'!E25</f>
        <v>3272.8</v>
      </c>
      <c r="E552" s="56" t="n">
        <f aca="false">'2023-2025 год Приложение  4'!F25</f>
        <v>0</v>
      </c>
      <c r="F552" s="56" t="n">
        <f aca="false">'2023-2025 год Приложение  4'!G25</f>
        <v>3272.8</v>
      </c>
      <c r="G552" s="56" t="n">
        <f aca="false">'2023-2025 год Приложение  4'!H25</f>
        <v>3287.9</v>
      </c>
      <c r="H552" s="56" t="n">
        <f aca="false">'2023-2025 год Приложение  4'!I25</f>
        <v>3272.8</v>
      </c>
      <c r="I552" s="23"/>
      <c r="J552" s="23"/>
      <c r="K552" s="23"/>
    </row>
    <row r="553" customFormat="false" ht="47.25" hidden="false" customHeight="true" outlineLevel="0" collapsed="false">
      <c r="A553" s="34" t="s">
        <v>26</v>
      </c>
      <c r="B553" s="36" t="s">
        <v>541</v>
      </c>
      <c r="C553" s="36" t="s">
        <v>27</v>
      </c>
      <c r="D553" s="56" t="n">
        <f aca="false">'2023-2025 год Приложение  4'!E26</f>
        <v>427</v>
      </c>
      <c r="E553" s="56" t="n">
        <f aca="false">'2023-2025 год Приложение  4'!F26</f>
        <v>0</v>
      </c>
      <c r="F553" s="56" t="n">
        <f aca="false">'2023-2025 год Приложение  4'!G26</f>
        <v>427</v>
      </c>
      <c r="G553" s="56" t="n">
        <f aca="false">'2023-2025 год Приложение  4'!H26</f>
        <v>413.9</v>
      </c>
      <c r="H553" s="56" t="n">
        <f aca="false">'2023-2025 год Приложение  4'!I26</f>
        <v>414</v>
      </c>
      <c r="I553" s="23"/>
      <c r="J553" s="23"/>
      <c r="K553" s="23"/>
    </row>
    <row r="554" customFormat="false" ht="15.75" hidden="false" customHeight="true" outlineLevel="0" collapsed="false">
      <c r="A554" s="34" t="s">
        <v>33</v>
      </c>
      <c r="B554" s="36" t="s">
        <v>541</v>
      </c>
      <c r="C554" s="36" t="s">
        <v>34</v>
      </c>
      <c r="D554" s="56" t="n">
        <f aca="false">'2023-2025 год Приложение  4'!E27</f>
        <v>1.8</v>
      </c>
      <c r="E554" s="56" t="n">
        <f aca="false">'2023-2025 год Приложение  4'!F27</f>
        <v>0</v>
      </c>
      <c r="F554" s="56" t="n">
        <f aca="false">'2023-2025 год Приложение  4'!G27</f>
        <v>1.8</v>
      </c>
      <c r="G554" s="56" t="n">
        <f aca="false">'2023-2025 год Приложение  4'!H27</f>
        <v>1.7</v>
      </c>
      <c r="H554" s="56" t="n">
        <f aca="false">'2023-2025 год Приложение  4'!I27</f>
        <v>1.7</v>
      </c>
      <c r="I554" s="23"/>
      <c r="J554" s="23"/>
      <c r="K554" s="23"/>
    </row>
    <row r="555" customFormat="false" ht="15.75" hidden="false" customHeight="true" outlineLevel="0" collapsed="false">
      <c r="A555" s="58" t="s">
        <v>542</v>
      </c>
      <c r="B555" s="36" t="s">
        <v>543</v>
      </c>
      <c r="C555" s="36"/>
      <c r="D555" s="56" t="n">
        <f aca="false">D556</f>
        <v>0</v>
      </c>
      <c r="E555" s="56" t="n">
        <f aca="false">E556</f>
        <v>1005.2</v>
      </c>
      <c r="F555" s="56" t="n">
        <f aca="false">F556</f>
        <v>1005.2</v>
      </c>
      <c r="G555" s="56" t="n">
        <f aca="false">G556</f>
        <v>0</v>
      </c>
      <c r="H555" s="56" t="n">
        <f aca="false">H556</f>
        <v>0</v>
      </c>
      <c r="I555" s="23"/>
      <c r="J555" s="23"/>
      <c r="K555" s="23"/>
    </row>
    <row r="556" customFormat="false" ht="15.75" hidden="false" customHeight="true" outlineLevel="0" collapsed="false">
      <c r="A556" s="60" t="s">
        <v>33</v>
      </c>
      <c r="B556" s="36" t="s">
        <v>543</v>
      </c>
      <c r="C556" s="36"/>
      <c r="D556" s="56" t="n">
        <v>0</v>
      </c>
      <c r="E556" s="56" t="n">
        <f aca="false">'2023-2025 год Приложение  4'!F307</f>
        <v>1005.2</v>
      </c>
      <c r="F556" s="56" t="n">
        <f aca="false">D556+E556</f>
        <v>1005.2</v>
      </c>
      <c r="G556" s="56" t="n">
        <f aca="false">'2023-2025 год Приложение  4'!H307</f>
        <v>0</v>
      </c>
      <c r="H556" s="56" t="n">
        <f aca="false">'2023-2025 год Приложение  4'!I307</f>
        <v>0</v>
      </c>
      <c r="I556" s="23"/>
      <c r="J556" s="23"/>
      <c r="K556" s="23"/>
    </row>
    <row r="557" customFormat="false" ht="31.5" hidden="false" customHeight="true" outlineLevel="0" collapsed="false">
      <c r="A557" s="58" t="s">
        <v>544</v>
      </c>
      <c r="B557" s="36" t="s">
        <v>545</v>
      </c>
      <c r="C557" s="101"/>
      <c r="D557" s="56" t="n">
        <f aca="false">D558+D560+D559</f>
        <v>2588.7</v>
      </c>
      <c r="E557" s="56" t="n">
        <f aca="false">E558+E560+E559</f>
        <v>46438.4</v>
      </c>
      <c r="F557" s="56" t="n">
        <f aca="false">F558+F560+F559</f>
        <v>49027.1</v>
      </c>
      <c r="G557" s="56" t="n">
        <f aca="false">G558+G560</f>
        <v>2967.7</v>
      </c>
      <c r="H557" s="56" t="n">
        <f aca="false">H558+H560</f>
        <v>1967.6</v>
      </c>
      <c r="I557" s="23"/>
      <c r="J557" s="23"/>
      <c r="K557" s="23"/>
    </row>
    <row r="558" customFormat="false" ht="47.25" hidden="false" customHeight="true" outlineLevel="0" collapsed="false">
      <c r="A558" s="34" t="s">
        <v>26</v>
      </c>
      <c r="B558" s="36" t="s">
        <v>545</v>
      </c>
      <c r="C558" s="36" t="s">
        <v>27</v>
      </c>
      <c r="D558" s="56" t="n">
        <f aca="false">'2023-2025 год Приложение  4'!E309</f>
        <v>869.1</v>
      </c>
      <c r="E558" s="56" t="n">
        <f aca="false">'2023-2025 год Приложение  4'!F309</f>
        <v>17372.6</v>
      </c>
      <c r="F558" s="56" t="n">
        <f aca="false">E558+D558</f>
        <v>18241.7</v>
      </c>
      <c r="G558" s="56" t="n">
        <f aca="false">'2023-2025 год Приложение  4'!H309</f>
        <v>1967.7</v>
      </c>
      <c r="H558" s="56" t="n">
        <f aca="false">'2023-2025 год Приложение  4'!I309</f>
        <v>1967.6</v>
      </c>
      <c r="I558" s="23"/>
      <c r="J558" s="23"/>
      <c r="K558" s="23"/>
    </row>
    <row r="559" customFormat="false" ht="15.75" hidden="false" customHeight="true" outlineLevel="0" collapsed="false">
      <c r="A559" s="34" t="s">
        <v>146</v>
      </c>
      <c r="B559" s="36" t="s">
        <v>545</v>
      </c>
      <c r="C559" s="36" t="s">
        <v>147</v>
      </c>
      <c r="D559" s="56" t="n">
        <f aca="false">'2023-2025 год Приложение  4'!E310</f>
        <v>40</v>
      </c>
      <c r="E559" s="56" t="n">
        <f aca="false">'2023-2025 год Приложение  4'!F310</f>
        <v>40</v>
      </c>
      <c r="F559" s="56" t="n">
        <f aca="false">'2023-2025 год Приложение  4'!G310</f>
        <v>80</v>
      </c>
      <c r="G559" s="56" t="n">
        <f aca="false">'2023-2025 год Приложение  4'!H310</f>
        <v>0</v>
      </c>
      <c r="H559" s="56" t="n">
        <f aca="false">'2023-2025 год Приложение  4'!I310</f>
        <v>0</v>
      </c>
      <c r="I559" s="23"/>
      <c r="J559" s="23"/>
      <c r="K559" s="23"/>
    </row>
    <row r="560" customFormat="false" ht="15.75" hidden="false" customHeight="true" outlineLevel="0" collapsed="false">
      <c r="A560" s="34" t="s">
        <v>33</v>
      </c>
      <c r="B560" s="36" t="s">
        <v>545</v>
      </c>
      <c r="C560" s="36" t="s">
        <v>34</v>
      </c>
      <c r="D560" s="56" t="n">
        <f aca="false">'2023-2025 год Приложение  4'!E615+'2023-2025 год Приложение  4'!E311</f>
        <v>1679.6</v>
      </c>
      <c r="E560" s="56" t="n">
        <f aca="false">'2023-2025 год Приложение  4'!F311+'2023-2025 год Приложение  4'!F615</f>
        <v>29025.8</v>
      </c>
      <c r="F560" s="56" t="n">
        <f aca="false">E560+D560</f>
        <v>30705.4</v>
      </c>
      <c r="G560" s="56" t="n">
        <f aca="false">'2023-2025 год Приложение  4'!H615</f>
        <v>1000</v>
      </c>
      <c r="H560" s="56" t="n">
        <f aca="false">'2023-2025 год Приложение  4'!I615</f>
        <v>0</v>
      </c>
      <c r="I560" s="23"/>
      <c r="J560" s="23"/>
      <c r="K560" s="23"/>
    </row>
    <row r="561" customFormat="false" ht="47.25" hidden="false" customHeight="true" outlineLevel="0" collapsed="false">
      <c r="A561" s="60" t="s">
        <v>546</v>
      </c>
      <c r="B561" s="36" t="s">
        <v>547</v>
      </c>
      <c r="C561" s="36"/>
      <c r="D561" s="56" t="n">
        <f aca="false">'2023-2025 год Приложение  4'!E616</f>
        <v>36.6</v>
      </c>
      <c r="E561" s="56" t="n">
        <f aca="false">'2023-2025 год Приложение  4'!F616</f>
        <v>0</v>
      </c>
      <c r="F561" s="56" t="n">
        <f aca="false">'2023-2025 год Приложение  4'!G616</f>
        <v>36.6</v>
      </c>
      <c r="G561" s="56" t="n">
        <f aca="false">'2023-2025 год Приложение  4'!H616</f>
        <v>0</v>
      </c>
      <c r="H561" s="56" t="n">
        <f aca="false">'2023-2025 год Приложение  4'!I616</f>
        <v>0</v>
      </c>
      <c r="I561" s="23"/>
      <c r="J561" s="23"/>
      <c r="K561" s="23"/>
    </row>
    <row r="562" customFormat="false" ht="47.25" hidden="false" customHeight="true" outlineLevel="0" collapsed="false">
      <c r="A562" s="34" t="s">
        <v>26</v>
      </c>
      <c r="B562" s="36" t="s">
        <v>547</v>
      </c>
      <c r="C562" s="36" t="s">
        <v>27</v>
      </c>
      <c r="D562" s="56" t="n">
        <f aca="false">'2023-2025 год Приложение  4'!E617</f>
        <v>36.6</v>
      </c>
      <c r="E562" s="56" t="n">
        <f aca="false">'2023-2025 год Приложение  4'!F617</f>
        <v>0</v>
      </c>
      <c r="F562" s="56" t="n">
        <f aca="false">'2023-2025 год Приложение  4'!G617</f>
        <v>36.6</v>
      </c>
      <c r="G562" s="56" t="n">
        <f aca="false">'2023-2025 год Приложение  4'!H617</f>
        <v>0</v>
      </c>
      <c r="H562" s="56" t="n">
        <f aca="false">'2023-2025 год Приложение  4'!I617</f>
        <v>0</v>
      </c>
      <c r="I562" s="23"/>
      <c r="J562" s="23"/>
      <c r="K562" s="23"/>
    </row>
    <row r="563" customFormat="false" ht="63" hidden="false" customHeight="true" outlineLevel="0" collapsed="false">
      <c r="A563" s="34" t="s">
        <v>548</v>
      </c>
      <c r="B563" s="36" t="s">
        <v>549</v>
      </c>
      <c r="C563" s="49"/>
      <c r="D563" s="56" t="n">
        <f aca="false">'2023-2025 год Приложение  4'!E312</f>
        <v>47.8</v>
      </c>
      <c r="E563" s="56" t="n">
        <f aca="false">'2023-2025 год Приложение  4'!F312</f>
        <v>0</v>
      </c>
      <c r="F563" s="56" t="n">
        <f aca="false">'2023-2025 год Приложение  4'!G312</f>
        <v>47.8</v>
      </c>
      <c r="G563" s="56" t="n">
        <f aca="false">'2023-2025 год Приложение  4'!H312</f>
        <v>0</v>
      </c>
      <c r="H563" s="56" t="n">
        <f aca="false">'2023-2025 год Приложение  4'!I312</f>
        <v>0</v>
      </c>
      <c r="I563" s="23"/>
      <c r="J563" s="23"/>
      <c r="K563" s="23"/>
    </row>
    <row r="564" customFormat="false" ht="47.25" hidden="false" customHeight="true" outlineLevel="0" collapsed="false">
      <c r="A564" s="34" t="s">
        <v>26</v>
      </c>
      <c r="B564" s="36" t="s">
        <v>549</v>
      </c>
      <c r="C564" s="49" t="s">
        <v>27</v>
      </c>
      <c r="D564" s="56" t="n">
        <f aca="false">'2023-2025 год Приложение  4'!E313</f>
        <v>47.8</v>
      </c>
      <c r="E564" s="56" t="n">
        <f aca="false">'2023-2025 год Приложение  4'!F313</f>
        <v>0</v>
      </c>
      <c r="F564" s="56" t="n">
        <f aca="false">'2023-2025 год Приложение  4'!G313</f>
        <v>47.8</v>
      </c>
      <c r="G564" s="56" t="n">
        <f aca="false">'2023-2025 год Приложение  4'!H313</f>
        <v>0</v>
      </c>
      <c r="H564" s="56" t="n">
        <f aca="false">'2023-2025 год Приложение  4'!I313</f>
        <v>0</v>
      </c>
      <c r="I564" s="23"/>
      <c r="J564" s="23"/>
      <c r="K564" s="23"/>
    </row>
    <row r="565" customFormat="false" ht="78.75" hidden="false" customHeight="true" outlineLevel="0" collapsed="false">
      <c r="A565" s="102" t="s">
        <v>550</v>
      </c>
      <c r="B565" s="36" t="s">
        <v>551</v>
      </c>
      <c r="C565" s="32"/>
      <c r="D565" s="56" t="n">
        <f aca="false">'2023-2025 год Приложение  4'!E314</f>
        <v>139.2</v>
      </c>
      <c r="E565" s="56" t="n">
        <f aca="false">'2023-2025 год Приложение  4'!F314</f>
        <v>0</v>
      </c>
      <c r="F565" s="56" t="n">
        <f aca="false">'2023-2025 год Приложение  4'!G314</f>
        <v>139.2</v>
      </c>
      <c r="G565" s="56" t="n">
        <f aca="false">'2023-2025 год Приложение  4'!H314</f>
        <v>0</v>
      </c>
      <c r="H565" s="56" t="n">
        <f aca="false">'2023-2025 год Приложение  4'!I314</f>
        <v>0</v>
      </c>
      <c r="I565" s="23"/>
      <c r="J565" s="23"/>
      <c r="K565" s="23"/>
    </row>
    <row r="566" customFormat="false" ht="47.25" hidden="false" customHeight="true" outlineLevel="0" collapsed="false">
      <c r="A566" s="34" t="s">
        <v>26</v>
      </c>
      <c r="B566" s="36" t="s">
        <v>551</v>
      </c>
      <c r="C566" s="32" t="s">
        <v>27</v>
      </c>
      <c r="D566" s="56" t="n">
        <f aca="false">'2023-2025 год Приложение  4'!E315</f>
        <v>139.2</v>
      </c>
      <c r="E566" s="56" t="n">
        <f aca="false">'2023-2025 год Приложение  4'!F315</f>
        <v>0</v>
      </c>
      <c r="F566" s="56" t="n">
        <f aca="false">'2023-2025 год Приложение  4'!G315</f>
        <v>139.2</v>
      </c>
      <c r="G566" s="56" t="n">
        <f aca="false">'2023-2025 год Приложение  4'!H315</f>
        <v>0</v>
      </c>
      <c r="H566" s="56" t="n">
        <f aca="false">'2023-2025 год Приложение  4'!I315</f>
        <v>0</v>
      </c>
      <c r="I566" s="23"/>
      <c r="J566" s="23"/>
      <c r="K566" s="23"/>
    </row>
    <row r="567" customFormat="false" ht="78.75" hidden="false" customHeight="true" outlineLevel="0" collapsed="false">
      <c r="A567" s="34" t="s">
        <v>552</v>
      </c>
      <c r="B567" s="36" t="s">
        <v>553</v>
      </c>
      <c r="C567" s="32"/>
      <c r="D567" s="56" t="n">
        <f aca="false">D568</f>
        <v>64.4</v>
      </c>
      <c r="E567" s="56" t="n">
        <f aca="false">E568</f>
        <v>0</v>
      </c>
      <c r="F567" s="56" t="n">
        <f aca="false">F568</f>
        <v>64.4</v>
      </c>
      <c r="G567" s="56" t="n">
        <f aca="false">G568</f>
        <v>0</v>
      </c>
      <c r="H567" s="56" t="n">
        <f aca="false">H568</f>
        <v>0</v>
      </c>
      <c r="I567" s="23"/>
      <c r="J567" s="23"/>
      <c r="K567" s="23"/>
    </row>
    <row r="568" customFormat="false" ht="15.75" hidden="false" customHeight="true" outlineLevel="0" collapsed="false">
      <c r="A568" s="34" t="s">
        <v>554</v>
      </c>
      <c r="B568" s="36" t="s">
        <v>553</v>
      </c>
      <c r="C568" s="32" t="s">
        <v>555</v>
      </c>
      <c r="D568" s="56" t="n">
        <f aca="false">'2023-2025 год Приложение  4'!E317</f>
        <v>64.4</v>
      </c>
      <c r="E568" s="56" t="n">
        <f aca="false">'2023-2025 год Приложение  4'!F317</f>
        <v>0</v>
      </c>
      <c r="F568" s="56" t="n">
        <f aca="false">D568+E568</f>
        <v>64.4</v>
      </c>
      <c r="G568" s="56" t="n">
        <f aca="false">'2023-2025 год Приложение  4'!H317</f>
        <v>0</v>
      </c>
      <c r="H568" s="56" t="n">
        <f aca="false">'2023-2025 год Приложение  4'!I317</f>
        <v>0</v>
      </c>
      <c r="I568" s="23"/>
      <c r="J568" s="23"/>
      <c r="K568" s="23"/>
    </row>
    <row r="569" customFormat="false" ht="15.75" hidden="false" customHeight="true" outlineLevel="0" collapsed="false">
      <c r="A569" s="34" t="s">
        <v>556</v>
      </c>
      <c r="B569" s="36" t="s">
        <v>557</v>
      </c>
      <c r="C569" s="32"/>
      <c r="D569" s="56" t="n">
        <f aca="false">'2023-2025 год Приложение  4'!E318</f>
        <v>0</v>
      </c>
      <c r="E569" s="56" t="n">
        <f aca="false">'2023-2025 год Приложение  4'!F318+'2023-2025 год Приложение  4'!F400</f>
        <v>961.6</v>
      </c>
      <c r="F569" s="56" t="n">
        <f aca="false">'2023-2025 год Приложение  4'!G318+'2023-2025 год Приложение  4'!G400</f>
        <v>961.6</v>
      </c>
      <c r="G569" s="56" t="n">
        <f aca="false">'2023-2025 год Приложение  4'!H318</f>
        <v>0</v>
      </c>
      <c r="H569" s="56" t="n">
        <f aca="false">'2023-2025 год Приложение  4'!I318</f>
        <v>0</v>
      </c>
      <c r="I569" s="23"/>
      <c r="J569" s="23"/>
      <c r="K569" s="23"/>
    </row>
    <row r="570" customFormat="false" ht="31.5" hidden="false" customHeight="true" outlineLevel="0" collapsed="false">
      <c r="A570" s="34" t="s">
        <v>49</v>
      </c>
      <c r="B570" s="36" t="s">
        <v>557</v>
      </c>
      <c r="C570" s="32" t="s">
        <v>27</v>
      </c>
      <c r="D570" s="56" t="n">
        <f aca="false">'2023-2025 год Приложение  4'!E319</f>
        <v>0</v>
      </c>
      <c r="E570" s="56" t="n">
        <f aca="false">'2023-2025 год Приложение  4'!F319+'2023-2025 год Приложение  4'!F401</f>
        <v>961.6</v>
      </c>
      <c r="F570" s="56" t="n">
        <f aca="false">'2023-2025 год Приложение  4'!G319+'2023-2025 год Приложение  4'!G401</f>
        <v>961.6</v>
      </c>
      <c r="G570" s="56" t="n">
        <f aca="false">'2023-2025 год Приложение  4'!H319</f>
        <v>0</v>
      </c>
      <c r="H570" s="56" t="n">
        <f aca="false">'2023-2025 год Приложение  4'!I319</f>
        <v>0</v>
      </c>
      <c r="I570" s="23"/>
      <c r="J570" s="23"/>
      <c r="K570" s="23"/>
    </row>
    <row r="571" customFormat="false" ht="31.5" hidden="false" customHeight="true" outlineLevel="0" collapsed="false">
      <c r="A571" s="34" t="s">
        <v>558</v>
      </c>
      <c r="B571" s="36" t="s">
        <v>559</v>
      </c>
      <c r="C571" s="32"/>
      <c r="D571" s="56" t="n">
        <f aca="false">D572</f>
        <v>209.8</v>
      </c>
      <c r="E571" s="56" t="n">
        <f aca="false">E572</f>
        <v>0</v>
      </c>
      <c r="F571" s="56" t="n">
        <f aca="false">F572</f>
        <v>209.8</v>
      </c>
      <c r="G571" s="56" t="n">
        <f aca="false">G572</f>
        <v>0</v>
      </c>
      <c r="H571" s="56" t="n">
        <f aca="false">H572</f>
        <v>0</v>
      </c>
      <c r="I571" s="23"/>
      <c r="J571" s="23"/>
      <c r="K571" s="23"/>
    </row>
    <row r="572" customFormat="false" ht="31.5" hidden="false" customHeight="true" outlineLevel="0" collapsed="false">
      <c r="A572" s="34" t="s">
        <v>49</v>
      </c>
      <c r="B572" s="36" t="s">
        <v>559</v>
      </c>
      <c r="C572" s="32" t="s">
        <v>27</v>
      </c>
      <c r="D572" s="56" t="n">
        <f aca="false">'2023-2025 год Приложение  4'!E321</f>
        <v>209.8</v>
      </c>
      <c r="E572" s="56" t="n">
        <f aca="false">'2023-2025 год Приложение  4'!F321</f>
        <v>0</v>
      </c>
      <c r="F572" s="56" t="n">
        <f aca="false">D572+E572</f>
        <v>209.8</v>
      </c>
      <c r="G572" s="56" t="n">
        <f aca="false">'2023-2025 год Приложение  4'!H321</f>
        <v>0</v>
      </c>
      <c r="H572" s="56" t="n">
        <f aca="false">'2023-2025 год Приложение  4'!I321</f>
        <v>0</v>
      </c>
      <c r="I572" s="23"/>
      <c r="J572" s="23"/>
      <c r="K572" s="23"/>
    </row>
    <row r="573" customFormat="false" ht="15.75" hidden="false" customHeight="true" outlineLevel="0" collapsed="false">
      <c r="A573" s="34" t="s">
        <v>560</v>
      </c>
      <c r="B573" s="36" t="s">
        <v>561</v>
      </c>
      <c r="C573" s="32"/>
      <c r="D573" s="56" t="n">
        <f aca="false">D574</f>
        <v>4034.8</v>
      </c>
      <c r="E573" s="56" t="n">
        <f aca="false">E574</f>
        <v>0</v>
      </c>
      <c r="F573" s="56" t="n">
        <f aca="false">F574</f>
        <v>4034.8</v>
      </c>
      <c r="G573" s="56" t="n">
        <f aca="false">G574</f>
        <v>0</v>
      </c>
      <c r="H573" s="56" t="n">
        <f aca="false">H574</f>
        <v>0</v>
      </c>
      <c r="I573" s="23"/>
      <c r="J573" s="23"/>
      <c r="K573" s="23"/>
    </row>
    <row r="574" customFormat="false" ht="31.5" hidden="false" customHeight="true" outlineLevel="0" collapsed="false">
      <c r="A574" s="34" t="s">
        <v>49</v>
      </c>
      <c r="B574" s="36" t="s">
        <v>561</v>
      </c>
      <c r="C574" s="32" t="s">
        <v>27</v>
      </c>
      <c r="D574" s="56" t="n">
        <f aca="false">'2023-2025 год Приложение  4'!E323</f>
        <v>4034.8</v>
      </c>
      <c r="E574" s="56" t="n">
        <f aca="false">'2023-2025 год Приложение  4'!F323</f>
        <v>0</v>
      </c>
      <c r="F574" s="56" t="n">
        <f aca="false">D574+E574</f>
        <v>4034.8</v>
      </c>
      <c r="G574" s="56" t="n">
        <f aca="false">'2023-2025 год Приложение  4'!H323</f>
        <v>0</v>
      </c>
      <c r="H574" s="56" t="n">
        <f aca="false">'2023-2025 год Приложение  4'!I323</f>
        <v>0</v>
      </c>
      <c r="I574" s="23"/>
      <c r="J574" s="23"/>
      <c r="K574" s="23"/>
    </row>
    <row r="575" customFormat="false" ht="31.5" hidden="false" customHeight="true" outlineLevel="0" collapsed="false">
      <c r="A575" s="48" t="s">
        <v>562</v>
      </c>
      <c r="B575" s="36" t="s">
        <v>563</v>
      </c>
      <c r="C575" s="36"/>
      <c r="D575" s="56" t="n">
        <f aca="false">D576</f>
        <v>6.3</v>
      </c>
      <c r="E575" s="56" t="n">
        <f aca="false">E576</f>
        <v>60.8</v>
      </c>
      <c r="F575" s="56" t="n">
        <f aca="false">F576</f>
        <v>67.1</v>
      </c>
      <c r="G575" s="56" t="n">
        <f aca="false">G576</f>
        <v>6.6</v>
      </c>
      <c r="H575" s="56" t="n">
        <f aca="false">H576</f>
        <v>5.9</v>
      </c>
      <c r="I575" s="23"/>
      <c r="J575" s="23"/>
      <c r="K575" s="23"/>
    </row>
    <row r="576" customFormat="false" ht="42" hidden="false" customHeight="true" outlineLevel="0" collapsed="false">
      <c r="A576" s="34" t="s">
        <v>26</v>
      </c>
      <c r="B576" s="36" t="s">
        <v>563</v>
      </c>
      <c r="C576" s="36" t="s">
        <v>27</v>
      </c>
      <c r="D576" s="56" t="n">
        <f aca="false">'2023-2025 год Приложение  4'!E325</f>
        <v>6.3</v>
      </c>
      <c r="E576" s="56" t="n">
        <f aca="false">'2023-2025 год Приложение  4'!F325</f>
        <v>60.8</v>
      </c>
      <c r="F576" s="56" t="n">
        <f aca="false">'2023-2025 год Приложение  4'!G325</f>
        <v>67.1</v>
      </c>
      <c r="G576" s="56" t="n">
        <f aca="false">'2023-2025 год Приложение  4'!H325</f>
        <v>6.6</v>
      </c>
      <c r="H576" s="56" t="n">
        <f aca="false">'2023-2025 год Приложение  4'!I325</f>
        <v>5.9</v>
      </c>
      <c r="I576" s="23"/>
      <c r="J576" s="23"/>
      <c r="K576" s="23"/>
    </row>
    <row r="577" customFormat="false" ht="63" hidden="false" customHeight="true" outlineLevel="0" collapsed="false">
      <c r="A577" s="58" t="s">
        <v>564</v>
      </c>
      <c r="B577" s="36" t="s">
        <v>565</v>
      </c>
      <c r="C577" s="36"/>
      <c r="D577" s="56" t="n">
        <f aca="false">D578</f>
        <v>824.2</v>
      </c>
      <c r="E577" s="56" t="n">
        <f aca="false">E578</f>
        <v>0</v>
      </c>
      <c r="F577" s="56" t="n">
        <f aca="false">F578</f>
        <v>824.2</v>
      </c>
      <c r="G577" s="56" t="n">
        <f aca="false">G578</f>
        <v>824.2</v>
      </c>
      <c r="H577" s="56" t="n">
        <f aca="false">H578</f>
        <v>824.2</v>
      </c>
      <c r="I577" s="23"/>
      <c r="J577" s="23"/>
      <c r="K577" s="23"/>
    </row>
    <row r="578" customFormat="false" ht="31.5" hidden="false" customHeight="true" outlineLevel="0" collapsed="false">
      <c r="A578" s="58" t="s">
        <v>170</v>
      </c>
      <c r="B578" s="36" t="s">
        <v>565</v>
      </c>
      <c r="C578" s="36" t="s">
        <v>171</v>
      </c>
      <c r="D578" s="56" t="n">
        <f aca="false">'2023-2025 год Приложение  4'!E403</f>
        <v>824.2</v>
      </c>
      <c r="E578" s="56" t="n">
        <f aca="false">'2023-2025 год Приложение  4'!F403</f>
        <v>0</v>
      </c>
      <c r="F578" s="56" t="n">
        <f aca="false">'2023-2025 год Приложение  4'!G403</f>
        <v>824.2</v>
      </c>
      <c r="G578" s="56" t="n">
        <f aca="false">'2023-2025 год Приложение  4'!H403</f>
        <v>824.2</v>
      </c>
      <c r="H578" s="56" t="n">
        <f aca="false">'2023-2025 год Приложение  4'!I403</f>
        <v>824.2</v>
      </c>
      <c r="I578" s="23"/>
      <c r="J578" s="23"/>
      <c r="K578" s="23"/>
    </row>
    <row r="579" customFormat="false" ht="47.25" hidden="false" customHeight="true" outlineLevel="0" collapsed="false">
      <c r="A579" s="58" t="s">
        <v>566</v>
      </c>
      <c r="B579" s="36" t="s">
        <v>567</v>
      </c>
      <c r="C579" s="36"/>
      <c r="D579" s="56" t="n">
        <f aca="false">D580</f>
        <v>441.6</v>
      </c>
      <c r="E579" s="56" t="n">
        <f aca="false">E580</f>
        <v>0</v>
      </c>
      <c r="F579" s="56" t="n">
        <f aca="false">F580</f>
        <v>441.6</v>
      </c>
      <c r="G579" s="56" t="n">
        <f aca="false">G580</f>
        <v>441.6</v>
      </c>
      <c r="H579" s="56" t="n">
        <f aca="false">H580</f>
        <v>441.6</v>
      </c>
      <c r="I579" s="23"/>
      <c r="J579" s="23"/>
      <c r="K579" s="23"/>
    </row>
    <row r="580" customFormat="false" ht="15.75" hidden="false" customHeight="true" outlineLevel="0" collapsed="false">
      <c r="A580" s="58" t="s">
        <v>146</v>
      </c>
      <c r="B580" s="36" t="s">
        <v>567</v>
      </c>
      <c r="C580" s="36" t="s">
        <v>147</v>
      </c>
      <c r="D580" s="56" t="n">
        <f aca="false">'2023-2025 год Приложение  4'!E327</f>
        <v>441.6</v>
      </c>
      <c r="E580" s="56" t="n">
        <f aca="false">'2023-2025 год Приложение  4'!F327</f>
        <v>0</v>
      </c>
      <c r="F580" s="56" t="n">
        <f aca="false">'2023-2025 год Приложение  4'!G327</f>
        <v>441.6</v>
      </c>
      <c r="G580" s="56" t="n">
        <f aca="false">'2023-2025 год Приложение  4'!H327</f>
        <v>441.6</v>
      </c>
      <c r="H580" s="56" t="n">
        <f aca="false">'2023-2025 год Приложение  4'!I327</f>
        <v>441.6</v>
      </c>
      <c r="I580" s="23"/>
      <c r="J580" s="23"/>
      <c r="K580" s="23"/>
    </row>
    <row r="581" customFormat="false" ht="47.25" hidden="false" customHeight="true" outlineLevel="0" collapsed="false">
      <c r="A581" s="34" t="s">
        <v>568</v>
      </c>
      <c r="B581" s="36" t="s">
        <v>569</v>
      </c>
      <c r="C581" s="32"/>
      <c r="D581" s="56" t="n">
        <f aca="false">D582</f>
        <v>2778.1</v>
      </c>
      <c r="E581" s="56" t="n">
        <f aca="false">'2023-2025 год Приложение  4'!F618</f>
        <v>0</v>
      </c>
      <c r="F581" s="56" t="n">
        <f aca="false">'2023-2025 год Приложение  4'!G618</f>
        <v>2778.1</v>
      </c>
      <c r="G581" s="56" t="n">
        <f aca="false">'2023-2025 год Приложение  4'!H618</f>
        <v>0</v>
      </c>
      <c r="H581" s="56" t="n">
        <f aca="false">'2023-2025 год Приложение  4'!I618</f>
        <v>0</v>
      </c>
      <c r="I581" s="23"/>
      <c r="J581" s="23"/>
      <c r="K581" s="23"/>
    </row>
    <row r="582" customFormat="false" ht="15.75" hidden="false" customHeight="true" outlineLevel="0" collapsed="false">
      <c r="A582" s="60" t="s">
        <v>554</v>
      </c>
      <c r="B582" s="36" t="s">
        <v>569</v>
      </c>
      <c r="C582" s="32" t="s">
        <v>555</v>
      </c>
      <c r="D582" s="56" t="n">
        <f aca="false">'2023-2025 год Приложение  4'!E618</f>
        <v>2778.1</v>
      </c>
      <c r="E582" s="56" t="n">
        <f aca="false">'2023-2025 год Приложение  4'!F619</f>
        <v>0</v>
      </c>
      <c r="F582" s="56" t="n">
        <f aca="false">'2023-2025 год Приложение  4'!G619</f>
        <v>2778.1</v>
      </c>
      <c r="G582" s="56" t="n">
        <f aca="false">'2023-2025 год Приложение  4'!H619</f>
        <v>0</v>
      </c>
      <c r="H582" s="56" t="n">
        <f aca="false">'2023-2025 год Приложение  4'!I619</f>
        <v>0</v>
      </c>
      <c r="I582" s="23"/>
      <c r="J582" s="23"/>
      <c r="K582" s="23"/>
    </row>
    <row r="583" customFormat="false" ht="15.75" hidden="false" customHeight="true" outlineLevel="0" collapsed="false">
      <c r="A583" s="58" t="s">
        <v>570</v>
      </c>
      <c r="B583" s="103" t="s">
        <v>571</v>
      </c>
      <c r="C583" s="104"/>
      <c r="D583" s="105" t="n">
        <f aca="false">D584</f>
        <v>1254.8</v>
      </c>
      <c r="E583" s="56" t="n">
        <f aca="false">'2023-2025 год Приложение  4'!F620</f>
        <v>0</v>
      </c>
      <c r="F583" s="105" t="n">
        <f aca="false">F584</f>
        <v>1254.8</v>
      </c>
      <c r="G583" s="105" t="n">
        <f aca="false">G584</f>
        <v>1232.7</v>
      </c>
      <c r="H583" s="105" t="n">
        <f aca="false">H584</f>
        <v>1207.9</v>
      </c>
      <c r="I583" s="23"/>
      <c r="J583" s="23"/>
      <c r="K583" s="23"/>
    </row>
    <row r="584" customFormat="false" ht="15.75" hidden="false" customHeight="true" outlineLevel="0" collapsed="false">
      <c r="A584" s="58" t="s">
        <v>554</v>
      </c>
      <c r="B584" s="103" t="s">
        <v>571</v>
      </c>
      <c r="C584" s="36" t="s">
        <v>555</v>
      </c>
      <c r="D584" s="56" t="n">
        <f aca="false">'2023-2025 год Приложение  4'!E621</f>
        <v>1254.8</v>
      </c>
      <c r="E584" s="56" t="n">
        <f aca="false">'2023-2025 год Приложение  4'!F621</f>
        <v>0</v>
      </c>
      <c r="F584" s="56" t="n">
        <f aca="false">'2023-2025 год Приложение  4'!G621</f>
        <v>1254.8</v>
      </c>
      <c r="G584" s="56" t="n">
        <f aca="false">'2023-2025 год Приложение  4'!H621</f>
        <v>1232.7</v>
      </c>
      <c r="H584" s="56" t="n">
        <f aca="false">'2023-2025 год Приложение  4'!I621</f>
        <v>1207.9</v>
      </c>
      <c r="I584" s="23"/>
      <c r="J584" s="23"/>
      <c r="K584" s="23"/>
    </row>
    <row r="585" customFormat="false" ht="87.75" hidden="false" customHeight="true" outlineLevel="0" collapsed="false">
      <c r="A585" s="106" t="s">
        <v>403</v>
      </c>
      <c r="B585" s="103" t="s">
        <v>572</v>
      </c>
      <c r="C585" s="107"/>
      <c r="D585" s="105" t="n">
        <f aca="false">D586</f>
        <v>185.7</v>
      </c>
      <c r="E585" s="105" t="n">
        <f aca="false">E586</f>
        <v>0</v>
      </c>
      <c r="F585" s="105" t="n">
        <f aca="false">F586</f>
        <v>185.7</v>
      </c>
      <c r="G585" s="105" t="n">
        <f aca="false">G586</f>
        <v>185.7</v>
      </c>
      <c r="H585" s="105" t="n">
        <f aca="false">H586</f>
        <v>185.7</v>
      </c>
      <c r="I585" s="23"/>
      <c r="J585" s="23"/>
      <c r="K585" s="23"/>
    </row>
    <row r="586" customFormat="false" ht="15.75" hidden="false" customHeight="true" outlineLevel="0" collapsed="false">
      <c r="A586" s="58" t="s">
        <v>554</v>
      </c>
      <c r="B586" s="103" t="s">
        <v>572</v>
      </c>
      <c r="C586" s="36" t="s">
        <v>555</v>
      </c>
      <c r="D586" s="56" t="n">
        <f aca="false">'2023-2025 год Приложение  4'!E623</f>
        <v>185.7</v>
      </c>
      <c r="E586" s="56" t="n">
        <f aca="false">'2023-2025 год Приложение  4'!F623</f>
        <v>0</v>
      </c>
      <c r="F586" s="56" t="n">
        <f aca="false">'2023-2025 год Приложение  4'!G623</f>
        <v>185.7</v>
      </c>
      <c r="G586" s="56" t="n">
        <f aca="false">'2023-2025 год Приложение  4'!H623</f>
        <v>185.7</v>
      </c>
      <c r="H586" s="56" t="n">
        <f aca="false">'2023-2025 год Приложение  4'!I623</f>
        <v>185.7</v>
      </c>
      <c r="I586" s="23"/>
      <c r="J586" s="23"/>
      <c r="K586" s="23"/>
    </row>
    <row r="587" customFormat="false" ht="90" hidden="false" customHeight="true" outlineLevel="0" collapsed="false">
      <c r="A587" s="108" t="s">
        <v>573</v>
      </c>
      <c r="B587" s="103" t="s">
        <v>574</v>
      </c>
      <c r="C587" s="107"/>
      <c r="D587" s="105" t="n">
        <f aca="false">D588</f>
        <v>7</v>
      </c>
      <c r="E587" s="105" t="n">
        <f aca="false">E588</f>
        <v>0</v>
      </c>
      <c r="F587" s="105" t="n">
        <f aca="false">F588</f>
        <v>7</v>
      </c>
      <c r="G587" s="105" t="n">
        <f aca="false">G588</f>
        <v>7</v>
      </c>
      <c r="H587" s="105" t="n">
        <f aca="false">H588</f>
        <v>7</v>
      </c>
      <c r="I587" s="23"/>
      <c r="J587" s="23"/>
      <c r="K587" s="23"/>
    </row>
    <row r="588" customFormat="false" ht="47.25" hidden="false" customHeight="true" outlineLevel="0" collapsed="false">
      <c r="A588" s="34" t="s">
        <v>26</v>
      </c>
      <c r="B588" s="103" t="s">
        <v>574</v>
      </c>
      <c r="C588" s="36" t="s">
        <v>27</v>
      </c>
      <c r="D588" s="56" t="n">
        <f aca="false">'2023-2025 год Приложение  4'!E625</f>
        <v>7</v>
      </c>
      <c r="E588" s="56" t="n">
        <f aca="false">'2023-2025 год Приложение  4'!F625</f>
        <v>0</v>
      </c>
      <c r="F588" s="56" t="n">
        <f aca="false">'2023-2025 год Приложение  4'!G625</f>
        <v>7</v>
      </c>
      <c r="G588" s="56" t="n">
        <f aca="false">'2023-2025 год Приложение  4'!H625</f>
        <v>7</v>
      </c>
      <c r="H588" s="56" t="n">
        <f aca="false">'2023-2025 год Приложение  4'!I625</f>
        <v>7</v>
      </c>
      <c r="I588" s="23"/>
      <c r="J588" s="23"/>
      <c r="K588" s="23"/>
    </row>
    <row r="589" customFormat="false" ht="31.5" hidden="false" customHeight="true" outlineLevel="0" collapsed="false">
      <c r="A589" s="58" t="s">
        <v>575</v>
      </c>
      <c r="B589" s="36" t="s">
        <v>576</v>
      </c>
      <c r="C589" s="36"/>
      <c r="D589" s="105" t="n">
        <f aca="false">D590</f>
        <v>3000</v>
      </c>
      <c r="E589" s="105" t="n">
        <f aca="false">E590</f>
        <v>0</v>
      </c>
      <c r="F589" s="105" t="n">
        <f aca="false">F590</f>
        <v>3000</v>
      </c>
      <c r="G589" s="105" t="n">
        <f aca="false">G590</f>
        <v>3000</v>
      </c>
      <c r="H589" s="105" t="n">
        <f aca="false">H590</f>
        <v>3000</v>
      </c>
      <c r="I589" s="23"/>
      <c r="J589" s="23"/>
      <c r="K589" s="23"/>
    </row>
    <row r="590" customFormat="false" ht="15.75" hidden="false" customHeight="true" outlineLevel="0" collapsed="false">
      <c r="A590" s="58" t="s">
        <v>554</v>
      </c>
      <c r="B590" s="36" t="s">
        <v>576</v>
      </c>
      <c r="C590" s="36" t="s">
        <v>555</v>
      </c>
      <c r="D590" s="56" t="n">
        <f aca="false">'2023-2025 год Приложение  4'!E627</f>
        <v>3000</v>
      </c>
      <c r="E590" s="56" t="n">
        <f aca="false">'2023-2025 год Приложение  4'!F627</f>
        <v>0</v>
      </c>
      <c r="F590" s="56" t="n">
        <f aca="false">'2023-2025 год Приложение  4'!G627</f>
        <v>3000</v>
      </c>
      <c r="G590" s="56" t="n">
        <f aca="false">'2023-2025 год Приложение  4'!H627</f>
        <v>3000</v>
      </c>
      <c r="H590" s="56" t="n">
        <f aca="false">'2023-2025 год Приложение  4'!I627</f>
        <v>3000</v>
      </c>
      <c r="I590" s="23"/>
      <c r="J590" s="23"/>
      <c r="K590" s="23"/>
    </row>
    <row r="591" customFormat="false" ht="47.25" hidden="false" customHeight="true" outlineLevel="0" collapsed="false">
      <c r="A591" s="58" t="s">
        <v>577</v>
      </c>
      <c r="B591" s="36" t="s">
        <v>578</v>
      </c>
      <c r="C591" s="36"/>
      <c r="D591" s="56" t="n">
        <f aca="false">D592</f>
        <v>1361</v>
      </c>
      <c r="E591" s="56" t="n">
        <f aca="false">E592</f>
        <v>0</v>
      </c>
      <c r="F591" s="56" t="n">
        <f aca="false">F592</f>
        <v>1361</v>
      </c>
      <c r="G591" s="56" t="n">
        <f aca="false">G592</f>
        <v>1436</v>
      </c>
      <c r="H591" s="56" t="n">
        <f aca="false">H592</f>
        <v>1512</v>
      </c>
      <c r="I591" s="23"/>
      <c r="J591" s="23"/>
      <c r="K591" s="23"/>
    </row>
    <row r="592" customFormat="false" ht="15.75" hidden="false" customHeight="true" outlineLevel="0" collapsed="false">
      <c r="A592" s="58" t="s">
        <v>554</v>
      </c>
      <c r="B592" s="36" t="s">
        <v>578</v>
      </c>
      <c r="C592" s="36" t="s">
        <v>555</v>
      </c>
      <c r="D592" s="56" t="n">
        <f aca="false">'2023-2025 год Приложение  4'!E629</f>
        <v>1361</v>
      </c>
      <c r="E592" s="56" t="n">
        <f aca="false">'2023-2025 год Приложение  4'!F629</f>
        <v>0</v>
      </c>
      <c r="F592" s="56" t="n">
        <f aca="false">'2023-2025 год Приложение  4'!G629</f>
        <v>1361</v>
      </c>
      <c r="G592" s="56" t="n">
        <f aca="false">'2023-2025 год Приложение  4'!H629</f>
        <v>1436</v>
      </c>
      <c r="H592" s="56" t="n">
        <f aca="false">'2023-2025 год Приложение  4'!I629</f>
        <v>1512</v>
      </c>
      <c r="I592" s="23"/>
      <c r="J592" s="23"/>
      <c r="K592" s="23"/>
    </row>
    <row r="593" customFormat="false" ht="47.25" hidden="false" customHeight="true" outlineLevel="0" collapsed="false">
      <c r="A593" s="58" t="s">
        <v>579</v>
      </c>
      <c r="B593" s="36" t="s">
        <v>580</v>
      </c>
      <c r="C593" s="36"/>
      <c r="D593" s="56" t="n">
        <f aca="false">D594</f>
        <v>2807</v>
      </c>
      <c r="E593" s="56" t="n">
        <f aca="false">E594</f>
        <v>0</v>
      </c>
      <c r="F593" s="56" t="n">
        <f aca="false">F594</f>
        <v>2807</v>
      </c>
      <c r="G593" s="56" t="n">
        <f aca="false">G594</f>
        <v>2919</v>
      </c>
      <c r="H593" s="56" t="n">
        <f aca="false">H594</f>
        <v>3036</v>
      </c>
      <c r="I593" s="23"/>
      <c r="J593" s="23"/>
      <c r="K593" s="23"/>
    </row>
    <row r="594" customFormat="false" ht="15.75" hidden="false" customHeight="true" outlineLevel="0" collapsed="false">
      <c r="A594" s="58" t="s">
        <v>554</v>
      </c>
      <c r="B594" s="36" t="s">
        <v>580</v>
      </c>
      <c r="C594" s="36" t="s">
        <v>555</v>
      </c>
      <c r="D594" s="56" t="n">
        <f aca="false">'2023-2025 год Приложение  4'!E631</f>
        <v>2807</v>
      </c>
      <c r="E594" s="56" t="n">
        <f aca="false">'2023-2025 год Приложение  4'!F631</f>
        <v>0</v>
      </c>
      <c r="F594" s="56" t="n">
        <f aca="false">'2023-2025 год Приложение  4'!G631</f>
        <v>2807</v>
      </c>
      <c r="G594" s="56" t="n">
        <f aca="false">'2023-2025 год Приложение  4'!H631</f>
        <v>2919</v>
      </c>
      <c r="H594" s="56" t="n">
        <f aca="false">'2023-2025 год Приложение  4'!I631</f>
        <v>3036</v>
      </c>
      <c r="I594" s="23"/>
      <c r="J594" s="23"/>
      <c r="K594" s="23"/>
    </row>
    <row r="595" customFormat="false" ht="31.5" hidden="false" customHeight="true" outlineLevel="0" collapsed="false">
      <c r="A595" s="58" t="s">
        <v>581</v>
      </c>
      <c r="B595" s="36" t="s">
        <v>582</v>
      </c>
      <c r="C595" s="36"/>
      <c r="D595" s="56" t="n">
        <f aca="false">D596</f>
        <v>29492.6</v>
      </c>
      <c r="E595" s="56" t="n">
        <f aca="false">E596</f>
        <v>2000</v>
      </c>
      <c r="F595" s="56" t="n">
        <f aca="false">F596</f>
        <v>31492.6</v>
      </c>
      <c r="G595" s="56" t="n">
        <f aca="false">G596</f>
        <v>27200.1</v>
      </c>
      <c r="H595" s="56" t="n">
        <f aca="false">H596</f>
        <v>27233</v>
      </c>
      <c r="I595" s="23"/>
      <c r="J595" s="23"/>
      <c r="K595" s="23"/>
    </row>
    <row r="596" customFormat="false" ht="15.75" hidden="false" customHeight="true" outlineLevel="0" collapsed="false">
      <c r="A596" s="58" t="s">
        <v>554</v>
      </c>
      <c r="B596" s="36" t="s">
        <v>582</v>
      </c>
      <c r="C596" s="36" t="s">
        <v>555</v>
      </c>
      <c r="D596" s="56" t="n">
        <f aca="false">'2023-2025 год Приложение  4'!E633</f>
        <v>29492.6</v>
      </c>
      <c r="E596" s="56" t="n">
        <f aca="false">'2023-2025 год Приложение  4'!F633</f>
        <v>2000</v>
      </c>
      <c r="F596" s="56" t="n">
        <f aca="false">'2023-2025 год Приложение  4'!G633</f>
        <v>31492.6</v>
      </c>
      <c r="G596" s="56" t="n">
        <f aca="false">'2023-2025 год Приложение  4'!H633</f>
        <v>27200.1</v>
      </c>
      <c r="H596" s="56" t="n">
        <f aca="false">'2023-2025 год Приложение  4'!I633</f>
        <v>27233</v>
      </c>
      <c r="I596" s="23"/>
      <c r="J596" s="23"/>
      <c r="K596" s="23"/>
    </row>
    <row r="597" customFormat="false" ht="47.25" hidden="false" customHeight="true" outlineLevel="0" collapsed="false">
      <c r="A597" s="60" t="s">
        <v>583</v>
      </c>
      <c r="B597" s="36" t="s">
        <v>584</v>
      </c>
      <c r="C597" s="36"/>
      <c r="D597" s="56" t="n">
        <f aca="false">D598</f>
        <v>5029</v>
      </c>
      <c r="E597" s="56" t="n">
        <f aca="false">E598</f>
        <v>0</v>
      </c>
      <c r="F597" s="56" t="n">
        <f aca="false">F598</f>
        <v>5029</v>
      </c>
      <c r="G597" s="56" t="n">
        <f aca="false">G598</f>
        <v>0</v>
      </c>
      <c r="H597" s="56" t="n">
        <f aca="false">H598</f>
        <v>0</v>
      </c>
      <c r="I597" s="23"/>
      <c r="J597" s="23"/>
      <c r="K597" s="23"/>
    </row>
    <row r="598" customFormat="false" ht="15.75" hidden="false" customHeight="true" outlineLevel="0" collapsed="false">
      <c r="A598" s="60" t="s">
        <v>554</v>
      </c>
      <c r="B598" s="36" t="s">
        <v>584</v>
      </c>
      <c r="C598" s="36" t="s">
        <v>555</v>
      </c>
      <c r="D598" s="56" t="n">
        <f aca="false">'2023-2025 год Приложение  4'!E635</f>
        <v>5029</v>
      </c>
      <c r="E598" s="56" t="n">
        <f aca="false">'2023-2025 год Приложение  4'!F635</f>
        <v>0</v>
      </c>
      <c r="F598" s="56" t="n">
        <f aca="false">'2023-2025 год Приложение  4'!G635</f>
        <v>5029</v>
      </c>
      <c r="G598" s="56" t="n">
        <f aca="false">'2023-2025 год Приложение  4'!H635</f>
        <v>0</v>
      </c>
      <c r="H598" s="56" t="n">
        <f aca="false">'2023-2025 год Приложение  4'!I635</f>
        <v>0</v>
      </c>
      <c r="I598" s="23"/>
      <c r="J598" s="23"/>
      <c r="K598" s="23"/>
    </row>
    <row r="599" customFormat="false" ht="78.75" hidden="false" customHeight="true" outlineLevel="0" collapsed="false">
      <c r="A599" s="44" t="s">
        <v>585</v>
      </c>
      <c r="B599" s="109" t="s">
        <v>586</v>
      </c>
      <c r="C599" s="110"/>
      <c r="D599" s="56" t="n">
        <f aca="false">'2023-2025 год Приложение  4'!E328</f>
        <v>0</v>
      </c>
      <c r="E599" s="56" t="n">
        <f aca="false">'2023-2025 год Приложение  4'!F328</f>
        <v>700</v>
      </c>
      <c r="F599" s="56" t="n">
        <f aca="false">'2023-2025 год Приложение  4'!G328</f>
        <v>700</v>
      </c>
      <c r="G599" s="56" t="n">
        <f aca="false">'2023-2025 год Приложение  4'!H328</f>
        <v>0</v>
      </c>
      <c r="H599" s="56" t="n">
        <f aca="false">'2023-2025 год Приложение  4'!I328</f>
        <v>0</v>
      </c>
      <c r="I599" s="23"/>
      <c r="J599" s="23"/>
      <c r="K599" s="23"/>
    </row>
    <row r="600" customFormat="false" ht="47.25" hidden="false" customHeight="true" outlineLevel="0" collapsed="false">
      <c r="A600" s="34" t="s">
        <v>26</v>
      </c>
      <c r="B600" s="109" t="s">
        <v>586</v>
      </c>
      <c r="C600" s="110" t="s">
        <v>27</v>
      </c>
      <c r="D600" s="56" t="n">
        <f aca="false">'2023-2025 год Приложение  4'!E329</f>
        <v>0</v>
      </c>
      <c r="E600" s="56" t="n">
        <f aca="false">'2023-2025 год Приложение  4'!F329</f>
        <v>700</v>
      </c>
      <c r="F600" s="56" t="n">
        <f aca="false">'2023-2025 год Приложение  4'!G329</f>
        <v>700</v>
      </c>
      <c r="G600" s="56" t="n">
        <f aca="false">'2023-2025 год Приложение  4'!H329</f>
        <v>0</v>
      </c>
      <c r="H600" s="56" t="n">
        <f aca="false">'2023-2025 год Приложение  4'!I329</f>
        <v>0</v>
      </c>
      <c r="I600" s="23"/>
      <c r="J600" s="23"/>
      <c r="K600" s="23"/>
    </row>
    <row r="601" customFormat="false" ht="47.25" hidden="false" customHeight="true" outlineLevel="0" collapsed="false">
      <c r="A601" s="41" t="s">
        <v>587</v>
      </c>
      <c r="B601" s="109" t="s">
        <v>588</v>
      </c>
      <c r="C601" s="109"/>
      <c r="D601" s="56" t="n">
        <f aca="false">D602</f>
        <v>460</v>
      </c>
      <c r="E601" s="56" t="n">
        <f aca="false">E602</f>
        <v>-40</v>
      </c>
      <c r="F601" s="56" t="n">
        <f aca="false">F602</f>
        <v>420</v>
      </c>
      <c r="G601" s="56" t="n">
        <f aca="false">G602</f>
        <v>0</v>
      </c>
      <c r="H601" s="56" t="n">
        <f aca="false">H602</f>
        <v>0</v>
      </c>
      <c r="I601" s="23"/>
      <c r="J601" s="23"/>
      <c r="K601" s="23"/>
    </row>
    <row r="602" customFormat="false" ht="15.75" hidden="false" customHeight="true" outlineLevel="0" collapsed="false">
      <c r="A602" s="111" t="s">
        <v>33</v>
      </c>
      <c r="B602" s="109" t="s">
        <v>588</v>
      </c>
      <c r="C602" s="109" t="n">
        <v>800</v>
      </c>
      <c r="D602" s="56" t="n">
        <f aca="false">'2023-2025 год Приложение  4'!E331</f>
        <v>460</v>
      </c>
      <c r="E602" s="56" t="n">
        <f aca="false">'2023-2025 год Приложение  4'!F331</f>
        <v>-40</v>
      </c>
      <c r="F602" s="56" t="n">
        <f aca="false">'2023-2025 год Приложение  4'!G331</f>
        <v>420</v>
      </c>
      <c r="G602" s="56" t="n">
        <f aca="false">'2023-2025 год Приложение  4'!H331</f>
        <v>0</v>
      </c>
      <c r="H602" s="56" t="n">
        <f aca="false">'2023-2025 год Приложение  4'!I331</f>
        <v>0</v>
      </c>
      <c r="I602" s="23"/>
      <c r="J602" s="23"/>
      <c r="K602" s="23"/>
    </row>
    <row r="603" customFormat="false" ht="31.5" hidden="true" customHeight="true" outlineLevel="0" collapsed="false">
      <c r="A603" s="39" t="s">
        <v>589</v>
      </c>
      <c r="B603" s="112" t="s">
        <v>590</v>
      </c>
      <c r="C603" s="112"/>
      <c r="D603" s="56" t="n">
        <f aca="false">D604</f>
        <v>0</v>
      </c>
      <c r="E603" s="56" t="n">
        <f aca="false">E604</f>
        <v>0</v>
      </c>
      <c r="F603" s="56" t="n">
        <f aca="false">F604</f>
        <v>0</v>
      </c>
      <c r="G603" s="56" t="n">
        <f aca="false">G604</f>
        <v>0</v>
      </c>
      <c r="H603" s="56" t="n">
        <f aca="false">H604</f>
        <v>0</v>
      </c>
      <c r="I603" s="23"/>
      <c r="J603" s="23"/>
      <c r="K603" s="23"/>
    </row>
    <row r="604" customFormat="false" ht="15.75" hidden="true" customHeight="true" outlineLevel="0" collapsed="false">
      <c r="A604" s="55" t="s">
        <v>33</v>
      </c>
      <c r="B604" s="112" t="s">
        <v>590</v>
      </c>
      <c r="C604" s="112" t="n">
        <v>800</v>
      </c>
      <c r="D604" s="56" t="n">
        <f aca="false">'2023-2025 год Приложение  4'!E637</f>
        <v>0</v>
      </c>
      <c r="E604" s="56" t="n">
        <f aca="false">'2023-2025 год Приложение  4'!F637</f>
        <v>0</v>
      </c>
      <c r="F604" s="56" t="n">
        <f aca="false">'2023-2025 год Приложение  4'!G637</f>
        <v>0</v>
      </c>
      <c r="G604" s="56" t="n">
        <f aca="false">'2023-2025 год Приложение  4'!H637</f>
        <v>0</v>
      </c>
      <c r="H604" s="56" t="n">
        <f aca="false">'2023-2025 год Приложение  4'!I637</f>
        <v>0</v>
      </c>
      <c r="I604" s="23"/>
      <c r="J604" s="23"/>
      <c r="K604" s="23"/>
    </row>
    <row r="605" customFormat="false" ht="21" hidden="false" customHeight="true" outlineLevel="0" collapsed="false">
      <c r="A605" s="113" t="s">
        <v>591</v>
      </c>
      <c r="B605" s="35" t="s">
        <v>592</v>
      </c>
      <c r="C605" s="114"/>
      <c r="D605" s="115" t="n">
        <f aca="false">'2023-2025 год Приложение  4'!E638</f>
        <v>0</v>
      </c>
      <c r="E605" s="115" t="n">
        <f aca="false">'2023-2025 год Приложение  4'!F638</f>
        <v>0</v>
      </c>
      <c r="F605" s="115" t="n">
        <f aca="false">'2023-2025 год Приложение  4'!G638</f>
        <v>0</v>
      </c>
      <c r="G605" s="115" t="n">
        <f aca="false">'2023-2025 год Приложение  4'!H638</f>
        <v>27646.1</v>
      </c>
      <c r="H605" s="115" t="n">
        <f aca="false">'2023-2025 год Приложение  4'!I638</f>
        <v>70966.1</v>
      </c>
      <c r="I605" s="23"/>
      <c r="J605" s="23"/>
      <c r="K605" s="23"/>
    </row>
    <row r="607" customFormat="false" ht="9.75" hidden="false" customHeight="true" outlineLevel="0" collapsed="false"/>
    <row r="608" customFormat="false" ht="12.75" hidden="false" customHeight="true" outlineLevel="0" collapsed="false">
      <c r="F608" s="23"/>
      <c r="G608" s="23"/>
      <c r="H608" s="23"/>
    </row>
    <row r="609" customFormat="false" ht="12.75" hidden="false" customHeight="true" outlineLevel="0" collapsed="false">
      <c r="G609" s="23"/>
      <c r="H609" s="23"/>
    </row>
    <row r="611" customFormat="false" ht="21.75" hidden="false" customHeight="true" outlineLevel="0" collapsed="false">
      <c r="G611" s="23"/>
      <c r="H611" s="23"/>
    </row>
    <row r="613" customFormat="false" ht="10.15" hidden="false" customHeight="true" outlineLevel="0" collapsed="false">
      <c r="G613" s="23"/>
      <c r="H613" s="23"/>
    </row>
    <row r="615" customFormat="false" ht="21.75" hidden="false" customHeight="true" outlineLevel="0" collapsed="false">
      <c r="G615" s="23"/>
      <c r="H615" s="23"/>
    </row>
  </sheetData>
  <autoFilter ref="A16:H605"/>
  <mergeCells count="16">
    <mergeCell ref="G1:H1"/>
    <mergeCell ref="F2:H2"/>
    <mergeCell ref="F3:H3"/>
    <mergeCell ref="F4:H4"/>
    <mergeCell ref="C6:H6"/>
    <mergeCell ref="B7:H7"/>
    <mergeCell ref="B8:H8"/>
    <mergeCell ref="B9:H9"/>
    <mergeCell ref="G10:H10"/>
    <mergeCell ref="A13:H13"/>
    <mergeCell ref="A15:A16"/>
    <mergeCell ref="B15:B16"/>
    <mergeCell ref="C15:C16"/>
    <mergeCell ref="D15:D16"/>
    <mergeCell ref="E15:E16"/>
    <mergeCell ref="F15:H15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1"/>
  <sheetViews>
    <sheetView showFormulas="false" showGridLines="true" showRowColHeaders="true" showZeros="true" rightToLeft="false" tabSelected="false" showOutlineSymbols="true" defaultGridColor="true" view="normal" topLeftCell="A627" colorId="64" zoomScale="90" zoomScaleNormal="90" zoomScalePageLayoutView="100" workbookViewId="0">
      <selection pane="topLeft" activeCell="J627" activeCellId="0" sqref="J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8.56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true" outlineLevel="0" max="5" min="5" style="0" width="14.85"/>
    <col collapsed="false" customWidth="true" hidden="true" outlineLevel="0" max="6" min="6" style="116" width="12.14"/>
    <col collapsed="false" customWidth="true" hidden="false" outlineLevel="0" max="7" min="7" style="0" width="16.28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1.42"/>
    <col collapsed="false" customWidth="true" hidden="false" outlineLevel="0" max="11" min="11" style="0" width="10.71"/>
    <col collapsed="false" customWidth="true" hidden="false" outlineLevel="0" max="12" min="12" style="0" width="18.99"/>
  </cols>
  <sheetData>
    <row r="1" customFormat="false" ht="15.75" hidden="false" customHeight="false" outlineLevel="0" collapsed="false">
      <c r="G1" s="3"/>
      <c r="H1" s="4" t="s">
        <v>593</v>
      </c>
      <c r="I1" s="4"/>
    </row>
    <row r="2" customFormat="false" ht="15.75" hidden="false" customHeight="true" outlineLevel="0" collapsed="false">
      <c r="G2" s="5" t="s">
        <v>1</v>
      </c>
      <c r="H2" s="5"/>
      <c r="I2" s="5"/>
    </row>
    <row r="3" customFormat="false" ht="15.75" hidden="false" customHeight="true" outlineLevel="0" collapsed="false">
      <c r="G3" s="6" t="s">
        <v>2</v>
      </c>
      <c r="H3" s="6"/>
      <c r="I3" s="6"/>
    </row>
    <row r="4" customFormat="false" ht="15.75" hidden="false" customHeight="true" outlineLevel="0" collapsed="false">
      <c r="G4" s="6" t="s">
        <v>3</v>
      </c>
      <c r="H4" s="6"/>
      <c r="I4" s="6"/>
    </row>
    <row r="6" customFormat="false" ht="15.75" hidden="false" customHeight="false" outlineLevel="0" collapsed="false">
      <c r="B6" s="3"/>
      <c r="C6" s="3"/>
      <c r="D6" s="3"/>
      <c r="E6" s="3"/>
      <c r="F6" s="117"/>
      <c r="G6" s="3"/>
      <c r="H6" s="7" t="s">
        <v>593</v>
      </c>
      <c r="I6" s="7"/>
    </row>
    <row r="7" customFormat="false" ht="15.75" hidden="false" customHeight="true" outlineLevel="0" collapsed="false">
      <c r="B7" s="3"/>
      <c r="C7" s="3"/>
      <c r="D7" s="3"/>
      <c r="E7" s="3"/>
      <c r="F7" s="117"/>
      <c r="G7" s="3"/>
      <c r="H7" s="7" t="s">
        <v>1</v>
      </c>
      <c r="I7" s="7"/>
    </row>
    <row r="8" customFormat="false" ht="15.75" hidden="false" customHeight="true" outlineLevel="0" collapsed="false">
      <c r="B8" s="7" t="s">
        <v>2</v>
      </c>
      <c r="C8" s="7"/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B9" s="3"/>
      <c r="C9" s="3"/>
      <c r="D9" s="3"/>
      <c r="E9" s="3"/>
      <c r="F9" s="117"/>
      <c r="G9" s="8" t="s">
        <v>4</v>
      </c>
      <c r="H9" s="8"/>
      <c r="I9" s="8"/>
    </row>
    <row r="11" customFormat="false" ht="18.75" hidden="false" customHeight="false" outlineLevel="0" collapsed="false">
      <c r="A11" s="118"/>
      <c r="B11" s="118"/>
      <c r="C11" s="119"/>
      <c r="D11" s="119"/>
      <c r="E11" s="119"/>
      <c r="F11" s="120"/>
      <c r="G11" s="119"/>
      <c r="H11" s="119"/>
      <c r="I11" s="119"/>
    </row>
    <row r="12" customFormat="false" ht="53.25" hidden="false" customHeight="true" outlineLevel="0" collapsed="false">
      <c r="A12" s="121" t="s">
        <v>594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2"/>
      <c r="G13" s="12"/>
      <c r="H13" s="12"/>
    </row>
    <row r="14" customFormat="false" ht="22.5" hidden="false" customHeight="true" outlineLevel="0" collapsed="false">
      <c r="A14" s="14" t="s">
        <v>6</v>
      </c>
      <c r="B14" s="14" t="s">
        <v>595</v>
      </c>
      <c r="C14" s="14" t="s">
        <v>7</v>
      </c>
      <c r="D14" s="14" t="s">
        <v>8</v>
      </c>
      <c r="E14" s="14" t="s">
        <v>9</v>
      </c>
      <c r="F14" s="123" t="s">
        <v>10</v>
      </c>
      <c r="G14" s="14" t="s">
        <v>11</v>
      </c>
      <c r="H14" s="14"/>
      <c r="I14" s="14"/>
    </row>
    <row r="15" customFormat="false" ht="32.25" hidden="false" customHeight="true" outlineLevel="0" collapsed="false">
      <c r="A15" s="14"/>
      <c r="B15" s="14"/>
      <c r="C15" s="14"/>
      <c r="D15" s="14"/>
      <c r="E15" s="14"/>
      <c r="F15" s="123"/>
      <c r="G15" s="17" t="s">
        <v>596</v>
      </c>
      <c r="H15" s="18" t="s">
        <v>13</v>
      </c>
      <c r="I15" s="18" t="s">
        <v>14</v>
      </c>
    </row>
    <row r="16" customFormat="false" ht="15.75" hidden="false" customHeight="false" outlineLevel="0" collapsed="false">
      <c r="A16" s="124" t="s">
        <v>15</v>
      </c>
      <c r="B16" s="124" t="n">
        <v>2</v>
      </c>
      <c r="C16" s="124" t="n">
        <v>3</v>
      </c>
      <c r="D16" s="124" t="n">
        <v>4</v>
      </c>
      <c r="E16" s="124" t="n">
        <v>5</v>
      </c>
      <c r="F16" s="124" t="n">
        <v>6</v>
      </c>
      <c r="G16" s="14" t="s">
        <v>597</v>
      </c>
      <c r="H16" s="124" t="n">
        <v>8</v>
      </c>
      <c r="I16" s="124" t="n">
        <v>9</v>
      </c>
    </row>
    <row r="17" customFormat="false" ht="15.75" hidden="false" customHeight="false" outlineLevel="0" collapsed="false">
      <c r="A17" s="14" t="s">
        <v>18</v>
      </c>
      <c r="B17" s="14"/>
      <c r="C17" s="14"/>
      <c r="D17" s="14"/>
      <c r="E17" s="22" t="n">
        <f aca="false">E18+E28+E332+E404+E483+E605</f>
        <v>2395012.7</v>
      </c>
      <c r="F17" s="22" t="n">
        <f aca="false">F18+F28+F332+F404+F483+F605</f>
        <v>127802.3</v>
      </c>
      <c r="G17" s="22" t="n">
        <f aca="false">G18+G28+G332+G404+G483+G605</f>
        <v>2522815.01</v>
      </c>
      <c r="H17" s="22" t="n">
        <f aca="false">H18+H28+H332+H404+H483+H605</f>
        <v>2143662.5</v>
      </c>
      <c r="I17" s="22" t="n">
        <f aca="false">I18+I28+I332+I404+I483+I605</f>
        <v>2201872.3</v>
      </c>
      <c r="J17" s="125"/>
      <c r="K17" s="125"/>
    </row>
    <row r="18" customFormat="false" ht="15.75" hidden="false" customHeight="false" outlineLevel="0" collapsed="false">
      <c r="A18" s="126" t="s">
        <v>598</v>
      </c>
      <c r="B18" s="100" t="s">
        <v>599</v>
      </c>
      <c r="C18" s="25"/>
      <c r="D18" s="25"/>
      <c r="E18" s="26" t="n">
        <f aca="false">E19</f>
        <v>6470.8</v>
      </c>
      <c r="F18" s="26" t="n">
        <f aca="false">F19</f>
        <v>0</v>
      </c>
      <c r="G18" s="26" t="n">
        <f aca="false">G19</f>
        <v>6470.8</v>
      </c>
      <c r="H18" s="26" t="n">
        <f aca="false">H19</f>
        <v>6483.7</v>
      </c>
      <c r="I18" s="26" t="n">
        <f aca="false">I19</f>
        <v>6552.7</v>
      </c>
      <c r="J18" s="125"/>
      <c r="K18" s="125"/>
      <c r="M18" s="125"/>
    </row>
    <row r="19" customFormat="false" ht="15.75" hidden="false" customHeight="false" outlineLevel="0" collapsed="false">
      <c r="A19" s="127" t="s">
        <v>534</v>
      </c>
      <c r="B19" s="128" t="s">
        <v>599</v>
      </c>
      <c r="C19" s="129" t="s">
        <v>535</v>
      </c>
      <c r="D19" s="129"/>
      <c r="E19" s="130" t="n">
        <f aca="false">E20+E22+E24</f>
        <v>6470.8</v>
      </c>
      <c r="F19" s="130" t="n">
        <f aca="false">F20+F22+F24</f>
        <v>0</v>
      </c>
      <c r="G19" s="130" t="n">
        <f aca="false">G20+G22+G24</f>
        <v>6470.8</v>
      </c>
      <c r="H19" s="130" t="n">
        <f aca="false">H20+H22+H24</f>
        <v>6483.7</v>
      </c>
      <c r="I19" s="130" t="n">
        <f aca="false">I20+I22+I24</f>
        <v>6552.7</v>
      </c>
      <c r="J19" s="125"/>
      <c r="K19" s="125"/>
    </row>
    <row r="20" customFormat="false" ht="31.5" hidden="false" customHeight="false" outlineLevel="0" collapsed="false">
      <c r="A20" s="47" t="s">
        <v>600</v>
      </c>
      <c r="B20" s="32" t="s">
        <v>599</v>
      </c>
      <c r="C20" s="36" t="s">
        <v>537</v>
      </c>
      <c r="D20" s="32"/>
      <c r="E20" s="33" t="n">
        <f aca="false">E21</f>
        <v>2204.2</v>
      </c>
      <c r="F20" s="33" t="n">
        <f aca="false">F21</f>
        <v>0</v>
      </c>
      <c r="G20" s="33" t="n">
        <f aca="false">G21</f>
        <v>2204.2</v>
      </c>
      <c r="H20" s="33" t="n">
        <f aca="false">H21</f>
        <v>2204.2</v>
      </c>
      <c r="I20" s="33" t="n">
        <f aca="false">I21</f>
        <v>2204.2</v>
      </c>
      <c r="J20" s="125"/>
      <c r="K20" s="125"/>
    </row>
    <row r="21" customFormat="false" ht="63" hidden="false" customHeight="false" outlineLevel="0" collapsed="false">
      <c r="A21" s="70" t="s">
        <v>257</v>
      </c>
      <c r="B21" s="32" t="s">
        <v>599</v>
      </c>
      <c r="C21" s="36" t="s">
        <v>537</v>
      </c>
      <c r="D21" s="32" t="s">
        <v>258</v>
      </c>
      <c r="E21" s="56" t="n">
        <v>2204.2</v>
      </c>
      <c r="F21" s="62"/>
      <c r="G21" s="56" t="n">
        <f aca="false">E21+F21</f>
        <v>2204.2</v>
      </c>
      <c r="H21" s="56" t="n">
        <v>2204.2</v>
      </c>
      <c r="I21" s="56" t="n">
        <v>2204.2</v>
      </c>
      <c r="J21" s="125"/>
      <c r="K21" s="125"/>
    </row>
    <row r="22" customFormat="false" ht="31.5" hidden="false" customHeight="false" outlineLevel="0" collapsed="false">
      <c r="A22" s="70" t="s">
        <v>538</v>
      </c>
      <c r="B22" s="32" t="s">
        <v>599</v>
      </c>
      <c r="C22" s="36" t="s">
        <v>539</v>
      </c>
      <c r="D22" s="36"/>
      <c r="E22" s="56" t="n">
        <f aca="false">E23</f>
        <v>565</v>
      </c>
      <c r="F22" s="56" t="n">
        <f aca="false">F23</f>
        <v>0</v>
      </c>
      <c r="G22" s="56" t="n">
        <f aca="false">G23</f>
        <v>565</v>
      </c>
      <c r="H22" s="56" t="n">
        <f aca="false">H23</f>
        <v>576</v>
      </c>
      <c r="I22" s="56" t="n">
        <f aca="false">I23</f>
        <v>660</v>
      </c>
      <c r="J22" s="125"/>
      <c r="K22" s="125"/>
    </row>
    <row r="23" customFormat="false" ht="36" hidden="false" customHeight="true" outlineLevel="0" collapsed="false">
      <c r="A23" s="57" t="s">
        <v>26</v>
      </c>
      <c r="B23" s="32" t="s">
        <v>599</v>
      </c>
      <c r="C23" s="36" t="s">
        <v>539</v>
      </c>
      <c r="D23" s="36" t="s">
        <v>27</v>
      </c>
      <c r="E23" s="56" t="n">
        <v>565</v>
      </c>
      <c r="F23" s="64"/>
      <c r="G23" s="56" t="n">
        <f aca="false">E23+F23</f>
        <v>565</v>
      </c>
      <c r="H23" s="56" t="n">
        <v>576</v>
      </c>
      <c r="I23" s="56" t="n">
        <v>660</v>
      </c>
      <c r="J23" s="125"/>
      <c r="K23" s="125"/>
    </row>
    <row r="24" customFormat="false" ht="31.5" hidden="false" customHeight="false" outlineLevel="0" collapsed="false">
      <c r="A24" s="70" t="s">
        <v>540</v>
      </c>
      <c r="B24" s="32" t="s">
        <v>599</v>
      </c>
      <c r="C24" s="36" t="s">
        <v>541</v>
      </c>
      <c r="D24" s="36"/>
      <c r="E24" s="56" t="n">
        <f aca="false">E25+E26+E27</f>
        <v>3701.6</v>
      </c>
      <c r="F24" s="56" t="n">
        <f aca="false">F25+F26+F27</f>
        <v>0</v>
      </c>
      <c r="G24" s="56" t="n">
        <f aca="false">G25+G26+G27</f>
        <v>3701.6</v>
      </c>
      <c r="H24" s="56" t="n">
        <f aca="false">H25+H26+H27</f>
        <v>3703.5</v>
      </c>
      <c r="I24" s="56" t="n">
        <f aca="false">I25+I26+I27</f>
        <v>3688.5</v>
      </c>
      <c r="J24" s="125"/>
      <c r="K24" s="125"/>
    </row>
    <row r="25" customFormat="false" ht="63" hidden="false" customHeight="false" outlineLevel="0" collapsed="false">
      <c r="A25" s="70" t="s">
        <v>257</v>
      </c>
      <c r="B25" s="32" t="s">
        <v>599</v>
      </c>
      <c r="C25" s="36" t="s">
        <v>541</v>
      </c>
      <c r="D25" s="36" t="s">
        <v>258</v>
      </c>
      <c r="E25" s="56" t="n">
        <v>3272.8</v>
      </c>
      <c r="F25" s="64"/>
      <c r="G25" s="56" t="n">
        <f aca="false">E25+F25</f>
        <v>3272.8</v>
      </c>
      <c r="H25" s="56" t="n">
        <v>3287.9</v>
      </c>
      <c r="I25" s="56" t="n">
        <v>3272.8</v>
      </c>
      <c r="J25" s="125"/>
      <c r="K25" s="125"/>
    </row>
    <row r="26" customFormat="false" ht="47.25" hidden="false" customHeight="false" outlineLevel="0" collapsed="false">
      <c r="A26" s="34" t="s">
        <v>26</v>
      </c>
      <c r="B26" s="32" t="s">
        <v>599</v>
      </c>
      <c r="C26" s="36" t="s">
        <v>541</v>
      </c>
      <c r="D26" s="32" t="s">
        <v>27</v>
      </c>
      <c r="E26" s="56" t="n">
        <v>427</v>
      </c>
      <c r="F26" s="62"/>
      <c r="G26" s="56" t="n">
        <f aca="false">E26+F26</f>
        <v>427</v>
      </c>
      <c r="H26" s="56" t="n">
        <v>413.9</v>
      </c>
      <c r="I26" s="56" t="n">
        <v>414</v>
      </c>
      <c r="J26" s="125"/>
      <c r="K26" s="125"/>
    </row>
    <row r="27" customFormat="false" ht="15.75" hidden="false" customHeight="false" outlineLevel="0" collapsed="false">
      <c r="A27" s="34" t="s">
        <v>33</v>
      </c>
      <c r="B27" s="32" t="s">
        <v>599</v>
      </c>
      <c r="C27" s="36" t="s">
        <v>541</v>
      </c>
      <c r="D27" s="32" t="s">
        <v>34</v>
      </c>
      <c r="E27" s="56" t="n">
        <v>1.8</v>
      </c>
      <c r="F27" s="62"/>
      <c r="G27" s="56" t="n">
        <f aca="false">E27+F27</f>
        <v>1.8</v>
      </c>
      <c r="H27" s="56" t="n">
        <v>1.7</v>
      </c>
      <c r="I27" s="56" t="n">
        <v>1.7</v>
      </c>
      <c r="J27" s="125"/>
      <c r="K27" s="125"/>
    </row>
    <row r="28" customFormat="false" ht="15.75" hidden="false" customHeight="false" outlineLevel="0" collapsed="false">
      <c r="A28" s="99" t="s">
        <v>601</v>
      </c>
      <c r="B28" s="100" t="s">
        <v>602</v>
      </c>
      <c r="C28" s="131"/>
      <c r="D28" s="132"/>
      <c r="E28" s="91" t="n">
        <f aca="false">E29+E38+E43+E161+E195+E256+E271+E305+E138+E283</f>
        <v>478820.2</v>
      </c>
      <c r="F28" s="91" t="n">
        <f aca="false">F29+F38+F43+F161+F195+F256+F271+F305+F138+F283</f>
        <v>83232.3</v>
      </c>
      <c r="G28" s="91" t="n">
        <f aca="false">G29+G38+G43+G161+G195+G256+G271+G305+G138+G283</f>
        <v>562052.51</v>
      </c>
      <c r="H28" s="91" t="n">
        <f aca="false">H29+H38+H43+H161+H195+H256+H271+H305+H138+H283</f>
        <v>329434.5</v>
      </c>
      <c r="I28" s="91" t="n">
        <f aca="false">I29+I38+I43+I161+I195+I256+I271+I305+I138+I283</f>
        <v>327457.1</v>
      </c>
      <c r="J28" s="125"/>
      <c r="K28" s="125"/>
    </row>
    <row r="29" customFormat="false" ht="15.75" hidden="false" customHeight="false" outlineLevel="0" collapsed="false">
      <c r="A29" s="133" t="s">
        <v>19</v>
      </c>
      <c r="B29" s="129" t="s">
        <v>602</v>
      </c>
      <c r="C29" s="128" t="s">
        <v>20</v>
      </c>
      <c r="D29" s="128"/>
      <c r="E29" s="134" t="n">
        <f aca="false">E34+E30</f>
        <v>1400</v>
      </c>
      <c r="F29" s="134" t="n">
        <f aca="false">F34+F30</f>
        <v>-2.30000000000001</v>
      </c>
      <c r="G29" s="134" t="n">
        <f aca="false">G34+G30</f>
        <v>1397.7</v>
      </c>
      <c r="H29" s="134" t="n">
        <f aca="false">H34+H30</f>
        <v>850</v>
      </c>
      <c r="I29" s="134" t="n">
        <f aca="false">I34+I30</f>
        <v>850</v>
      </c>
      <c r="J29" s="125"/>
      <c r="K29" s="125"/>
    </row>
    <row r="30" customFormat="false" ht="42.75" hidden="false" customHeight="true" outlineLevel="0" collapsed="false">
      <c r="A30" s="27" t="s">
        <v>21</v>
      </c>
      <c r="B30" s="135" t="s">
        <v>602</v>
      </c>
      <c r="C30" s="28" t="s">
        <v>22</v>
      </c>
      <c r="D30" s="28"/>
      <c r="E30" s="29" t="n">
        <f aca="false">E31</f>
        <v>550</v>
      </c>
      <c r="F30" s="29" t="n">
        <f aca="false">F31</f>
        <v>-350</v>
      </c>
      <c r="G30" s="29" t="n">
        <f aca="false">G31</f>
        <v>200</v>
      </c>
      <c r="H30" s="29" t="n">
        <f aca="false">H31</f>
        <v>0</v>
      </c>
      <c r="I30" s="29" t="n">
        <f aca="false">I31</f>
        <v>0</v>
      </c>
      <c r="J30" s="125"/>
      <c r="K30" s="125"/>
    </row>
    <row r="31" customFormat="false" ht="31.5" hidden="false" customHeight="false" outlineLevel="0" collapsed="false">
      <c r="A31" s="34" t="s">
        <v>23</v>
      </c>
      <c r="B31" s="49" t="s">
        <v>602</v>
      </c>
      <c r="C31" s="35" t="s">
        <v>24</v>
      </c>
      <c r="D31" s="36"/>
      <c r="E31" s="40" t="n">
        <f aca="false">E33</f>
        <v>550</v>
      </c>
      <c r="F31" s="40" t="n">
        <f aca="false">F33</f>
        <v>-350</v>
      </c>
      <c r="G31" s="40" t="n">
        <f aca="false">G33</f>
        <v>200</v>
      </c>
      <c r="H31" s="40" t="n">
        <f aca="false">H33</f>
        <v>0</v>
      </c>
      <c r="I31" s="40" t="n">
        <f aca="false">I33</f>
        <v>0</v>
      </c>
      <c r="J31" s="125"/>
      <c r="K31" s="125"/>
    </row>
    <row r="32" customFormat="false" ht="31.5" hidden="false" customHeight="false" outlineLevel="0" collapsed="false">
      <c r="A32" s="34" t="s">
        <v>23</v>
      </c>
      <c r="B32" s="49" t="s">
        <v>602</v>
      </c>
      <c r="C32" s="35" t="s">
        <v>25</v>
      </c>
      <c r="D32" s="36"/>
      <c r="E32" s="40" t="n">
        <f aca="false">E33</f>
        <v>550</v>
      </c>
      <c r="F32" s="40" t="n">
        <f aca="false">F33</f>
        <v>-350</v>
      </c>
      <c r="G32" s="40" t="n">
        <f aca="false">G33</f>
        <v>200</v>
      </c>
      <c r="H32" s="40" t="n">
        <f aca="false">H33</f>
        <v>0</v>
      </c>
      <c r="I32" s="40" t="n">
        <f aca="false">I33</f>
        <v>0</v>
      </c>
      <c r="J32" s="125"/>
      <c r="K32" s="125"/>
    </row>
    <row r="33" customFormat="false" ht="47.25" hidden="false" customHeight="false" outlineLevel="0" collapsed="false">
      <c r="A33" s="34" t="s">
        <v>26</v>
      </c>
      <c r="B33" s="49" t="s">
        <v>602</v>
      </c>
      <c r="C33" s="35" t="s">
        <v>25</v>
      </c>
      <c r="D33" s="36" t="s">
        <v>27</v>
      </c>
      <c r="E33" s="56" t="n">
        <v>550</v>
      </c>
      <c r="F33" s="64" t="n">
        <f aca="false">-115.6-57.4-177</f>
        <v>-350</v>
      </c>
      <c r="G33" s="56" t="n">
        <f aca="false">E33+F33</f>
        <v>200</v>
      </c>
      <c r="H33" s="56" t="n">
        <v>0</v>
      </c>
      <c r="I33" s="56" t="n">
        <v>0</v>
      </c>
      <c r="J33" s="125"/>
      <c r="K33" s="125"/>
    </row>
    <row r="34" customFormat="false" ht="15.75" hidden="false" customHeight="false" outlineLevel="0" collapsed="false">
      <c r="A34" s="27" t="s">
        <v>28</v>
      </c>
      <c r="B34" s="135" t="s">
        <v>602</v>
      </c>
      <c r="C34" s="28" t="s">
        <v>29</v>
      </c>
      <c r="D34" s="28"/>
      <c r="E34" s="29" t="n">
        <f aca="false">E35</f>
        <v>850</v>
      </c>
      <c r="F34" s="29" t="n">
        <f aca="false">F35</f>
        <v>347.7</v>
      </c>
      <c r="G34" s="29" t="n">
        <f aca="false">G35</f>
        <v>1197.7</v>
      </c>
      <c r="H34" s="29" t="n">
        <f aca="false">H35</f>
        <v>850</v>
      </c>
      <c r="I34" s="29" t="n">
        <f aca="false">I35</f>
        <v>850</v>
      </c>
      <c r="J34" s="125"/>
      <c r="K34" s="125"/>
    </row>
    <row r="35" customFormat="false" ht="31.5" hidden="false" customHeight="false" outlineLevel="0" collapsed="false">
      <c r="A35" s="34" t="s">
        <v>30</v>
      </c>
      <c r="B35" s="49" t="s">
        <v>602</v>
      </c>
      <c r="C35" s="35" t="s">
        <v>31</v>
      </c>
      <c r="D35" s="36"/>
      <c r="E35" s="56" t="n">
        <f aca="false">E36</f>
        <v>850</v>
      </c>
      <c r="F35" s="56" t="n">
        <f aca="false">F36</f>
        <v>347.7</v>
      </c>
      <c r="G35" s="56" t="n">
        <f aca="false">G36</f>
        <v>1197.7</v>
      </c>
      <c r="H35" s="56" t="n">
        <f aca="false">H36</f>
        <v>850</v>
      </c>
      <c r="I35" s="56" t="n">
        <f aca="false">I36</f>
        <v>850</v>
      </c>
      <c r="J35" s="125"/>
      <c r="K35" s="125"/>
    </row>
    <row r="36" customFormat="false" ht="31.5" hidden="false" customHeight="false" outlineLevel="0" collapsed="false">
      <c r="A36" s="34" t="s">
        <v>30</v>
      </c>
      <c r="B36" s="49" t="s">
        <v>602</v>
      </c>
      <c r="C36" s="35" t="s">
        <v>32</v>
      </c>
      <c r="D36" s="36"/>
      <c r="E36" s="56" t="n">
        <f aca="false">E37</f>
        <v>850</v>
      </c>
      <c r="F36" s="56" t="n">
        <f aca="false">F37</f>
        <v>347.7</v>
      </c>
      <c r="G36" s="56" t="n">
        <f aca="false">G37</f>
        <v>1197.7</v>
      </c>
      <c r="H36" s="56" t="n">
        <f aca="false">H37</f>
        <v>850</v>
      </c>
      <c r="I36" s="56" t="n">
        <f aca="false">I37</f>
        <v>850</v>
      </c>
      <c r="J36" s="125"/>
      <c r="K36" s="125"/>
    </row>
    <row r="37" customFormat="false" ht="15.75" hidden="false" customHeight="false" outlineLevel="0" collapsed="false">
      <c r="A37" s="34" t="s">
        <v>33</v>
      </c>
      <c r="B37" s="49" t="s">
        <v>602</v>
      </c>
      <c r="C37" s="35" t="s">
        <v>32</v>
      </c>
      <c r="D37" s="36" t="s">
        <v>34</v>
      </c>
      <c r="E37" s="56" t="n">
        <v>850</v>
      </c>
      <c r="F37" s="64" t="n">
        <v>347.7</v>
      </c>
      <c r="G37" s="56" t="n">
        <f aca="false">E37+F37</f>
        <v>1197.7</v>
      </c>
      <c r="H37" s="56" t="n">
        <v>850</v>
      </c>
      <c r="I37" s="56" t="n">
        <v>850</v>
      </c>
      <c r="J37" s="125"/>
      <c r="K37" s="125"/>
    </row>
    <row r="38" customFormat="false" ht="32.25" hidden="false" customHeight="true" outlineLevel="0" collapsed="false">
      <c r="A38" s="133" t="s">
        <v>35</v>
      </c>
      <c r="B38" s="129" t="s">
        <v>602</v>
      </c>
      <c r="C38" s="128" t="s">
        <v>36</v>
      </c>
      <c r="D38" s="128"/>
      <c r="E38" s="134" t="n">
        <f aca="false">E39</f>
        <v>120</v>
      </c>
      <c r="F38" s="134" t="n">
        <f aca="false">F39</f>
        <v>0</v>
      </c>
      <c r="G38" s="134" t="n">
        <f aca="false">G39</f>
        <v>120</v>
      </c>
      <c r="H38" s="134" t="n">
        <f aca="false">H39</f>
        <v>120</v>
      </c>
      <c r="I38" s="134" t="n">
        <f aca="false">I39</f>
        <v>120</v>
      </c>
      <c r="J38" s="125"/>
      <c r="K38" s="125"/>
    </row>
    <row r="39" customFormat="false" ht="15.75" hidden="false" customHeight="false" outlineLevel="0" collapsed="false">
      <c r="A39" s="38" t="s">
        <v>37</v>
      </c>
      <c r="B39" s="135" t="s">
        <v>602</v>
      </c>
      <c r="C39" s="28" t="s">
        <v>38</v>
      </c>
      <c r="D39" s="28"/>
      <c r="E39" s="29" t="n">
        <f aca="false">E40</f>
        <v>120</v>
      </c>
      <c r="F39" s="29" t="n">
        <f aca="false">F40</f>
        <v>0</v>
      </c>
      <c r="G39" s="29" t="n">
        <f aca="false">G40</f>
        <v>120</v>
      </c>
      <c r="H39" s="29" t="n">
        <f aca="false">H40</f>
        <v>120</v>
      </c>
      <c r="I39" s="29" t="n">
        <f aca="false">I40</f>
        <v>120</v>
      </c>
      <c r="J39" s="125"/>
      <c r="K39" s="125"/>
    </row>
    <row r="40" customFormat="false" ht="15.75" hidden="false" customHeight="false" outlineLevel="0" collapsed="false">
      <c r="A40" s="41" t="s">
        <v>39</v>
      </c>
      <c r="B40" s="49" t="s">
        <v>602</v>
      </c>
      <c r="C40" s="42" t="s">
        <v>603</v>
      </c>
      <c r="D40" s="42"/>
      <c r="E40" s="43" t="n">
        <f aca="false">E41</f>
        <v>120</v>
      </c>
      <c r="F40" s="43" t="n">
        <f aca="false">F41</f>
        <v>0</v>
      </c>
      <c r="G40" s="43" t="n">
        <f aca="false">G41</f>
        <v>120</v>
      </c>
      <c r="H40" s="43" t="n">
        <f aca="false">H41</f>
        <v>120</v>
      </c>
      <c r="I40" s="43" t="n">
        <f aca="false">I41</f>
        <v>120</v>
      </c>
      <c r="J40" s="125"/>
      <c r="K40" s="125"/>
    </row>
    <row r="41" customFormat="false" ht="15.75" hidden="false" customHeight="false" outlineLevel="0" collapsed="false">
      <c r="A41" s="41" t="s">
        <v>39</v>
      </c>
      <c r="B41" s="49" t="s">
        <v>602</v>
      </c>
      <c r="C41" s="31" t="s">
        <v>41</v>
      </c>
      <c r="D41" s="42"/>
      <c r="E41" s="43" t="n">
        <f aca="false">E42</f>
        <v>120</v>
      </c>
      <c r="F41" s="43" t="n">
        <f aca="false">F42</f>
        <v>0</v>
      </c>
      <c r="G41" s="43" t="n">
        <f aca="false">G42</f>
        <v>120</v>
      </c>
      <c r="H41" s="43" t="n">
        <f aca="false">H42</f>
        <v>120</v>
      </c>
      <c r="I41" s="43" t="n">
        <f aca="false">I42</f>
        <v>120</v>
      </c>
      <c r="J41" s="125"/>
      <c r="K41" s="125"/>
    </row>
    <row r="42" customFormat="false" ht="47.25" hidden="false" customHeight="false" outlineLevel="0" collapsed="false">
      <c r="A42" s="34" t="s">
        <v>26</v>
      </c>
      <c r="B42" s="36" t="s">
        <v>602</v>
      </c>
      <c r="C42" s="42" t="s">
        <v>41</v>
      </c>
      <c r="D42" s="36" t="s">
        <v>27</v>
      </c>
      <c r="E42" s="56" t="n">
        <v>120</v>
      </c>
      <c r="F42" s="64" t="n">
        <v>0</v>
      </c>
      <c r="G42" s="56" t="n">
        <f aca="false">E42+F42</f>
        <v>120</v>
      </c>
      <c r="H42" s="56" t="n">
        <v>120</v>
      </c>
      <c r="I42" s="56" t="n">
        <v>120</v>
      </c>
      <c r="J42" s="125"/>
      <c r="K42" s="125"/>
    </row>
    <row r="43" customFormat="false" ht="31.5" hidden="false" customHeight="false" outlineLevel="0" collapsed="false">
      <c r="A43" s="133" t="s">
        <v>42</v>
      </c>
      <c r="B43" s="129" t="s">
        <v>602</v>
      </c>
      <c r="C43" s="128" t="s">
        <v>43</v>
      </c>
      <c r="D43" s="128"/>
      <c r="E43" s="134" t="n">
        <f aca="false">E44+E77+E121+E91+E128</f>
        <v>211449.3</v>
      </c>
      <c r="F43" s="134" t="n">
        <f aca="false">F44+F77+F121+F91+F128</f>
        <v>23588</v>
      </c>
      <c r="G43" s="134" t="n">
        <f aca="false">G44+G77+G121+G91+G128</f>
        <v>235037.31</v>
      </c>
      <c r="H43" s="134" t="n">
        <f aca="false">H44+H77+H121+H91+H128</f>
        <v>71366.8</v>
      </c>
      <c r="I43" s="134" t="n">
        <f aca="false">I44+I77+I121+I91+I128</f>
        <v>69304.5</v>
      </c>
      <c r="J43" s="125"/>
      <c r="K43" s="125"/>
    </row>
    <row r="44" customFormat="false" ht="31.5" hidden="false" customHeight="false" outlineLevel="0" collapsed="false">
      <c r="A44" s="38" t="s">
        <v>44</v>
      </c>
      <c r="B44" s="135" t="s">
        <v>602</v>
      </c>
      <c r="C44" s="28" t="s">
        <v>45</v>
      </c>
      <c r="D44" s="28"/>
      <c r="E44" s="29" t="n">
        <f aca="false">E45+E54+E59+E70+E51+E64+E61+E67</f>
        <v>147325.9</v>
      </c>
      <c r="F44" s="29" t="n">
        <f aca="false">F45+F54+F59+F70+F51+F64+F61+F67</f>
        <v>14981.6</v>
      </c>
      <c r="G44" s="29" t="n">
        <f aca="false">G45+G54+G59+G70+G51+G64+G61+G67</f>
        <v>162307.51</v>
      </c>
      <c r="H44" s="29" t="n">
        <f aca="false">H45+H54+H59+H70+H51+H64+H61+H67</f>
        <v>23139.2</v>
      </c>
      <c r="I44" s="29" t="n">
        <f aca="false">I45+I54+I59+I70+I51+I64+I61+I67</f>
        <v>21686.9</v>
      </c>
      <c r="J44" s="125"/>
      <c r="K44" s="125"/>
    </row>
    <row r="45" customFormat="false" ht="31.5" hidden="false" customHeight="false" outlineLevel="0" collapsed="false">
      <c r="A45" s="41" t="s">
        <v>46</v>
      </c>
      <c r="B45" s="49" t="s">
        <v>602</v>
      </c>
      <c r="C45" s="36" t="s">
        <v>47</v>
      </c>
      <c r="D45" s="42"/>
      <c r="E45" s="43" t="n">
        <f aca="false">E46+E49</f>
        <v>53323.5</v>
      </c>
      <c r="F45" s="43" t="n">
        <f aca="false">F46+F49</f>
        <v>3209.6</v>
      </c>
      <c r="G45" s="43" t="n">
        <f aca="false">G46+G49</f>
        <v>56533.1</v>
      </c>
      <c r="H45" s="43" t="n">
        <f aca="false">H46+H49</f>
        <v>5132.5</v>
      </c>
      <c r="I45" s="43" t="n">
        <f aca="false">I46+I49</f>
        <v>5132.5</v>
      </c>
      <c r="J45" s="125"/>
      <c r="K45" s="125"/>
    </row>
    <row r="46" customFormat="false" ht="31.5" hidden="false" customHeight="false" outlineLevel="0" collapsed="false">
      <c r="A46" s="41" t="s">
        <v>46</v>
      </c>
      <c r="B46" s="49" t="s">
        <v>602</v>
      </c>
      <c r="C46" s="36" t="s">
        <v>48</v>
      </c>
      <c r="D46" s="42"/>
      <c r="E46" s="43" t="n">
        <f aca="false">E47+E48</f>
        <v>19556.5</v>
      </c>
      <c r="F46" s="43" t="n">
        <f aca="false">F47+F48</f>
        <v>3209.6</v>
      </c>
      <c r="G46" s="43" t="n">
        <f aca="false">G47+G48</f>
        <v>22766.1</v>
      </c>
      <c r="H46" s="43" t="n">
        <f aca="false">H47+H48</f>
        <v>5132.5</v>
      </c>
      <c r="I46" s="43" t="n">
        <f aca="false">I47+I48</f>
        <v>5132.5</v>
      </c>
      <c r="J46" s="125"/>
      <c r="K46" s="125"/>
    </row>
    <row r="47" customFormat="false" ht="47.25" hidden="false" customHeight="false" outlineLevel="0" collapsed="false">
      <c r="A47" s="34" t="s">
        <v>26</v>
      </c>
      <c r="B47" s="36" t="s">
        <v>602</v>
      </c>
      <c r="C47" s="36" t="s">
        <v>48</v>
      </c>
      <c r="D47" s="36" t="s">
        <v>27</v>
      </c>
      <c r="E47" s="40" t="n">
        <v>17056.5</v>
      </c>
      <c r="F47" s="64" t="n">
        <f aca="false">9.7+15.1-1629.2+52.9-902.8-1180+4043.9+1600+600+600</f>
        <v>3209.6</v>
      </c>
      <c r="G47" s="56" t="n">
        <f aca="false">E47+F47</f>
        <v>20266.1</v>
      </c>
      <c r="H47" s="56" t="n">
        <v>5132.5</v>
      </c>
      <c r="I47" s="56" t="n">
        <v>5132.5</v>
      </c>
      <c r="J47" s="125"/>
      <c r="K47" s="125"/>
    </row>
    <row r="48" customFormat="false" ht="31.5" hidden="false" customHeight="false" outlineLevel="0" collapsed="false">
      <c r="A48" s="34" t="s">
        <v>50</v>
      </c>
      <c r="B48" s="36" t="s">
        <v>602</v>
      </c>
      <c r="C48" s="36" t="s">
        <v>48</v>
      </c>
      <c r="D48" s="36" t="s">
        <v>51</v>
      </c>
      <c r="E48" s="40" t="n">
        <v>2500</v>
      </c>
      <c r="F48" s="64" t="n">
        <v>0</v>
      </c>
      <c r="G48" s="56" t="n">
        <f aca="false">E48+F48</f>
        <v>2500</v>
      </c>
      <c r="H48" s="56" t="n">
        <v>0</v>
      </c>
      <c r="I48" s="56" t="n">
        <v>0</v>
      </c>
      <c r="J48" s="125"/>
      <c r="K48" s="125"/>
    </row>
    <row r="49" customFormat="false" ht="51.75" hidden="false" customHeight="true" outlineLevel="0" collapsed="false">
      <c r="A49" s="34" t="s">
        <v>52</v>
      </c>
      <c r="B49" s="36" t="s">
        <v>602</v>
      </c>
      <c r="C49" s="36" t="s">
        <v>53</v>
      </c>
      <c r="D49" s="36"/>
      <c r="E49" s="40" t="n">
        <f aca="false">E50</f>
        <v>33767</v>
      </c>
      <c r="F49" s="64" t="n">
        <f aca="false">F50</f>
        <v>0</v>
      </c>
      <c r="G49" s="56" t="n">
        <f aca="false">G50</f>
        <v>33767</v>
      </c>
      <c r="H49" s="56" t="n">
        <f aca="false">H50</f>
        <v>0</v>
      </c>
      <c r="I49" s="56" t="n">
        <f aca="false">I50</f>
        <v>0</v>
      </c>
      <c r="J49" s="125"/>
      <c r="K49" s="125"/>
    </row>
    <row r="50" customFormat="false" ht="31.5" hidden="false" customHeight="true" outlineLevel="0" collapsed="false">
      <c r="A50" s="34" t="s">
        <v>49</v>
      </c>
      <c r="B50" s="36" t="s">
        <v>602</v>
      </c>
      <c r="C50" s="36" t="s">
        <v>53</v>
      </c>
      <c r="D50" s="36" t="s">
        <v>27</v>
      </c>
      <c r="E50" s="40" t="n">
        <v>33767</v>
      </c>
      <c r="F50" s="64" t="n">
        <v>0</v>
      </c>
      <c r="G50" s="56" t="n">
        <f aca="false">E50+F50</f>
        <v>33767</v>
      </c>
      <c r="H50" s="56" t="n">
        <v>0</v>
      </c>
      <c r="I50" s="56" t="n">
        <f aca="false">0</f>
        <v>0</v>
      </c>
      <c r="J50" s="125"/>
      <c r="K50" s="125"/>
    </row>
    <row r="51" customFormat="false" ht="45.75" hidden="false" customHeight="true" outlineLevel="0" collapsed="false">
      <c r="A51" s="34" t="s">
        <v>54</v>
      </c>
      <c r="B51" s="36" t="s">
        <v>602</v>
      </c>
      <c r="C51" s="36" t="s">
        <v>55</v>
      </c>
      <c r="D51" s="36"/>
      <c r="E51" s="40" t="n">
        <f aca="false">E52</f>
        <v>679.9</v>
      </c>
      <c r="F51" s="64" t="n">
        <f aca="false">F52</f>
        <v>0.1</v>
      </c>
      <c r="G51" s="56" t="n">
        <f aca="false">G52</f>
        <v>680</v>
      </c>
      <c r="H51" s="56" t="n">
        <f aca="false">H52</f>
        <v>0</v>
      </c>
      <c r="I51" s="56" t="n">
        <f aca="false">I52</f>
        <v>0</v>
      </c>
      <c r="J51" s="125"/>
      <c r="K51" s="125"/>
    </row>
    <row r="52" customFormat="false" ht="47.25" hidden="false" customHeight="false" outlineLevel="0" collapsed="false">
      <c r="A52" s="34" t="s">
        <v>54</v>
      </c>
      <c r="B52" s="36" t="s">
        <v>602</v>
      </c>
      <c r="C52" s="36" t="s">
        <v>56</v>
      </c>
      <c r="D52" s="36"/>
      <c r="E52" s="40" t="n">
        <f aca="false">E53</f>
        <v>679.9</v>
      </c>
      <c r="F52" s="64" t="n">
        <f aca="false">F53</f>
        <v>0.1</v>
      </c>
      <c r="G52" s="64" t="n">
        <f aca="false">G53</f>
        <v>680</v>
      </c>
      <c r="H52" s="64" t="n">
        <f aca="false">H53</f>
        <v>0</v>
      </c>
      <c r="I52" s="64" t="n">
        <f aca="false">I53</f>
        <v>0</v>
      </c>
      <c r="J52" s="125"/>
      <c r="K52" s="125"/>
    </row>
    <row r="53" customFormat="false" ht="47.25" hidden="false" customHeight="false" outlineLevel="0" collapsed="false">
      <c r="A53" s="34" t="s">
        <v>26</v>
      </c>
      <c r="B53" s="36" t="s">
        <v>602</v>
      </c>
      <c r="C53" s="36" t="s">
        <v>56</v>
      </c>
      <c r="D53" s="36" t="s">
        <v>27</v>
      </c>
      <c r="E53" s="40" t="n">
        <v>679.9</v>
      </c>
      <c r="F53" s="64" t="n">
        <v>0.1</v>
      </c>
      <c r="G53" s="56" t="n">
        <f aca="false">E53+F53</f>
        <v>680</v>
      </c>
      <c r="H53" s="56" t="n">
        <v>0</v>
      </c>
      <c r="I53" s="56" t="n">
        <v>0</v>
      </c>
      <c r="J53" s="125"/>
      <c r="K53" s="125"/>
    </row>
    <row r="54" customFormat="false" ht="31.5" hidden="false" customHeight="false" outlineLevel="0" collapsed="false">
      <c r="A54" s="45" t="s">
        <v>57</v>
      </c>
      <c r="B54" s="36" t="s">
        <v>602</v>
      </c>
      <c r="C54" s="36" t="s">
        <v>58</v>
      </c>
      <c r="D54" s="46"/>
      <c r="E54" s="43" t="n">
        <f aca="false">E55</f>
        <v>36997.5</v>
      </c>
      <c r="F54" s="43" t="n">
        <f aca="false">F55</f>
        <v>117.1</v>
      </c>
      <c r="G54" s="43" t="n">
        <f aca="false">G55</f>
        <v>37114.6</v>
      </c>
      <c r="H54" s="43" t="n">
        <f aca="false">H55</f>
        <v>9800</v>
      </c>
      <c r="I54" s="43" t="n">
        <f aca="false">I55</f>
        <v>8347.7</v>
      </c>
      <c r="J54" s="125"/>
      <c r="K54" s="125"/>
    </row>
    <row r="55" customFormat="false" ht="31.5" hidden="false" customHeight="false" outlineLevel="0" collapsed="false">
      <c r="A55" s="45" t="s">
        <v>57</v>
      </c>
      <c r="B55" s="36" t="s">
        <v>602</v>
      </c>
      <c r="C55" s="36" t="s">
        <v>59</v>
      </c>
      <c r="D55" s="46"/>
      <c r="E55" s="43" t="n">
        <f aca="false">E56+E57</f>
        <v>36997.5</v>
      </c>
      <c r="F55" s="43" t="n">
        <f aca="false">F56+F57</f>
        <v>117.1</v>
      </c>
      <c r="G55" s="43" t="n">
        <f aca="false">G56+G57</f>
        <v>37114.6</v>
      </c>
      <c r="H55" s="43" t="n">
        <f aca="false">H56+H57</f>
        <v>9800</v>
      </c>
      <c r="I55" s="43" t="n">
        <f aca="false">I56+I57</f>
        <v>8347.7</v>
      </c>
      <c r="J55" s="125"/>
      <c r="K55" s="125"/>
    </row>
    <row r="56" customFormat="false" ht="47.25" hidden="false" customHeight="false" outlineLevel="0" collapsed="false">
      <c r="A56" s="34" t="s">
        <v>26</v>
      </c>
      <c r="B56" s="36" t="s">
        <v>602</v>
      </c>
      <c r="C56" s="36" t="s">
        <v>59</v>
      </c>
      <c r="D56" s="36" t="s">
        <v>27</v>
      </c>
      <c r="E56" s="56" t="n">
        <v>35002.7</v>
      </c>
      <c r="F56" s="64" t="n">
        <v>117.1</v>
      </c>
      <c r="G56" s="56" t="n">
        <f aca="false">E56+F56</f>
        <v>35119.8</v>
      </c>
      <c r="H56" s="56" t="n">
        <v>9800</v>
      </c>
      <c r="I56" s="56" t="n">
        <v>8347.7</v>
      </c>
      <c r="J56" s="125"/>
      <c r="K56" s="125"/>
    </row>
    <row r="57" customFormat="false" ht="31.5" hidden="false" customHeight="false" outlineLevel="0" collapsed="false">
      <c r="A57" s="34" t="s">
        <v>50</v>
      </c>
      <c r="B57" s="36" t="s">
        <v>602</v>
      </c>
      <c r="C57" s="36" t="s">
        <v>59</v>
      </c>
      <c r="D57" s="36" t="s">
        <v>51</v>
      </c>
      <c r="E57" s="56" t="n">
        <v>1994.8</v>
      </c>
      <c r="F57" s="64" t="n">
        <v>0</v>
      </c>
      <c r="G57" s="56" t="n">
        <f aca="false">E57+F57</f>
        <v>1994.8</v>
      </c>
      <c r="H57" s="56" t="n">
        <v>0</v>
      </c>
      <c r="I57" s="56" t="n">
        <v>0</v>
      </c>
      <c r="J57" s="125"/>
      <c r="K57" s="125"/>
    </row>
    <row r="58" customFormat="false" ht="47.25" hidden="false" customHeight="false" outlineLevel="0" collapsed="false">
      <c r="A58" s="47" t="s">
        <v>60</v>
      </c>
      <c r="B58" s="36" t="s">
        <v>602</v>
      </c>
      <c r="C58" s="36" t="s">
        <v>61</v>
      </c>
      <c r="D58" s="36"/>
      <c r="E58" s="56" t="n">
        <f aca="false">E59</f>
        <v>8206.7</v>
      </c>
      <c r="F58" s="56" t="n">
        <f aca="false">F59</f>
        <v>10808</v>
      </c>
      <c r="G58" s="56" t="n">
        <f aca="false">G59</f>
        <v>19014.7</v>
      </c>
      <c r="H58" s="56" t="n">
        <f aca="false">H59</f>
        <v>8206.7</v>
      </c>
      <c r="I58" s="56" t="n">
        <f aca="false">I59</f>
        <v>8206.7</v>
      </c>
      <c r="J58" s="125"/>
      <c r="K58" s="125"/>
    </row>
    <row r="59" customFormat="false" ht="47.25" hidden="false" customHeight="false" outlineLevel="0" collapsed="false">
      <c r="A59" s="48" t="s">
        <v>60</v>
      </c>
      <c r="B59" s="36" t="s">
        <v>602</v>
      </c>
      <c r="C59" s="49" t="s">
        <v>62</v>
      </c>
      <c r="D59" s="50"/>
      <c r="E59" s="33" t="n">
        <f aca="false">E60</f>
        <v>8206.7</v>
      </c>
      <c r="F59" s="33" t="n">
        <f aca="false">F60</f>
        <v>10808</v>
      </c>
      <c r="G59" s="33" t="n">
        <f aca="false">G60</f>
        <v>19014.7</v>
      </c>
      <c r="H59" s="33" t="n">
        <f aca="false">H60</f>
        <v>8206.7</v>
      </c>
      <c r="I59" s="33" t="n">
        <f aca="false">I60</f>
        <v>8206.7</v>
      </c>
      <c r="J59" s="125"/>
      <c r="K59" s="125"/>
    </row>
    <row r="60" customFormat="false" ht="15.75" hidden="false" customHeight="false" outlineLevel="0" collapsed="false">
      <c r="A60" s="34" t="s">
        <v>33</v>
      </c>
      <c r="B60" s="36" t="s">
        <v>602</v>
      </c>
      <c r="C60" s="49" t="s">
        <v>62</v>
      </c>
      <c r="D60" s="36" t="s">
        <v>34</v>
      </c>
      <c r="E60" s="56" t="n">
        <v>8206.7</v>
      </c>
      <c r="F60" s="64" t="n">
        <f aca="false">2265+2280.8+6262.2</f>
        <v>10808</v>
      </c>
      <c r="G60" s="56" t="n">
        <f aca="false">E60+F60</f>
        <v>19014.7</v>
      </c>
      <c r="H60" s="56" t="n">
        <v>8206.7</v>
      </c>
      <c r="I60" s="56" t="n">
        <v>8206.7</v>
      </c>
      <c r="J60" s="125"/>
      <c r="K60" s="125"/>
    </row>
    <row r="61" customFormat="false" ht="15.75" hidden="false" customHeight="false" outlineLevel="0" collapsed="false">
      <c r="A61" s="34" t="s">
        <v>63</v>
      </c>
      <c r="B61" s="36" t="s">
        <v>602</v>
      </c>
      <c r="C61" s="49" t="s">
        <v>64</v>
      </c>
      <c r="D61" s="36"/>
      <c r="E61" s="56" t="n">
        <f aca="false">E62</f>
        <v>5230</v>
      </c>
      <c r="F61" s="56" t="n">
        <f aca="false">F62</f>
        <v>-223.6</v>
      </c>
      <c r="G61" s="56" t="n">
        <f aca="false">G62</f>
        <v>5006.4</v>
      </c>
      <c r="H61" s="56" t="n">
        <f aca="false">H62</f>
        <v>0</v>
      </c>
      <c r="I61" s="56" t="n">
        <f aca="false">I62</f>
        <v>0</v>
      </c>
      <c r="J61" s="125"/>
      <c r="K61" s="125"/>
    </row>
    <row r="62" customFormat="false" ht="15.75" hidden="false" customHeight="false" outlineLevel="0" collapsed="false">
      <c r="A62" s="34" t="s">
        <v>63</v>
      </c>
      <c r="B62" s="36" t="s">
        <v>602</v>
      </c>
      <c r="C62" s="49" t="s">
        <v>65</v>
      </c>
      <c r="D62" s="36"/>
      <c r="E62" s="56" t="n">
        <f aca="false">E63</f>
        <v>5230</v>
      </c>
      <c r="F62" s="56" t="n">
        <f aca="false">F63</f>
        <v>-223.6</v>
      </c>
      <c r="G62" s="56" t="n">
        <f aca="false">G63</f>
        <v>5006.4</v>
      </c>
      <c r="H62" s="56" t="n">
        <f aca="false">H63</f>
        <v>0</v>
      </c>
      <c r="I62" s="56" t="n">
        <f aca="false">I63</f>
        <v>0</v>
      </c>
      <c r="J62" s="125"/>
      <c r="K62" s="125"/>
    </row>
    <row r="63" customFormat="false" ht="31.5" hidden="false" customHeight="false" outlineLevel="0" collapsed="false">
      <c r="A63" s="34" t="s">
        <v>50</v>
      </c>
      <c r="B63" s="36" t="s">
        <v>602</v>
      </c>
      <c r="C63" s="49" t="s">
        <v>65</v>
      </c>
      <c r="D63" s="36" t="s">
        <v>51</v>
      </c>
      <c r="E63" s="56" t="n">
        <v>5230</v>
      </c>
      <c r="F63" s="64" t="n">
        <f aca="false">-52.9-170.7</f>
        <v>-223.6</v>
      </c>
      <c r="G63" s="56" t="n">
        <f aca="false">E63+F63</f>
        <v>5006.4</v>
      </c>
      <c r="H63" s="56" t="n">
        <v>0</v>
      </c>
      <c r="I63" s="56" t="n">
        <v>0</v>
      </c>
      <c r="J63" s="125"/>
      <c r="K63" s="125"/>
    </row>
    <row r="64" customFormat="false" ht="31.5" hidden="false" customHeight="false" outlineLevel="0" collapsed="false">
      <c r="A64" s="34" t="s">
        <v>66</v>
      </c>
      <c r="B64" s="36" t="s">
        <v>602</v>
      </c>
      <c r="C64" s="49" t="s">
        <v>67</v>
      </c>
      <c r="D64" s="36"/>
      <c r="E64" s="56" t="n">
        <f aca="false">E65</f>
        <v>13665</v>
      </c>
      <c r="F64" s="56" t="n">
        <f aca="false">F65</f>
        <v>0</v>
      </c>
      <c r="G64" s="56" t="n">
        <f aca="false">G65</f>
        <v>13665</v>
      </c>
      <c r="H64" s="56" t="n">
        <f aca="false">H65</f>
        <v>0</v>
      </c>
      <c r="I64" s="56" t="n">
        <f aca="false">I65</f>
        <v>0</v>
      </c>
      <c r="J64" s="125"/>
      <c r="K64" s="125"/>
    </row>
    <row r="65" customFormat="false" ht="31.5" hidden="false" customHeight="false" outlineLevel="0" collapsed="false">
      <c r="A65" s="34" t="s">
        <v>66</v>
      </c>
      <c r="B65" s="36" t="s">
        <v>602</v>
      </c>
      <c r="C65" s="49" t="s">
        <v>68</v>
      </c>
      <c r="D65" s="36"/>
      <c r="E65" s="56" t="n">
        <f aca="false">E66</f>
        <v>13665</v>
      </c>
      <c r="F65" s="64" t="n">
        <f aca="false">F66</f>
        <v>0</v>
      </c>
      <c r="G65" s="64" t="n">
        <f aca="false">G66</f>
        <v>13665</v>
      </c>
      <c r="H65" s="64" t="n">
        <f aca="false">H66</f>
        <v>0</v>
      </c>
      <c r="I65" s="64" t="n">
        <f aca="false">I66</f>
        <v>0</v>
      </c>
      <c r="J65" s="125"/>
      <c r="K65" s="125"/>
    </row>
    <row r="66" customFormat="false" ht="39.75" hidden="false" customHeight="true" outlineLevel="0" collapsed="false">
      <c r="A66" s="34" t="s">
        <v>26</v>
      </c>
      <c r="B66" s="36" t="s">
        <v>602</v>
      </c>
      <c r="C66" s="49" t="s">
        <v>68</v>
      </c>
      <c r="D66" s="36" t="s">
        <v>27</v>
      </c>
      <c r="E66" s="56" t="n">
        <v>13665</v>
      </c>
      <c r="F66" s="64" t="n">
        <v>0</v>
      </c>
      <c r="G66" s="56" t="n">
        <f aca="false">E66+F66</f>
        <v>13665</v>
      </c>
      <c r="H66" s="56" t="n">
        <v>0</v>
      </c>
      <c r="I66" s="56" t="n">
        <v>0</v>
      </c>
      <c r="J66" s="125"/>
      <c r="K66" s="125"/>
    </row>
    <row r="67" customFormat="false" ht="39.75" hidden="false" customHeight="true" outlineLevel="0" collapsed="false">
      <c r="A67" s="34" t="s">
        <v>69</v>
      </c>
      <c r="B67" s="36" t="s">
        <v>602</v>
      </c>
      <c r="C67" s="49" t="s">
        <v>70</v>
      </c>
      <c r="D67" s="36"/>
      <c r="E67" s="56" t="n">
        <f aca="false">E68</f>
        <v>0</v>
      </c>
      <c r="F67" s="56" t="n">
        <f aca="false">F68</f>
        <v>144</v>
      </c>
      <c r="G67" s="56" t="n">
        <f aca="false">G68</f>
        <v>144</v>
      </c>
      <c r="H67" s="56" t="n">
        <f aca="false">H68</f>
        <v>0</v>
      </c>
      <c r="I67" s="56" t="n">
        <f aca="false">I68</f>
        <v>0</v>
      </c>
      <c r="J67" s="125"/>
      <c r="K67" s="125"/>
    </row>
    <row r="68" customFormat="false" ht="39.75" hidden="false" customHeight="true" outlineLevel="0" collapsed="false">
      <c r="A68" s="34" t="s">
        <v>69</v>
      </c>
      <c r="B68" s="36" t="s">
        <v>602</v>
      </c>
      <c r="C68" s="49" t="s">
        <v>71</v>
      </c>
      <c r="D68" s="36"/>
      <c r="E68" s="56" t="n">
        <f aca="false">E69</f>
        <v>0</v>
      </c>
      <c r="F68" s="56" t="n">
        <f aca="false">F69</f>
        <v>144</v>
      </c>
      <c r="G68" s="56" t="n">
        <f aca="false">G69</f>
        <v>144</v>
      </c>
      <c r="H68" s="56" t="n">
        <f aca="false">H69</f>
        <v>0</v>
      </c>
      <c r="I68" s="56" t="n">
        <f aca="false">I69</f>
        <v>0</v>
      </c>
      <c r="J68" s="125"/>
      <c r="K68" s="125"/>
    </row>
    <row r="69" customFormat="false" ht="39.75" hidden="false" customHeight="true" outlineLevel="0" collapsed="false">
      <c r="A69" s="57" t="s">
        <v>26</v>
      </c>
      <c r="B69" s="36" t="s">
        <v>602</v>
      </c>
      <c r="C69" s="49" t="s">
        <v>71</v>
      </c>
      <c r="D69" s="36" t="s">
        <v>27</v>
      </c>
      <c r="E69" s="56"/>
      <c r="F69" s="64" t="n">
        <v>144</v>
      </c>
      <c r="G69" s="56" t="n">
        <f aca="false">E69+F69</f>
        <v>144</v>
      </c>
      <c r="H69" s="56" t="n">
        <v>0</v>
      </c>
      <c r="I69" s="56" t="n">
        <v>0</v>
      </c>
      <c r="J69" s="125"/>
      <c r="K69" s="125"/>
    </row>
    <row r="70" customFormat="false" ht="31.5" hidden="false" customHeight="false" outlineLevel="0" collapsed="false">
      <c r="A70" s="34" t="s">
        <v>72</v>
      </c>
      <c r="B70" s="36" t="s">
        <v>602</v>
      </c>
      <c r="C70" s="49" t="s">
        <v>73</v>
      </c>
      <c r="D70" s="36"/>
      <c r="E70" s="64" t="n">
        <f aca="false">E73+E75+E71</f>
        <v>29223.3</v>
      </c>
      <c r="F70" s="64" t="n">
        <f aca="false">F73+F75+F71</f>
        <v>926.4</v>
      </c>
      <c r="G70" s="64" t="n">
        <f aca="false">G73+G75+G71</f>
        <v>30149.71</v>
      </c>
      <c r="H70" s="64" t="n">
        <f aca="false">H73+H75+H71</f>
        <v>0</v>
      </c>
      <c r="I70" s="64" t="n">
        <f aca="false">I73+I75+I71</f>
        <v>0</v>
      </c>
      <c r="J70" s="125"/>
      <c r="K70" s="125"/>
    </row>
    <row r="71" customFormat="false" ht="47.25" hidden="false" customHeight="false" outlineLevel="0" collapsed="false">
      <c r="A71" s="34" t="s">
        <v>74</v>
      </c>
      <c r="B71" s="36" t="s">
        <v>602</v>
      </c>
      <c r="C71" s="49" t="s">
        <v>75</v>
      </c>
      <c r="D71" s="36"/>
      <c r="E71" s="64" t="n">
        <f aca="false">E72</f>
        <v>0</v>
      </c>
      <c r="F71" s="64" t="n">
        <f aca="false">F72</f>
        <v>926.4</v>
      </c>
      <c r="G71" s="64" t="n">
        <f aca="false">G72</f>
        <v>926.4</v>
      </c>
      <c r="H71" s="64" t="n">
        <f aca="false">H72</f>
        <v>0</v>
      </c>
      <c r="I71" s="64" t="n">
        <f aca="false">I72</f>
        <v>0</v>
      </c>
      <c r="J71" s="125"/>
      <c r="K71" s="125"/>
    </row>
    <row r="72" customFormat="false" ht="37.5" hidden="false" customHeight="true" outlineLevel="0" collapsed="false">
      <c r="A72" s="34" t="s">
        <v>50</v>
      </c>
      <c r="B72" s="36" t="s">
        <v>602</v>
      </c>
      <c r="C72" s="49" t="s">
        <v>75</v>
      </c>
      <c r="D72" s="36" t="s">
        <v>51</v>
      </c>
      <c r="E72" s="64" t="n">
        <v>0</v>
      </c>
      <c r="F72" s="64" t="n">
        <v>926.4</v>
      </c>
      <c r="G72" s="64" t="n">
        <f aca="false">E72+F72</f>
        <v>926.4</v>
      </c>
      <c r="H72" s="64" t="n">
        <v>0</v>
      </c>
      <c r="I72" s="64" t="n">
        <v>0</v>
      </c>
      <c r="J72" s="125"/>
      <c r="K72" s="125"/>
    </row>
    <row r="73" customFormat="false" ht="15.75" hidden="false" customHeight="false" outlineLevel="0" collapsed="false">
      <c r="A73" s="34" t="s">
        <v>76</v>
      </c>
      <c r="B73" s="36" t="s">
        <v>602</v>
      </c>
      <c r="C73" s="49" t="s">
        <v>77</v>
      </c>
      <c r="D73" s="36"/>
      <c r="E73" s="56" t="n">
        <f aca="false">E74</f>
        <v>16291.1</v>
      </c>
      <c r="F73" s="56" t="n">
        <v>-0.01</v>
      </c>
      <c r="G73" s="56" t="n">
        <f aca="false">G74</f>
        <v>16291.1</v>
      </c>
      <c r="H73" s="56" t="n">
        <f aca="false">H74</f>
        <v>0</v>
      </c>
      <c r="I73" s="56" t="n">
        <f aca="false">I74</f>
        <v>0</v>
      </c>
      <c r="J73" s="125"/>
      <c r="K73" s="125"/>
    </row>
    <row r="74" customFormat="false" ht="47.25" hidden="false" customHeight="false" outlineLevel="0" collapsed="false">
      <c r="A74" s="57" t="s">
        <v>78</v>
      </c>
      <c r="B74" s="36" t="s">
        <v>602</v>
      </c>
      <c r="C74" s="49" t="s">
        <v>77</v>
      </c>
      <c r="D74" s="36" t="s">
        <v>51</v>
      </c>
      <c r="E74" s="56" t="n">
        <v>16291.1</v>
      </c>
      <c r="F74" s="136" t="n">
        <v>0</v>
      </c>
      <c r="G74" s="56" t="n">
        <f aca="false">E74+F74</f>
        <v>16291.1</v>
      </c>
      <c r="H74" s="56" t="n">
        <v>0</v>
      </c>
      <c r="I74" s="56" t="n">
        <v>0</v>
      </c>
      <c r="J74" s="125"/>
      <c r="K74" s="125"/>
    </row>
    <row r="75" customFormat="false" ht="46.5" hidden="false" customHeight="true" outlineLevel="0" collapsed="false">
      <c r="A75" s="34" t="s">
        <v>79</v>
      </c>
      <c r="B75" s="36" t="s">
        <v>602</v>
      </c>
      <c r="C75" s="49" t="s">
        <v>80</v>
      </c>
      <c r="D75" s="36"/>
      <c r="E75" s="56" t="n">
        <f aca="false">E76</f>
        <v>12932.2</v>
      </c>
      <c r="F75" s="64" t="n">
        <f aca="false">F76</f>
        <v>0.01</v>
      </c>
      <c r="G75" s="56" t="n">
        <f aca="false">G76</f>
        <v>12932.21</v>
      </c>
      <c r="H75" s="56" t="n">
        <f aca="false">H76</f>
        <v>0</v>
      </c>
      <c r="I75" s="56" t="n">
        <f aca="false">I76</f>
        <v>0</v>
      </c>
      <c r="J75" s="125"/>
      <c r="K75" s="125"/>
    </row>
    <row r="76" customFormat="false" ht="41.25" hidden="false" customHeight="true" outlineLevel="0" collapsed="false">
      <c r="A76" s="34" t="s">
        <v>50</v>
      </c>
      <c r="B76" s="36" t="s">
        <v>602</v>
      </c>
      <c r="C76" s="49" t="s">
        <v>80</v>
      </c>
      <c r="D76" s="36" t="s">
        <v>51</v>
      </c>
      <c r="E76" s="56" t="n">
        <v>12932.2</v>
      </c>
      <c r="F76" s="64" t="n">
        <v>0.01</v>
      </c>
      <c r="G76" s="56" t="n">
        <f aca="false">E76+F76</f>
        <v>12932.21</v>
      </c>
      <c r="H76" s="56" t="n">
        <v>0</v>
      </c>
      <c r="I76" s="56" t="n">
        <v>0</v>
      </c>
      <c r="J76" s="125"/>
      <c r="K76" s="125"/>
    </row>
    <row r="77" customFormat="false" ht="68.25" hidden="false" customHeight="true" outlineLevel="0" collapsed="false">
      <c r="A77" s="38" t="s">
        <v>604</v>
      </c>
      <c r="B77" s="135" t="s">
        <v>602</v>
      </c>
      <c r="C77" s="28" t="s">
        <v>82</v>
      </c>
      <c r="D77" s="28"/>
      <c r="E77" s="29" t="n">
        <f aca="false">E81+E78+E84</f>
        <v>20002.9</v>
      </c>
      <c r="F77" s="29" t="n">
        <f aca="false">F81+F78+F84</f>
        <v>-17668.6</v>
      </c>
      <c r="G77" s="29" t="n">
        <f aca="false">G81+G78+G84</f>
        <v>2334.3</v>
      </c>
      <c r="H77" s="29" t="n">
        <f aca="false">H81+H78+H84</f>
        <v>0</v>
      </c>
      <c r="I77" s="29" t="n">
        <f aca="false">I81+I78+I84</f>
        <v>0</v>
      </c>
      <c r="J77" s="125"/>
      <c r="K77" s="125"/>
    </row>
    <row r="78" customFormat="false" ht="31.5" hidden="false" customHeight="false" outlineLevel="0" collapsed="false">
      <c r="A78" s="34" t="s">
        <v>87</v>
      </c>
      <c r="B78" s="36" t="s">
        <v>602</v>
      </c>
      <c r="C78" s="49" t="s">
        <v>88</v>
      </c>
      <c r="D78" s="36"/>
      <c r="E78" s="56" t="n">
        <f aca="false">E79</f>
        <v>1011.7</v>
      </c>
      <c r="F78" s="56" t="n">
        <f aca="false">F79</f>
        <v>-291</v>
      </c>
      <c r="G78" s="56" t="n">
        <f aca="false">G79</f>
        <v>720.7</v>
      </c>
      <c r="H78" s="56" t="n">
        <f aca="false">H79</f>
        <v>0</v>
      </c>
      <c r="I78" s="56" t="n">
        <f aca="false">I79</f>
        <v>0</v>
      </c>
      <c r="J78" s="125"/>
      <c r="K78" s="125"/>
    </row>
    <row r="79" customFormat="false" ht="32.25" hidden="false" customHeight="true" outlineLevel="0" collapsed="false">
      <c r="A79" s="34" t="s">
        <v>87</v>
      </c>
      <c r="B79" s="36" t="s">
        <v>602</v>
      </c>
      <c r="C79" s="49" t="s">
        <v>89</v>
      </c>
      <c r="D79" s="36"/>
      <c r="E79" s="56" t="n">
        <f aca="false">E80</f>
        <v>1011.7</v>
      </c>
      <c r="F79" s="56" t="n">
        <f aca="false">F80</f>
        <v>-291</v>
      </c>
      <c r="G79" s="56" t="n">
        <f aca="false">G80</f>
        <v>720.7</v>
      </c>
      <c r="H79" s="56" t="n">
        <f aca="false">H80</f>
        <v>0</v>
      </c>
      <c r="I79" s="56" t="n">
        <f aca="false">I80</f>
        <v>0</v>
      </c>
      <c r="J79" s="125"/>
      <c r="K79" s="125"/>
    </row>
    <row r="80" customFormat="false" ht="31.5" hidden="false" customHeight="false" outlineLevel="0" collapsed="false">
      <c r="A80" s="34" t="s">
        <v>49</v>
      </c>
      <c r="B80" s="36" t="s">
        <v>602</v>
      </c>
      <c r="C80" s="49" t="s">
        <v>89</v>
      </c>
      <c r="D80" s="36" t="s">
        <v>27</v>
      </c>
      <c r="E80" s="56" t="n">
        <v>1011.7</v>
      </c>
      <c r="F80" s="56" t="n">
        <f aca="false">216.8-507.8</f>
        <v>-291</v>
      </c>
      <c r="G80" s="56" t="n">
        <f aca="false">E80+F80</f>
        <v>720.7</v>
      </c>
      <c r="H80" s="56" t="n">
        <v>0</v>
      </c>
      <c r="I80" s="56" t="n">
        <v>0</v>
      </c>
      <c r="J80" s="125"/>
      <c r="K80" s="125"/>
    </row>
    <row r="81" customFormat="false" ht="47.25" hidden="false" customHeight="false" outlineLevel="0" collapsed="false">
      <c r="A81" s="34" t="s">
        <v>92</v>
      </c>
      <c r="B81" s="36" t="s">
        <v>602</v>
      </c>
      <c r="C81" s="49" t="s">
        <v>93</v>
      </c>
      <c r="D81" s="36"/>
      <c r="E81" s="56" t="n">
        <f aca="false">E82</f>
        <v>200</v>
      </c>
      <c r="F81" s="56" t="n">
        <f aca="false">F82</f>
        <v>0</v>
      </c>
      <c r="G81" s="56" t="n">
        <f aca="false">G82</f>
        <v>200</v>
      </c>
      <c r="H81" s="56" t="n">
        <f aca="false">H82</f>
        <v>0</v>
      </c>
      <c r="I81" s="56" t="n">
        <f aca="false">I82</f>
        <v>0</v>
      </c>
      <c r="J81" s="125"/>
      <c r="K81" s="125"/>
    </row>
    <row r="82" customFormat="false" ht="51.75" hidden="false" customHeight="true" outlineLevel="0" collapsed="false">
      <c r="A82" s="34" t="s">
        <v>94</v>
      </c>
      <c r="B82" s="36" t="s">
        <v>602</v>
      </c>
      <c r="C82" s="49" t="s">
        <v>95</v>
      </c>
      <c r="D82" s="36"/>
      <c r="E82" s="56" t="n">
        <f aca="false">E83</f>
        <v>200</v>
      </c>
      <c r="F82" s="56" t="n">
        <f aca="false">F83</f>
        <v>0</v>
      </c>
      <c r="G82" s="56" t="n">
        <f aca="false">G83</f>
        <v>200</v>
      </c>
      <c r="H82" s="56" t="n">
        <f aca="false">H83</f>
        <v>0</v>
      </c>
      <c r="I82" s="56" t="n">
        <f aca="false">I83</f>
        <v>0</v>
      </c>
      <c r="J82" s="125"/>
      <c r="K82" s="125"/>
    </row>
    <row r="83" customFormat="false" ht="49.5" hidden="false" customHeight="true" outlineLevel="0" collapsed="false">
      <c r="A83" s="34" t="s">
        <v>26</v>
      </c>
      <c r="B83" s="36" t="s">
        <v>602</v>
      </c>
      <c r="C83" s="49" t="s">
        <v>95</v>
      </c>
      <c r="D83" s="36" t="s">
        <v>27</v>
      </c>
      <c r="E83" s="56" t="n">
        <v>200</v>
      </c>
      <c r="F83" s="64" t="n">
        <v>0</v>
      </c>
      <c r="G83" s="56" t="n">
        <f aca="false">E83+F83</f>
        <v>200</v>
      </c>
      <c r="H83" s="56" t="n">
        <v>0</v>
      </c>
      <c r="I83" s="56" t="n">
        <v>0</v>
      </c>
      <c r="J83" s="125"/>
      <c r="K83" s="125"/>
    </row>
    <row r="84" customFormat="false" ht="36.75" hidden="false" customHeight="true" outlineLevel="0" collapsed="false">
      <c r="A84" s="34" t="s">
        <v>108</v>
      </c>
      <c r="B84" s="36" t="s">
        <v>602</v>
      </c>
      <c r="C84" s="49" t="s">
        <v>109</v>
      </c>
      <c r="D84" s="36"/>
      <c r="E84" s="56" t="n">
        <f aca="false">E85+E87+E89</f>
        <v>18791.2</v>
      </c>
      <c r="F84" s="56" t="n">
        <f aca="false">F85+F87+F89</f>
        <v>-17377.6</v>
      </c>
      <c r="G84" s="56" t="n">
        <f aca="false">G85+G87+G89</f>
        <v>1413.6</v>
      </c>
      <c r="H84" s="56" t="n">
        <f aca="false">H85</f>
        <v>0</v>
      </c>
      <c r="I84" s="56" t="n">
        <f aca="false">I85</f>
        <v>0</v>
      </c>
      <c r="J84" s="125"/>
      <c r="K84" s="125"/>
    </row>
    <row r="85" customFormat="false" ht="49.5" hidden="false" customHeight="true" outlineLevel="0" collapsed="false">
      <c r="A85" s="34" t="s">
        <v>85</v>
      </c>
      <c r="B85" s="36" t="s">
        <v>602</v>
      </c>
      <c r="C85" s="49" t="s">
        <v>110</v>
      </c>
      <c r="D85" s="36"/>
      <c r="E85" s="56" t="n">
        <f aca="false">E86</f>
        <v>18479.3</v>
      </c>
      <c r="F85" s="64" t="n">
        <f aca="false">F86</f>
        <v>-17136.4</v>
      </c>
      <c r="G85" s="56" t="n">
        <f aca="false">E85+F85</f>
        <v>1342.9</v>
      </c>
      <c r="H85" s="56" t="n">
        <f aca="false">H86</f>
        <v>0</v>
      </c>
      <c r="I85" s="56" t="n">
        <f aca="false">I86</f>
        <v>0</v>
      </c>
      <c r="J85" s="125"/>
      <c r="K85" s="125"/>
      <c r="L85" s="137"/>
      <c r="M85" s="138"/>
    </row>
    <row r="86" customFormat="false" ht="42.75" hidden="false" customHeight="true" outlineLevel="0" collapsed="false">
      <c r="A86" s="34" t="s">
        <v>50</v>
      </c>
      <c r="B86" s="36" t="s">
        <v>602</v>
      </c>
      <c r="C86" s="49" t="s">
        <v>110</v>
      </c>
      <c r="D86" s="36" t="s">
        <v>51</v>
      </c>
      <c r="E86" s="56" t="n">
        <v>18479.3</v>
      </c>
      <c r="F86" s="64" t="n">
        <f aca="false">-15703.7-1432.7</f>
        <v>-17136.4</v>
      </c>
      <c r="G86" s="56" t="n">
        <f aca="false">E86+F86</f>
        <v>1342.9</v>
      </c>
      <c r="H86" s="56" t="n">
        <v>0</v>
      </c>
      <c r="I86" s="56" t="n">
        <v>0</v>
      </c>
      <c r="J86" s="125"/>
      <c r="K86" s="125"/>
      <c r="L86" s="137"/>
      <c r="M86" s="138"/>
    </row>
    <row r="87" customFormat="false" ht="49.5" hidden="false" customHeight="true" outlineLevel="0" collapsed="false">
      <c r="A87" s="34" t="s">
        <v>85</v>
      </c>
      <c r="B87" s="36" t="s">
        <v>602</v>
      </c>
      <c r="C87" s="49" t="s">
        <v>111</v>
      </c>
      <c r="D87" s="36"/>
      <c r="E87" s="56" t="n">
        <f aca="false">E88</f>
        <v>116.9</v>
      </c>
      <c r="F87" s="64" t="n">
        <f aca="false">F88</f>
        <v>-60.3</v>
      </c>
      <c r="G87" s="56" t="n">
        <f aca="false">E87+F87</f>
        <v>56.6</v>
      </c>
      <c r="H87" s="56" t="n">
        <f aca="false">H88</f>
        <v>0</v>
      </c>
      <c r="I87" s="56" t="n">
        <f aca="false">I88</f>
        <v>0</v>
      </c>
      <c r="J87" s="125"/>
      <c r="K87" s="125"/>
      <c r="L87" s="137"/>
      <c r="M87" s="138"/>
    </row>
    <row r="88" customFormat="false" ht="42.75" hidden="false" customHeight="true" outlineLevel="0" collapsed="false">
      <c r="A88" s="34" t="s">
        <v>50</v>
      </c>
      <c r="B88" s="36" t="s">
        <v>602</v>
      </c>
      <c r="C88" s="49" t="s">
        <v>111</v>
      </c>
      <c r="D88" s="36" t="s">
        <v>51</v>
      </c>
      <c r="E88" s="56" t="n">
        <v>116.9</v>
      </c>
      <c r="F88" s="64" t="n">
        <v>-60.3</v>
      </c>
      <c r="G88" s="56" t="n">
        <f aca="false">E88+F88</f>
        <v>56.6</v>
      </c>
      <c r="H88" s="56" t="n">
        <v>0</v>
      </c>
      <c r="I88" s="56" t="n">
        <v>0</v>
      </c>
      <c r="J88" s="125"/>
      <c r="K88" s="125"/>
      <c r="L88" s="137"/>
      <c r="M88" s="138"/>
    </row>
    <row r="89" customFormat="false" ht="49.5" hidden="false" customHeight="true" outlineLevel="0" collapsed="false">
      <c r="A89" s="34" t="s">
        <v>85</v>
      </c>
      <c r="B89" s="36" t="s">
        <v>602</v>
      </c>
      <c r="C89" s="49" t="s">
        <v>112</v>
      </c>
      <c r="D89" s="36"/>
      <c r="E89" s="56" t="n">
        <f aca="false">E90</f>
        <v>195</v>
      </c>
      <c r="F89" s="64" t="n">
        <f aca="false">F90</f>
        <v>-180.9</v>
      </c>
      <c r="G89" s="56" t="n">
        <f aca="false">E89+F89</f>
        <v>14.1</v>
      </c>
      <c r="H89" s="56" t="n">
        <f aca="false">H90</f>
        <v>0</v>
      </c>
      <c r="I89" s="56" t="n">
        <f aca="false">I90</f>
        <v>0</v>
      </c>
      <c r="J89" s="125"/>
      <c r="K89" s="125"/>
    </row>
    <row r="90" customFormat="false" ht="42.75" hidden="false" customHeight="true" outlineLevel="0" collapsed="false">
      <c r="A90" s="34" t="s">
        <v>50</v>
      </c>
      <c r="B90" s="36" t="s">
        <v>602</v>
      </c>
      <c r="C90" s="49" t="s">
        <v>112</v>
      </c>
      <c r="D90" s="36" t="s">
        <v>51</v>
      </c>
      <c r="E90" s="56" t="n">
        <v>195</v>
      </c>
      <c r="F90" s="64" t="n">
        <f aca="false">-165.8-15.1</f>
        <v>-180.9</v>
      </c>
      <c r="G90" s="56" t="n">
        <f aca="false">E90+F90</f>
        <v>14.1</v>
      </c>
      <c r="H90" s="56" t="n">
        <v>0</v>
      </c>
      <c r="I90" s="56" t="n">
        <v>0</v>
      </c>
      <c r="J90" s="125"/>
      <c r="K90" s="125"/>
    </row>
    <row r="91" customFormat="false" ht="31.5" hidden="false" customHeight="true" outlineLevel="0" collapsed="false">
      <c r="A91" s="38" t="s">
        <v>605</v>
      </c>
      <c r="B91" s="135" t="s">
        <v>602</v>
      </c>
      <c r="C91" s="28" t="s">
        <v>114</v>
      </c>
      <c r="D91" s="28"/>
      <c r="E91" s="29" t="n">
        <f aca="false">E92+E97+E102+E105+E110+E115+E118</f>
        <v>41510.1</v>
      </c>
      <c r="F91" s="29" t="n">
        <f aca="false">F92+F97+F102+F105+F110+F115+F118</f>
        <v>26036.7</v>
      </c>
      <c r="G91" s="29" t="n">
        <f aca="false">G92+G97+G102+G105+G110+G115+G118</f>
        <v>67546.8</v>
      </c>
      <c r="H91" s="29" t="n">
        <f aca="false">H92+H97+H102+H105+H110+H115+H118</f>
        <v>43304.7</v>
      </c>
      <c r="I91" s="29" t="n">
        <f aca="false">I92+I97+I102+I105+I110+I115+I118</f>
        <v>45244</v>
      </c>
      <c r="J91" s="125"/>
      <c r="K91" s="125"/>
    </row>
    <row r="92" customFormat="false" ht="31.5" hidden="false" customHeight="true" outlineLevel="0" collapsed="false">
      <c r="A92" s="139" t="s">
        <v>115</v>
      </c>
      <c r="B92" s="36" t="s">
        <v>602</v>
      </c>
      <c r="C92" s="36" t="s">
        <v>116</v>
      </c>
      <c r="D92" s="50"/>
      <c r="E92" s="56" t="n">
        <f aca="false">E93+E95</f>
        <v>6812.2</v>
      </c>
      <c r="F92" s="56" t="n">
        <f aca="false">F93+F95</f>
        <v>0</v>
      </c>
      <c r="G92" s="56" t="n">
        <f aca="false">G93+G95</f>
        <v>6812.2</v>
      </c>
      <c r="H92" s="56" t="n">
        <f aca="false">H93+H95</f>
        <v>7975.8</v>
      </c>
      <c r="I92" s="56" t="n">
        <f aca="false">I93+I95</f>
        <v>8200.7</v>
      </c>
      <c r="J92" s="125"/>
      <c r="K92" s="125"/>
    </row>
    <row r="93" customFormat="false" ht="31.5" hidden="false" customHeight="false" outlineLevel="0" collapsed="false">
      <c r="A93" s="139" t="s">
        <v>115</v>
      </c>
      <c r="B93" s="36" t="s">
        <v>602</v>
      </c>
      <c r="C93" s="36" t="s">
        <v>117</v>
      </c>
      <c r="D93" s="50"/>
      <c r="E93" s="56" t="n">
        <f aca="false">E94</f>
        <v>5518.3</v>
      </c>
      <c r="F93" s="56" t="n">
        <f aca="false">F94</f>
        <v>0</v>
      </c>
      <c r="G93" s="56" t="n">
        <f aca="false">G94</f>
        <v>5518.3</v>
      </c>
      <c r="H93" s="56" t="n">
        <f aca="false">H94</f>
        <v>6681.9</v>
      </c>
      <c r="I93" s="56" t="n">
        <f aca="false">I94</f>
        <v>6906.8</v>
      </c>
      <c r="J93" s="125"/>
      <c r="K93" s="125"/>
    </row>
    <row r="94" customFormat="false" ht="47.25" hidden="false" customHeight="false" outlineLevel="0" collapsed="false">
      <c r="A94" s="57" t="s">
        <v>26</v>
      </c>
      <c r="B94" s="36" t="s">
        <v>602</v>
      </c>
      <c r="C94" s="36" t="s">
        <v>117</v>
      </c>
      <c r="D94" s="36" t="s">
        <v>27</v>
      </c>
      <c r="E94" s="105" t="n">
        <f aca="false">5164.4+353.9</f>
        <v>5518.3</v>
      </c>
      <c r="F94" s="64"/>
      <c r="G94" s="56" t="n">
        <f aca="false">E94+F94</f>
        <v>5518.3</v>
      </c>
      <c r="H94" s="105" t="n">
        <v>6681.9</v>
      </c>
      <c r="I94" s="105" t="n">
        <v>6906.8</v>
      </c>
      <c r="J94" s="125"/>
      <c r="K94" s="125"/>
    </row>
    <row r="95" customFormat="false" ht="31.5" hidden="false" customHeight="false" outlineLevel="0" collapsed="false">
      <c r="A95" s="139" t="s">
        <v>115</v>
      </c>
      <c r="B95" s="36" t="s">
        <v>602</v>
      </c>
      <c r="C95" s="49" t="s">
        <v>118</v>
      </c>
      <c r="D95" s="35"/>
      <c r="E95" s="56" t="n">
        <f aca="false">E96</f>
        <v>1293.9</v>
      </c>
      <c r="F95" s="56" t="n">
        <f aca="false">F96</f>
        <v>0</v>
      </c>
      <c r="G95" s="56" t="n">
        <f aca="false">G96</f>
        <v>1293.9</v>
      </c>
      <c r="H95" s="56" t="n">
        <f aca="false">H96</f>
        <v>1293.9</v>
      </c>
      <c r="I95" s="56" t="n">
        <f aca="false">I96</f>
        <v>1293.9</v>
      </c>
      <c r="J95" s="125"/>
      <c r="K95" s="125"/>
    </row>
    <row r="96" customFormat="false" ht="47.25" hidden="false" customHeight="false" outlineLevel="0" collapsed="false">
      <c r="A96" s="57" t="s">
        <v>26</v>
      </c>
      <c r="B96" s="36" t="s">
        <v>602</v>
      </c>
      <c r="C96" s="49" t="s">
        <v>118</v>
      </c>
      <c r="D96" s="36" t="s">
        <v>27</v>
      </c>
      <c r="E96" s="56" t="n">
        <v>1293.9</v>
      </c>
      <c r="F96" s="64" t="n">
        <v>0</v>
      </c>
      <c r="G96" s="56" t="n">
        <f aca="false">E96+F96</f>
        <v>1293.9</v>
      </c>
      <c r="H96" s="56" t="n">
        <v>1293.9</v>
      </c>
      <c r="I96" s="56" t="n">
        <v>1293.9</v>
      </c>
      <c r="J96" s="125"/>
      <c r="K96" s="125"/>
    </row>
    <row r="97" customFormat="false" ht="35.25" hidden="false" customHeight="true" outlineLevel="0" collapsed="false">
      <c r="A97" s="57" t="s">
        <v>119</v>
      </c>
      <c r="B97" s="36" t="s">
        <v>602</v>
      </c>
      <c r="C97" s="49" t="s">
        <v>120</v>
      </c>
      <c r="D97" s="36"/>
      <c r="E97" s="56" t="n">
        <f aca="false">E98+E100</f>
        <v>23532.4</v>
      </c>
      <c r="F97" s="56" t="n">
        <f aca="false">F98+F100</f>
        <v>0</v>
      </c>
      <c r="G97" s="56" t="n">
        <f aca="false">G98+G100</f>
        <v>23532.4</v>
      </c>
      <c r="H97" s="56" t="n">
        <f aca="false">H98+H100</f>
        <v>24278.9</v>
      </c>
      <c r="I97" s="56" t="n">
        <f aca="false">I98+I100</f>
        <v>25991.1</v>
      </c>
      <c r="J97" s="125"/>
      <c r="K97" s="125"/>
    </row>
    <row r="98" customFormat="false" ht="31.5" hidden="false" customHeight="false" outlineLevel="0" collapsed="false">
      <c r="A98" s="57" t="s">
        <v>119</v>
      </c>
      <c r="B98" s="36" t="s">
        <v>602</v>
      </c>
      <c r="C98" s="32" t="s">
        <v>121</v>
      </c>
      <c r="D98" s="32"/>
      <c r="E98" s="56" t="n">
        <f aca="false">E99</f>
        <v>11812.8</v>
      </c>
      <c r="F98" s="56" t="n">
        <f aca="false">F99</f>
        <v>0</v>
      </c>
      <c r="G98" s="56" t="n">
        <f aca="false">G99</f>
        <v>11812.8</v>
      </c>
      <c r="H98" s="56" t="n">
        <f aca="false">H99</f>
        <v>12559.3</v>
      </c>
      <c r="I98" s="56" t="n">
        <f aca="false">I99</f>
        <v>14271.5</v>
      </c>
      <c r="J98" s="125"/>
      <c r="K98" s="125"/>
    </row>
    <row r="99" customFormat="false" ht="47.25" hidden="false" customHeight="false" outlineLevel="0" collapsed="false">
      <c r="A99" s="57" t="s">
        <v>26</v>
      </c>
      <c r="B99" s="36" t="s">
        <v>602</v>
      </c>
      <c r="C99" s="32" t="s">
        <v>121</v>
      </c>
      <c r="D99" s="32" t="s">
        <v>27</v>
      </c>
      <c r="E99" s="56" t="n">
        <v>11812.8</v>
      </c>
      <c r="F99" s="62" t="n">
        <v>0</v>
      </c>
      <c r="G99" s="56" t="n">
        <f aca="false">E99+F99</f>
        <v>11812.8</v>
      </c>
      <c r="H99" s="56" t="n">
        <v>12559.3</v>
      </c>
      <c r="I99" s="56" t="n">
        <v>14271.5</v>
      </c>
      <c r="J99" s="125"/>
      <c r="K99" s="125"/>
    </row>
    <row r="100" customFormat="false" ht="31.5" hidden="false" customHeight="false" outlineLevel="0" collapsed="false">
      <c r="A100" s="59" t="s">
        <v>119</v>
      </c>
      <c r="B100" s="36" t="s">
        <v>602</v>
      </c>
      <c r="C100" s="49" t="s">
        <v>122</v>
      </c>
      <c r="D100" s="36"/>
      <c r="E100" s="56" t="n">
        <f aca="false">E101</f>
        <v>11719.6</v>
      </c>
      <c r="F100" s="56" t="n">
        <f aca="false">F101</f>
        <v>0</v>
      </c>
      <c r="G100" s="56" t="n">
        <f aca="false">G101</f>
        <v>11719.6</v>
      </c>
      <c r="H100" s="56" t="n">
        <f aca="false">H101</f>
        <v>11719.6</v>
      </c>
      <c r="I100" s="56" t="n">
        <f aca="false">I101</f>
        <v>11719.6</v>
      </c>
      <c r="J100" s="125"/>
      <c r="K100" s="125"/>
    </row>
    <row r="101" customFormat="false" ht="47.25" hidden="false" customHeight="false" outlineLevel="0" collapsed="false">
      <c r="A101" s="57" t="s">
        <v>26</v>
      </c>
      <c r="B101" s="36" t="s">
        <v>602</v>
      </c>
      <c r="C101" s="49" t="s">
        <v>122</v>
      </c>
      <c r="D101" s="36" t="s">
        <v>27</v>
      </c>
      <c r="E101" s="56" t="n">
        <v>11719.6</v>
      </c>
      <c r="F101" s="64" t="n">
        <v>0</v>
      </c>
      <c r="G101" s="56" t="n">
        <f aca="false">E101+F101</f>
        <v>11719.6</v>
      </c>
      <c r="H101" s="56" t="n">
        <v>11719.6</v>
      </c>
      <c r="I101" s="56" t="n">
        <v>11719.6</v>
      </c>
      <c r="J101" s="125"/>
      <c r="K101" s="125"/>
    </row>
    <row r="102" customFormat="false" ht="37.5" hidden="false" customHeight="true" outlineLevel="0" collapsed="false">
      <c r="A102" s="59" t="s">
        <v>123</v>
      </c>
      <c r="B102" s="36" t="s">
        <v>602</v>
      </c>
      <c r="C102" s="35" t="s">
        <v>124</v>
      </c>
      <c r="D102" s="36"/>
      <c r="E102" s="56" t="n">
        <f aca="false">E103</f>
        <v>5000</v>
      </c>
      <c r="F102" s="56" t="n">
        <f aca="false">F103</f>
        <v>0</v>
      </c>
      <c r="G102" s="56" t="n">
        <f aca="false">G103</f>
        <v>5000</v>
      </c>
      <c r="H102" s="56" t="n">
        <f aca="false">H103</f>
        <v>5000</v>
      </c>
      <c r="I102" s="56" t="n">
        <f aca="false">I103</f>
        <v>5000</v>
      </c>
      <c r="J102" s="125"/>
      <c r="K102" s="125"/>
    </row>
    <row r="103" customFormat="false" ht="37.5" hidden="false" customHeight="true" outlineLevel="0" collapsed="false">
      <c r="A103" s="59" t="s">
        <v>606</v>
      </c>
      <c r="B103" s="36" t="s">
        <v>602</v>
      </c>
      <c r="C103" s="35" t="s">
        <v>125</v>
      </c>
      <c r="D103" s="36"/>
      <c r="E103" s="56" t="n">
        <f aca="false">E104</f>
        <v>5000</v>
      </c>
      <c r="F103" s="56" t="n">
        <f aca="false">F104</f>
        <v>0</v>
      </c>
      <c r="G103" s="56" t="n">
        <f aca="false">G104</f>
        <v>5000</v>
      </c>
      <c r="H103" s="56" t="n">
        <f aca="false">H104</f>
        <v>5000</v>
      </c>
      <c r="I103" s="56" t="n">
        <f aca="false">I104</f>
        <v>5000</v>
      </c>
      <c r="J103" s="125"/>
      <c r="K103" s="125"/>
    </row>
    <row r="104" customFormat="false" ht="47.25" hidden="false" customHeight="false" outlineLevel="0" collapsed="false">
      <c r="A104" s="57" t="s">
        <v>26</v>
      </c>
      <c r="B104" s="36" t="s">
        <v>602</v>
      </c>
      <c r="C104" s="35" t="s">
        <v>125</v>
      </c>
      <c r="D104" s="36" t="s">
        <v>27</v>
      </c>
      <c r="E104" s="56" t="n">
        <v>5000</v>
      </c>
      <c r="F104" s="64" t="n">
        <v>0</v>
      </c>
      <c r="G104" s="56" t="n">
        <f aca="false">E104+F104</f>
        <v>5000</v>
      </c>
      <c r="H104" s="56" t="n">
        <v>5000</v>
      </c>
      <c r="I104" s="56" t="n">
        <v>5000</v>
      </c>
      <c r="J104" s="125"/>
      <c r="K104" s="125"/>
    </row>
    <row r="105" customFormat="false" ht="15.75" hidden="false" customHeight="false" outlineLevel="0" collapsed="false">
      <c r="A105" s="57" t="s">
        <v>126</v>
      </c>
      <c r="B105" s="36" t="s">
        <v>602</v>
      </c>
      <c r="C105" s="35" t="s">
        <v>127</v>
      </c>
      <c r="D105" s="36"/>
      <c r="E105" s="56" t="n">
        <f aca="false">E107+E108</f>
        <v>3610.7</v>
      </c>
      <c r="F105" s="56" t="n">
        <f aca="false">F107+F108</f>
        <v>0</v>
      </c>
      <c r="G105" s="56" t="n">
        <f aca="false">G107+G108</f>
        <v>3610.7</v>
      </c>
      <c r="H105" s="56" t="n">
        <f aca="false">H107+H108</f>
        <v>3662.9</v>
      </c>
      <c r="I105" s="56" t="n">
        <f aca="false">I107+I108</f>
        <v>3669.2</v>
      </c>
      <c r="J105" s="125"/>
      <c r="K105" s="125"/>
    </row>
    <row r="106" customFormat="false" ht="15.75" hidden="false" customHeight="false" outlineLevel="0" collapsed="false">
      <c r="A106" s="57" t="s">
        <v>126</v>
      </c>
      <c r="B106" s="36" t="s">
        <v>602</v>
      </c>
      <c r="C106" s="35" t="s">
        <v>128</v>
      </c>
      <c r="D106" s="36"/>
      <c r="E106" s="56" t="n">
        <f aca="false">E107</f>
        <v>907.5</v>
      </c>
      <c r="F106" s="56" t="n">
        <f aca="false">F107</f>
        <v>0</v>
      </c>
      <c r="G106" s="56" t="n">
        <f aca="false">G107</f>
        <v>907.5</v>
      </c>
      <c r="H106" s="56" t="n">
        <f aca="false">H107</f>
        <v>1000</v>
      </c>
      <c r="I106" s="56" t="n">
        <f aca="false">I107</f>
        <v>1100</v>
      </c>
      <c r="J106" s="125"/>
      <c r="K106" s="125"/>
    </row>
    <row r="107" customFormat="false" ht="47.25" hidden="false" customHeight="false" outlineLevel="0" collapsed="false">
      <c r="A107" s="57" t="s">
        <v>26</v>
      </c>
      <c r="B107" s="36" t="s">
        <v>602</v>
      </c>
      <c r="C107" s="35" t="s">
        <v>128</v>
      </c>
      <c r="D107" s="36" t="s">
        <v>27</v>
      </c>
      <c r="E107" s="56" t="n">
        <v>907.5</v>
      </c>
      <c r="F107" s="64" t="n">
        <v>0</v>
      </c>
      <c r="G107" s="56" t="n">
        <f aca="false">E107+F107</f>
        <v>907.5</v>
      </c>
      <c r="H107" s="56" t="n">
        <v>1000</v>
      </c>
      <c r="I107" s="56" t="n">
        <v>1100</v>
      </c>
      <c r="J107" s="125"/>
      <c r="K107" s="125"/>
    </row>
    <row r="108" customFormat="false" ht="54" hidden="false" customHeight="true" outlineLevel="0" collapsed="false">
      <c r="A108" s="57" t="s">
        <v>129</v>
      </c>
      <c r="B108" s="36" t="s">
        <v>602</v>
      </c>
      <c r="C108" s="35" t="s">
        <v>130</v>
      </c>
      <c r="D108" s="36"/>
      <c r="E108" s="56" t="n">
        <f aca="false">E109</f>
        <v>2703.2</v>
      </c>
      <c r="F108" s="56" t="n">
        <f aca="false">F109</f>
        <v>0</v>
      </c>
      <c r="G108" s="56" t="n">
        <f aca="false">G109</f>
        <v>2703.2</v>
      </c>
      <c r="H108" s="56" t="n">
        <f aca="false">H109</f>
        <v>2662.9</v>
      </c>
      <c r="I108" s="56" t="n">
        <f aca="false">I109</f>
        <v>2569.2</v>
      </c>
      <c r="J108" s="125"/>
      <c r="K108" s="125"/>
    </row>
    <row r="109" customFormat="false" ht="41.25" hidden="false" customHeight="true" outlineLevel="0" collapsed="false">
      <c r="A109" s="57" t="s">
        <v>26</v>
      </c>
      <c r="B109" s="36" t="s">
        <v>602</v>
      </c>
      <c r="C109" s="35" t="s">
        <v>130</v>
      </c>
      <c r="D109" s="36" t="s">
        <v>27</v>
      </c>
      <c r="E109" s="56" t="n">
        <v>2703.2</v>
      </c>
      <c r="F109" s="64" t="n">
        <v>0</v>
      </c>
      <c r="G109" s="56" t="n">
        <f aca="false">E109+F109</f>
        <v>2703.2</v>
      </c>
      <c r="H109" s="56" t="n">
        <v>2662.9</v>
      </c>
      <c r="I109" s="56" t="n">
        <v>2569.2</v>
      </c>
      <c r="J109" s="125"/>
      <c r="K109" s="125"/>
    </row>
    <row r="110" customFormat="false" ht="63" hidden="false" customHeight="false" outlineLevel="0" collapsed="false">
      <c r="A110" s="59" t="s">
        <v>131</v>
      </c>
      <c r="B110" s="36" t="s">
        <v>602</v>
      </c>
      <c r="C110" s="31" t="s">
        <v>132</v>
      </c>
      <c r="D110" s="36"/>
      <c r="E110" s="56" t="n">
        <f aca="false">E111+E113</f>
        <v>2554.8</v>
      </c>
      <c r="F110" s="56" t="n">
        <f aca="false">F111+F113</f>
        <v>646.7</v>
      </c>
      <c r="G110" s="56" t="n">
        <f aca="false">G111+G113</f>
        <v>3201.5</v>
      </c>
      <c r="H110" s="56" t="n">
        <f aca="false">H111+H113</f>
        <v>2387.1</v>
      </c>
      <c r="I110" s="56" t="n">
        <f aca="false">I111+I113</f>
        <v>2383</v>
      </c>
      <c r="J110" s="125"/>
      <c r="K110" s="125"/>
    </row>
    <row r="111" customFormat="false" ht="63" hidden="false" customHeight="false" outlineLevel="0" collapsed="false">
      <c r="A111" s="59" t="s">
        <v>131</v>
      </c>
      <c r="B111" s="36" t="s">
        <v>602</v>
      </c>
      <c r="C111" s="31" t="s">
        <v>133</v>
      </c>
      <c r="D111" s="36"/>
      <c r="E111" s="56" t="n">
        <f aca="false">E112</f>
        <v>300</v>
      </c>
      <c r="F111" s="56" t="n">
        <f aca="false">F112</f>
        <v>-34</v>
      </c>
      <c r="G111" s="56" t="n">
        <f aca="false">G112</f>
        <v>266</v>
      </c>
      <c r="H111" s="56" t="n">
        <f aca="false">H112</f>
        <v>300</v>
      </c>
      <c r="I111" s="56" t="n">
        <f aca="false">I112</f>
        <v>300</v>
      </c>
      <c r="J111" s="125"/>
      <c r="K111" s="125"/>
    </row>
    <row r="112" customFormat="false" ht="15.75" hidden="false" customHeight="false" outlineLevel="0" collapsed="false">
      <c r="A112" s="57" t="s">
        <v>33</v>
      </c>
      <c r="B112" s="36" t="s">
        <v>602</v>
      </c>
      <c r="C112" s="31" t="s">
        <v>133</v>
      </c>
      <c r="D112" s="36" t="s">
        <v>34</v>
      </c>
      <c r="E112" s="56" t="n">
        <v>300</v>
      </c>
      <c r="F112" s="64" t="n">
        <v>-34</v>
      </c>
      <c r="G112" s="56" t="n">
        <f aca="false">E112+F112</f>
        <v>266</v>
      </c>
      <c r="H112" s="56" t="n">
        <v>300</v>
      </c>
      <c r="I112" s="56" t="n">
        <v>300</v>
      </c>
      <c r="J112" s="125"/>
      <c r="K112" s="125"/>
    </row>
    <row r="113" customFormat="false" ht="63" hidden="false" customHeight="false" outlineLevel="0" collapsed="false">
      <c r="A113" s="59" t="s">
        <v>131</v>
      </c>
      <c r="B113" s="36" t="s">
        <v>602</v>
      </c>
      <c r="C113" s="31" t="s">
        <v>134</v>
      </c>
      <c r="D113" s="36"/>
      <c r="E113" s="56" t="n">
        <f aca="false">E114</f>
        <v>2254.8</v>
      </c>
      <c r="F113" s="56" t="n">
        <f aca="false">F114</f>
        <v>680.7</v>
      </c>
      <c r="G113" s="56" t="n">
        <f aca="false">G114</f>
        <v>2935.5</v>
      </c>
      <c r="H113" s="56" t="n">
        <f aca="false">H114</f>
        <v>2087.1</v>
      </c>
      <c r="I113" s="56" t="n">
        <f aca="false">I114</f>
        <v>2083</v>
      </c>
      <c r="J113" s="125"/>
      <c r="K113" s="125"/>
    </row>
    <row r="114" customFormat="false" ht="15.75" hidden="false" customHeight="false" outlineLevel="0" collapsed="false">
      <c r="A114" s="34" t="s">
        <v>33</v>
      </c>
      <c r="B114" s="36" t="s">
        <v>602</v>
      </c>
      <c r="C114" s="31" t="s">
        <v>134</v>
      </c>
      <c r="D114" s="36" t="s">
        <v>34</v>
      </c>
      <c r="E114" s="56" t="n">
        <v>2254.8</v>
      </c>
      <c r="F114" s="64" t="n">
        <v>680.7</v>
      </c>
      <c r="G114" s="56" t="n">
        <f aca="false">E114+F114</f>
        <v>2935.5</v>
      </c>
      <c r="H114" s="56" t="n">
        <v>2087.1</v>
      </c>
      <c r="I114" s="56" t="n">
        <v>2083</v>
      </c>
      <c r="J114" s="125"/>
      <c r="K114" s="125"/>
    </row>
    <row r="115" customFormat="false" ht="47.25" hidden="false" customHeight="false" outlineLevel="0" collapsed="false">
      <c r="A115" s="34" t="s">
        <v>135</v>
      </c>
      <c r="B115" s="36" t="s">
        <v>602</v>
      </c>
      <c r="C115" s="31" t="s">
        <v>136</v>
      </c>
      <c r="D115" s="36"/>
      <c r="E115" s="56" t="n">
        <f aca="false">E116</f>
        <v>0</v>
      </c>
      <c r="F115" s="56" t="n">
        <f aca="false">F116</f>
        <v>1180</v>
      </c>
      <c r="G115" s="56" t="n">
        <f aca="false">G116</f>
        <v>1180</v>
      </c>
      <c r="H115" s="56" t="n">
        <f aca="false">H116</f>
        <v>0</v>
      </c>
      <c r="I115" s="56" t="n">
        <f aca="false">I116</f>
        <v>0</v>
      </c>
      <c r="J115" s="125"/>
      <c r="K115" s="125"/>
    </row>
    <row r="116" customFormat="false" ht="47.25" hidden="false" customHeight="false" outlineLevel="0" collapsed="false">
      <c r="A116" s="34" t="s">
        <v>135</v>
      </c>
      <c r="B116" s="36" t="s">
        <v>602</v>
      </c>
      <c r="C116" s="31" t="s">
        <v>137</v>
      </c>
      <c r="D116" s="36"/>
      <c r="E116" s="56" t="n">
        <f aca="false">E117</f>
        <v>0</v>
      </c>
      <c r="F116" s="56" t="n">
        <f aca="false">F117</f>
        <v>1180</v>
      </c>
      <c r="G116" s="56" t="n">
        <f aca="false">G117</f>
        <v>1180</v>
      </c>
      <c r="H116" s="56" t="n">
        <f aca="false">H117</f>
        <v>0</v>
      </c>
      <c r="I116" s="56" t="n">
        <f aca="false">I117</f>
        <v>0</v>
      </c>
      <c r="J116" s="125"/>
      <c r="K116" s="125"/>
    </row>
    <row r="117" customFormat="false" ht="47.25" hidden="false" customHeight="false" outlineLevel="0" collapsed="false">
      <c r="A117" s="57" t="s">
        <v>26</v>
      </c>
      <c r="B117" s="36" t="s">
        <v>602</v>
      </c>
      <c r="C117" s="31" t="s">
        <v>137</v>
      </c>
      <c r="D117" s="36" t="s">
        <v>27</v>
      </c>
      <c r="E117" s="56" t="n">
        <v>0</v>
      </c>
      <c r="F117" s="64" t="n">
        <v>1180</v>
      </c>
      <c r="G117" s="56" t="n">
        <f aca="false">E117+F117</f>
        <v>1180</v>
      </c>
      <c r="H117" s="56" t="n">
        <v>0</v>
      </c>
      <c r="I117" s="56" t="n">
        <v>0</v>
      </c>
      <c r="J117" s="125"/>
      <c r="K117" s="125"/>
    </row>
    <row r="118" customFormat="false" ht="31.5" hidden="false" customHeight="false" outlineLevel="0" collapsed="false">
      <c r="A118" s="57" t="s">
        <v>138</v>
      </c>
      <c r="B118" s="36" t="s">
        <v>602</v>
      </c>
      <c r="C118" s="31" t="s">
        <v>139</v>
      </c>
      <c r="D118" s="36"/>
      <c r="E118" s="56" t="n">
        <f aca="false">E119</f>
        <v>0</v>
      </c>
      <c r="F118" s="56" t="n">
        <f aca="false">F119</f>
        <v>24210</v>
      </c>
      <c r="G118" s="56" t="n">
        <f aca="false">E118+F118</f>
        <v>24210</v>
      </c>
      <c r="H118" s="56" t="n">
        <f aca="false">H119</f>
        <v>0</v>
      </c>
      <c r="I118" s="56" t="n">
        <f aca="false">I119</f>
        <v>0</v>
      </c>
      <c r="J118" s="125"/>
      <c r="K118" s="125"/>
    </row>
    <row r="119" customFormat="false" ht="31.5" hidden="false" customHeight="false" outlineLevel="0" collapsed="false">
      <c r="A119" s="57" t="s">
        <v>138</v>
      </c>
      <c r="B119" s="36" t="s">
        <v>602</v>
      </c>
      <c r="C119" s="31" t="s">
        <v>140</v>
      </c>
      <c r="D119" s="36"/>
      <c r="E119" s="56" t="n">
        <f aca="false">E120</f>
        <v>0</v>
      </c>
      <c r="F119" s="56" t="n">
        <f aca="false">F120</f>
        <v>24210</v>
      </c>
      <c r="G119" s="56" t="n">
        <f aca="false">E119+F119</f>
        <v>24210</v>
      </c>
      <c r="H119" s="56" t="n">
        <f aca="false">H120</f>
        <v>0</v>
      </c>
      <c r="I119" s="56" t="n">
        <f aca="false">I120</f>
        <v>0</v>
      </c>
      <c r="J119" s="125"/>
      <c r="K119" s="125"/>
    </row>
    <row r="120" customFormat="false" ht="47.25" hidden="false" customHeight="false" outlineLevel="0" collapsed="false">
      <c r="A120" s="57" t="s">
        <v>26</v>
      </c>
      <c r="B120" s="36" t="s">
        <v>602</v>
      </c>
      <c r="C120" s="31" t="s">
        <v>140</v>
      </c>
      <c r="D120" s="36" t="s">
        <v>27</v>
      </c>
      <c r="E120" s="56"/>
      <c r="F120" s="64" t="n">
        <v>24210</v>
      </c>
      <c r="G120" s="56" t="n">
        <f aca="false">E120+F120</f>
        <v>24210</v>
      </c>
      <c r="H120" s="56" t="n">
        <v>0</v>
      </c>
      <c r="I120" s="56" t="n">
        <v>0</v>
      </c>
      <c r="J120" s="125"/>
      <c r="K120" s="125"/>
    </row>
    <row r="121" customFormat="false" ht="31.5" hidden="false" customHeight="false" outlineLevel="0" collapsed="false">
      <c r="A121" s="38" t="s">
        <v>141</v>
      </c>
      <c r="B121" s="135" t="s">
        <v>602</v>
      </c>
      <c r="C121" s="28" t="s">
        <v>142</v>
      </c>
      <c r="D121" s="28"/>
      <c r="E121" s="29" t="n">
        <f aca="false">E125+E122</f>
        <v>257</v>
      </c>
      <c r="F121" s="29" t="n">
        <f aca="false">F125+F122</f>
        <v>0</v>
      </c>
      <c r="G121" s="29" t="n">
        <f aca="false">G125+G122</f>
        <v>257</v>
      </c>
      <c r="H121" s="29" t="n">
        <f aca="false">H125+H122</f>
        <v>2786.3</v>
      </c>
      <c r="I121" s="29" t="n">
        <f aca="false">I125+I122</f>
        <v>237</v>
      </c>
      <c r="J121" s="125"/>
      <c r="K121" s="125"/>
    </row>
    <row r="122" customFormat="false" ht="31.5" hidden="false" customHeight="false" outlineLevel="0" collapsed="false">
      <c r="A122" s="58" t="s">
        <v>143</v>
      </c>
      <c r="B122" s="49" t="s">
        <v>602</v>
      </c>
      <c r="C122" s="35" t="s">
        <v>144</v>
      </c>
      <c r="D122" s="36"/>
      <c r="E122" s="33" t="n">
        <f aca="false">E124</f>
        <v>50</v>
      </c>
      <c r="F122" s="33" t="n">
        <f aca="false">F124</f>
        <v>0</v>
      </c>
      <c r="G122" s="33" t="n">
        <f aca="false">G124</f>
        <v>50</v>
      </c>
      <c r="H122" s="33" t="n">
        <f aca="false">H124</f>
        <v>50</v>
      </c>
      <c r="I122" s="33" t="n">
        <f aca="false">I124</f>
        <v>50</v>
      </c>
      <c r="J122" s="125"/>
      <c r="K122" s="125"/>
    </row>
    <row r="123" customFormat="false" ht="34.5" hidden="false" customHeight="true" outlineLevel="0" collapsed="false">
      <c r="A123" s="58" t="s">
        <v>143</v>
      </c>
      <c r="B123" s="49" t="s">
        <v>602</v>
      </c>
      <c r="C123" s="35" t="s">
        <v>145</v>
      </c>
      <c r="D123" s="36"/>
      <c r="E123" s="33" t="n">
        <f aca="false">E124</f>
        <v>50</v>
      </c>
      <c r="F123" s="33" t="n">
        <f aca="false">F124</f>
        <v>0</v>
      </c>
      <c r="G123" s="33" t="n">
        <f aca="false">G124</f>
        <v>50</v>
      </c>
      <c r="H123" s="33" t="n">
        <f aca="false">H124</f>
        <v>50</v>
      </c>
      <c r="I123" s="33" t="n">
        <f aca="false">I124</f>
        <v>50</v>
      </c>
      <c r="J123" s="125"/>
      <c r="K123" s="125"/>
    </row>
    <row r="124" customFormat="false" ht="15.75" hidden="false" customHeight="false" outlineLevel="0" collapsed="false">
      <c r="A124" s="48" t="s">
        <v>146</v>
      </c>
      <c r="B124" s="36" t="s">
        <v>602</v>
      </c>
      <c r="C124" s="35" t="s">
        <v>145</v>
      </c>
      <c r="D124" s="36" t="s">
        <v>147</v>
      </c>
      <c r="E124" s="56" t="n">
        <v>50</v>
      </c>
      <c r="F124" s="64" t="n">
        <v>0</v>
      </c>
      <c r="G124" s="56" t="n">
        <f aca="false">E124+F124</f>
        <v>50</v>
      </c>
      <c r="H124" s="56" t="n">
        <v>50</v>
      </c>
      <c r="I124" s="56" t="n">
        <v>50</v>
      </c>
      <c r="J124" s="125"/>
      <c r="K124" s="125"/>
    </row>
    <row r="125" customFormat="false" ht="31.5" hidden="false" customHeight="false" outlineLevel="0" collapsed="false">
      <c r="A125" s="48" t="s">
        <v>148</v>
      </c>
      <c r="B125" s="36" t="s">
        <v>602</v>
      </c>
      <c r="C125" s="35" t="s">
        <v>149</v>
      </c>
      <c r="D125" s="32"/>
      <c r="E125" s="33" t="n">
        <f aca="false">E126</f>
        <v>207</v>
      </c>
      <c r="F125" s="33" t="n">
        <f aca="false">F126</f>
        <v>0</v>
      </c>
      <c r="G125" s="33" t="n">
        <f aca="false">G126</f>
        <v>207</v>
      </c>
      <c r="H125" s="33" t="n">
        <f aca="false">H126</f>
        <v>2736.3</v>
      </c>
      <c r="I125" s="33" t="n">
        <f aca="false">I126</f>
        <v>187</v>
      </c>
      <c r="J125" s="125"/>
      <c r="K125" s="125"/>
    </row>
    <row r="126" customFormat="false" ht="38.25" hidden="false" customHeight="true" outlineLevel="0" collapsed="false">
      <c r="A126" s="48" t="s">
        <v>148</v>
      </c>
      <c r="B126" s="36" t="s">
        <v>602</v>
      </c>
      <c r="C126" s="35" t="s">
        <v>150</v>
      </c>
      <c r="D126" s="32"/>
      <c r="E126" s="33" t="n">
        <f aca="false">E127</f>
        <v>207</v>
      </c>
      <c r="F126" s="33" t="n">
        <f aca="false">F127</f>
        <v>0</v>
      </c>
      <c r="G126" s="33" t="n">
        <f aca="false">G127</f>
        <v>207</v>
      </c>
      <c r="H126" s="33" t="n">
        <f aca="false">H127</f>
        <v>2736.3</v>
      </c>
      <c r="I126" s="33" t="n">
        <f aca="false">I127</f>
        <v>187</v>
      </c>
      <c r="J126" s="125"/>
      <c r="K126" s="125"/>
    </row>
    <row r="127" customFormat="false" ht="47.25" hidden="false" customHeight="false" outlineLevel="0" collapsed="false">
      <c r="A127" s="34" t="s">
        <v>26</v>
      </c>
      <c r="B127" s="36" t="s">
        <v>602</v>
      </c>
      <c r="C127" s="35" t="s">
        <v>150</v>
      </c>
      <c r="D127" s="36" t="s">
        <v>27</v>
      </c>
      <c r="E127" s="56" t="n">
        <f aca="false">357-150</f>
        <v>207</v>
      </c>
      <c r="F127" s="64" t="n">
        <v>0</v>
      </c>
      <c r="G127" s="56" t="n">
        <f aca="false">E127+F127</f>
        <v>207</v>
      </c>
      <c r="H127" s="56" t="n">
        <v>2736.3</v>
      </c>
      <c r="I127" s="56" t="n">
        <v>187</v>
      </c>
      <c r="J127" s="125"/>
      <c r="K127" s="125"/>
    </row>
    <row r="128" customFormat="false" ht="31.5" hidden="false" customHeight="false" outlineLevel="0" collapsed="false">
      <c r="A128" s="38" t="s">
        <v>151</v>
      </c>
      <c r="B128" s="135" t="s">
        <v>602</v>
      </c>
      <c r="C128" s="28" t="s">
        <v>152</v>
      </c>
      <c r="D128" s="28"/>
      <c r="E128" s="29" t="n">
        <f aca="false">E129+E132+E135</f>
        <v>2353.4</v>
      </c>
      <c r="F128" s="29" t="n">
        <f aca="false">F129+F132+F135</f>
        <v>238.3</v>
      </c>
      <c r="G128" s="29" t="n">
        <f aca="false">G129+G132+G135</f>
        <v>2591.7</v>
      </c>
      <c r="H128" s="29" t="n">
        <f aca="false">H129+H132+H135</f>
        <v>2136.6</v>
      </c>
      <c r="I128" s="29" t="n">
        <f aca="false">I129+I132+I135</f>
        <v>2136.6</v>
      </c>
      <c r="J128" s="125"/>
      <c r="K128" s="125"/>
    </row>
    <row r="129" customFormat="false" ht="31.5" hidden="false" customHeight="false" outlineLevel="0" collapsed="false">
      <c r="A129" s="47" t="s">
        <v>153</v>
      </c>
      <c r="B129" s="36" t="s">
        <v>602</v>
      </c>
      <c r="C129" s="31" t="s">
        <v>154</v>
      </c>
      <c r="D129" s="32"/>
      <c r="E129" s="33" t="n">
        <f aca="false">E130</f>
        <v>2136.6</v>
      </c>
      <c r="F129" s="33" t="n">
        <f aca="false">F130</f>
        <v>182.3</v>
      </c>
      <c r="G129" s="33" t="n">
        <f aca="false">G130</f>
        <v>2318.9</v>
      </c>
      <c r="H129" s="33" t="n">
        <f aca="false">H130</f>
        <v>2136.6</v>
      </c>
      <c r="I129" s="33" t="n">
        <f aca="false">I130</f>
        <v>2136.6</v>
      </c>
      <c r="J129" s="125"/>
      <c r="K129" s="125"/>
    </row>
    <row r="130" customFormat="false" ht="86.25" hidden="false" customHeight="true" outlineLevel="0" collapsed="false">
      <c r="A130" s="47" t="s">
        <v>155</v>
      </c>
      <c r="B130" s="36" t="s">
        <v>602</v>
      </c>
      <c r="C130" s="31" t="s">
        <v>156</v>
      </c>
      <c r="D130" s="32"/>
      <c r="E130" s="33" t="n">
        <f aca="false">E131</f>
        <v>2136.6</v>
      </c>
      <c r="F130" s="33" t="n">
        <f aca="false">F131</f>
        <v>182.3</v>
      </c>
      <c r="G130" s="33" t="n">
        <f aca="false">G131</f>
        <v>2318.9</v>
      </c>
      <c r="H130" s="33" t="n">
        <f aca="false">H131</f>
        <v>2136.6</v>
      </c>
      <c r="I130" s="33" t="n">
        <f aca="false">I131</f>
        <v>2136.6</v>
      </c>
      <c r="J130" s="125"/>
      <c r="K130" s="125"/>
    </row>
    <row r="131" customFormat="false" ht="35.25" hidden="false" customHeight="true" outlineLevel="0" collapsed="false">
      <c r="A131" s="57" t="s">
        <v>26</v>
      </c>
      <c r="B131" s="36" t="s">
        <v>602</v>
      </c>
      <c r="C131" s="31" t="s">
        <v>156</v>
      </c>
      <c r="D131" s="32" t="s">
        <v>27</v>
      </c>
      <c r="E131" s="33" t="n">
        <v>2136.6</v>
      </c>
      <c r="F131" s="62" t="n">
        <v>182.3</v>
      </c>
      <c r="G131" s="56" t="n">
        <f aca="false">E131+F131</f>
        <v>2318.9</v>
      </c>
      <c r="H131" s="33" t="n">
        <v>2136.6</v>
      </c>
      <c r="I131" s="33" t="n">
        <v>2136.6</v>
      </c>
      <c r="J131" s="125"/>
      <c r="K131" s="125"/>
    </row>
    <row r="132" customFormat="false" ht="35.25" hidden="false" customHeight="true" outlineLevel="0" collapsed="false">
      <c r="A132" s="57" t="s">
        <v>157</v>
      </c>
      <c r="B132" s="36" t="s">
        <v>602</v>
      </c>
      <c r="C132" s="31" t="s">
        <v>158</v>
      </c>
      <c r="D132" s="32"/>
      <c r="E132" s="33" t="n">
        <f aca="false">E133</f>
        <v>216.8</v>
      </c>
      <c r="F132" s="33" t="n">
        <f aca="false">F133</f>
        <v>-24.4</v>
      </c>
      <c r="G132" s="33" t="n">
        <f aca="false">G133</f>
        <v>192.4</v>
      </c>
      <c r="H132" s="33" t="n">
        <f aca="false">H133</f>
        <v>0</v>
      </c>
      <c r="I132" s="33" t="n">
        <f aca="false">I133</f>
        <v>0</v>
      </c>
      <c r="J132" s="125"/>
      <c r="K132" s="125"/>
    </row>
    <row r="133" customFormat="false" ht="26.25" hidden="false" customHeight="true" outlineLevel="0" collapsed="false">
      <c r="A133" s="57" t="s">
        <v>157</v>
      </c>
      <c r="B133" s="36" t="s">
        <v>602</v>
      </c>
      <c r="C133" s="31" t="s">
        <v>159</v>
      </c>
      <c r="D133" s="32"/>
      <c r="E133" s="33" t="n">
        <f aca="false">E134</f>
        <v>216.8</v>
      </c>
      <c r="F133" s="33" t="n">
        <f aca="false">F134</f>
        <v>-24.4</v>
      </c>
      <c r="G133" s="33" t="n">
        <f aca="false">G134</f>
        <v>192.4</v>
      </c>
      <c r="H133" s="33" t="n">
        <f aca="false">H134</f>
        <v>0</v>
      </c>
      <c r="I133" s="33" t="n">
        <f aca="false">I134</f>
        <v>0</v>
      </c>
      <c r="J133" s="125"/>
      <c r="K133" s="125"/>
    </row>
    <row r="134" customFormat="false" ht="35.25" hidden="false" customHeight="true" outlineLevel="0" collapsed="false">
      <c r="A134" s="57" t="s">
        <v>26</v>
      </c>
      <c r="B134" s="36" t="s">
        <v>602</v>
      </c>
      <c r="C134" s="31" t="s">
        <v>159</v>
      </c>
      <c r="D134" s="32" t="s">
        <v>27</v>
      </c>
      <c r="E134" s="33" t="n">
        <v>216.8</v>
      </c>
      <c r="F134" s="62" t="n">
        <f aca="false">-216.8+192.4</f>
        <v>-24.4</v>
      </c>
      <c r="G134" s="56" t="n">
        <f aca="false">E134+F134</f>
        <v>192.4</v>
      </c>
      <c r="H134" s="33" t="n">
        <v>0</v>
      </c>
      <c r="I134" s="33" t="n">
        <v>0</v>
      </c>
      <c r="J134" s="125"/>
      <c r="K134" s="125"/>
    </row>
    <row r="135" customFormat="false" ht="35.25" hidden="false" customHeight="true" outlineLevel="0" collapsed="false">
      <c r="A135" s="57" t="s">
        <v>160</v>
      </c>
      <c r="B135" s="36" t="s">
        <v>602</v>
      </c>
      <c r="C135" s="31" t="s">
        <v>161</v>
      </c>
      <c r="D135" s="32"/>
      <c r="E135" s="33" t="n">
        <f aca="false">E136</f>
        <v>0</v>
      </c>
      <c r="F135" s="33" t="n">
        <f aca="false">F136</f>
        <v>80.4</v>
      </c>
      <c r="G135" s="33" t="n">
        <f aca="false">G136</f>
        <v>80.4</v>
      </c>
      <c r="H135" s="33" t="n">
        <f aca="false">H136</f>
        <v>0</v>
      </c>
      <c r="I135" s="33" t="n">
        <f aca="false">I136</f>
        <v>0</v>
      </c>
      <c r="J135" s="125"/>
      <c r="K135" s="125"/>
    </row>
    <row r="136" customFormat="false" ht="35.25" hidden="false" customHeight="true" outlineLevel="0" collapsed="false">
      <c r="A136" s="57" t="s">
        <v>160</v>
      </c>
      <c r="B136" s="36" t="s">
        <v>602</v>
      </c>
      <c r="C136" s="31" t="s">
        <v>162</v>
      </c>
      <c r="D136" s="32"/>
      <c r="E136" s="33" t="n">
        <f aca="false">E137</f>
        <v>0</v>
      </c>
      <c r="F136" s="33" t="n">
        <f aca="false">F137</f>
        <v>80.4</v>
      </c>
      <c r="G136" s="33" t="n">
        <f aca="false">G137</f>
        <v>80.4</v>
      </c>
      <c r="H136" s="33" t="n">
        <f aca="false">H137</f>
        <v>0</v>
      </c>
      <c r="I136" s="33" t="n">
        <f aca="false">I137</f>
        <v>0</v>
      </c>
      <c r="J136" s="125"/>
      <c r="K136" s="125"/>
    </row>
    <row r="137" customFormat="false" ht="35.25" hidden="false" customHeight="true" outlineLevel="0" collapsed="false">
      <c r="A137" s="57" t="s">
        <v>26</v>
      </c>
      <c r="B137" s="36" t="s">
        <v>602</v>
      </c>
      <c r="C137" s="31" t="s">
        <v>162</v>
      </c>
      <c r="D137" s="32" t="s">
        <v>27</v>
      </c>
      <c r="E137" s="33"/>
      <c r="F137" s="62" t="n">
        <v>80.4</v>
      </c>
      <c r="G137" s="56" t="n">
        <f aca="false">E137+F137</f>
        <v>80.4</v>
      </c>
      <c r="H137" s="33"/>
      <c r="I137" s="33"/>
      <c r="J137" s="125"/>
      <c r="K137" s="125"/>
    </row>
    <row r="138" customFormat="false" ht="15.75" hidden="false" customHeight="false" outlineLevel="0" collapsed="false">
      <c r="A138" s="133" t="s">
        <v>163</v>
      </c>
      <c r="B138" s="129" t="s">
        <v>602</v>
      </c>
      <c r="C138" s="128" t="s">
        <v>164</v>
      </c>
      <c r="D138" s="128"/>
      <c r="E138" s="134" t="n">
        <f aca="false">E143+E139</f>
        <v>2006.5</v>
      </c>
      <c r="F138" s="134" t="n">
        <f aca="false">F143+F139</f>
        <v>827.9</v>
      </c>
      <c r="G138" s="134" t="n">
        <f aca="false">G143+G139</f>
        <v>2834.4</v>
      </c>
      <c r="H138" s="134" t="n">
        <f aca="false">H143+H139</f>
        <v>1650</v>
      </c>
      <c r="I138" s="134" t="n">
        <f aca="false">I143+I139</f>
        <v>1650</v>
      </c>
      <c r="J138" s="125"/>
      <c r="K138" s="125"/>
    </row>
    <row r="139" customFormat="false" ht="21" hidden="false" customHeight="true" outlineLevel="0" collapsed="false">
      <c r="A139" s="92" t="s">
        <v>192</v>
      </c>
      <c r="B139" s="37" t="s">
        <v>602</v>
      </c>
      <c r="C139" s="28" t="s">
        <v>193</v>
      </c>
      <c r="D139" s="28"/>
      <c r="E139" s="29" t="n">
        <f aca="false">E140</f>
        <v>0</v>
      </c>
      <c r="F139" s="29" t="n">
        <f aca="false">F140</f>
        <v>712.9</v>
      </c>
      <c r="G139" s="29" t="n">
        <f aca="false">G140</f>
        <v>712.9</v>
      </c>
      <c r="H139" s="29" t="n">
        <f aca="false">H140</f>
        <v>0</v>
      </c>
      <c r="I139" s="29" t="n">
        <f aca="false">I140</f>
        <v>0</v>
      </c>
      <c r="J139" s="125"/>
      <c r="K139" s="125"/>
    </row>
    <row r="140" s="140" customFormat="true" ht="41.25" hidden="false" customHeight="true" outlineLevel="0" collapsed="false">
      <c r="A140" s="34" t="s">
        <v>199</v>
      </c>
      <c r="B140" s="36" t="s">
        <v>602</v>
      </c>
      <c r="C140" s="36" t="s">
        <v>200</v>
      </c>
      <c r="D140" s="36"/>
      <c r="E140" s="56" t="n">
        <f aca="false">E141</f>
        <v>0</v>
      </c>
      <c r="F140" s="56" t="n">
        <f aca="false">F141</f>
        <v>712.9</v>
      </c>
      <c r="G140" s="56" t="n">
        <f aca="false">G141</f>
        <v>712.9</v>
      </c>
      <c r="H140" s="56" t="n">
        <f aca="false">H141</f>
        <v>0</v>
      </c>
      <c r="I140" s="56" t="n">
        <f aca="false">I141</f>
        <v>0</v>
      </c>
      <c r="J140" s="125"/>
      <c r="K140" s="125"/>
    </row>
    <row r="141" s="140" customFormat="true" ht="36.75" hidden="false" customHeight="true" outlineLevel="0" collapsed="false">
      <c r="A141" s="34" t="s">
        <v>199</v>
      </c>
      <c r="B141" s="36" t="s">
        <v>602</v>
      </c>
      <c r="C141" s="36" t="s">
        <v>201</v>
      </c>
      <c r="D141" s="36"/>
      <c r="E141" s="56" t="n">
        <f aca="false">E142</f>
        <v>0</v>
      </c>
      <c r="F141" s="56" t="n">
        <f aca="false">F142</f>
        <v>712.9</v>
      </c>
      <c r="G141" s="56" t="n">
        <f aca="false">G142</f>
        <v>712.9</v>
      </c>
      <c r="H141" s="56" t="n">
        <f aca="false">H142</f>
        <v>0</v>
      </c>
      <c r="I141" s="56" t="n">
        <f aca="false">I142</f>
        <v>0</v>
      </c>
      <c r="J141" s="125"/>
      <c r="K141" s="125"/>
    </row>
    <row r="142" s="140" customFormat="true" ht="47.25" hidden="false" customHeight="false" outlineLevel="0" collapsed="false">
      <c r="A142" s="57" t="s">
        <v>26</v>
      </c>
      <c r="B142" s="36" t="s">
        <v>602</v>
      </c>
      <c r="C142" s="36" t="s">
        <v>201</v>
      </c>
      <c r="D142" s="36" t="s">
        <v>27</v>
      </c>
      <c r="E142" s="56" t="n">
        <v>0</v>
      </c>
      <c r="F142" s="64" t="n">
        <f aca="false">596+116.9</f>
        <v>712.9</v>
      </c>
      <c r="G142" s="56" t="n">
        <f aca="false">E142+F142</f>
        <v>712.9</v>
      </c>
      <c r="H142" s="56" t="n">
        <v>0</v>
      </c>
      <c r="I142" s="56" t="n">
        <v>0</v>
      </c>
      <c r="J142" s="125"/>
      <c r="K142" s="125"/>
    </row>
    <row r="143" customFormat="false" ht="15.75" hidden="false" customHeight="false" outlineLevel="0" collapsed="false">
      <c r="A143" s="38" t="s">
        <v>226</v>
      </c>
      <c r="B143" s="37" t="s">
        <v>602</v>
      </c>
      <c r="C143" s="28" t="s">
        <v>227</v>
      </c>
      <c r="D143" s="28"/>
      <c r="E143" s="29" t="n">
        <f aca="false">E144+E147+E150+E154+E158</f>
        <v>2006.5</v>
      </c>
      <c r="F143" s="29" t="n">
        <f aca="false">F144+F147+F150+F154+F158</f>
        <v>115</v>
      </c>
      <c r="G143" s="29" t="n">
        <f aca="false">G144+G147+G150+G154+G158</f>
        <v>2121.5</v>
      </c>
      <c r="H143" s="29" t="n">
        <f aca="false">H144+H147+H150+H154+H158</f>
        <v>1650</v>
      </c>
      <c r="I143" s="29" t="n">
        <f aca="false">I144+I147+I150+I154+I158</f>
        <v>1650</v>
      </c>
      <c r="J143" s="125"/>
      <c r="K143" s="125"/>
    </row>
    <row r="144" customFormat="false" ht="15.75" hidden="false" customHeight="false" outlineLevel="0" collapsed="false">
      <c r="A144" s="48" t="s">
        <v>236</v>
      </c>
      <c r="B144" s="36" t="s">
        <v>602</v>
      </c>
      <c r="C144" s="36" t="s">
        <v>237</v>
      </c>
      <c r="D144" s="36"/>
      <c r="E144" s="56" t="n">
        <f aca="false">E145</f>
        <v>500</v>
      </c>
      <c r="F144" s="56" t="n">
        <f aca="false">F145</f>
        <v>0</v>
      </c>
      <c r="G144" s="56" t="n">
        <f aca="false">G145</f>
        <v>500</v>
      </c>
      <c r="H144" s="56" t="n">
        <f aca="false">H145</f>
        <v>800</v>
      </c>
      <c r="I144" s="56" t="n">
        <f aca="false">I145</f>
        <v>800</v>
      </c>
      <c r="J144" s="125"/>
      <c r="K144" s="125"/>
    </row>
    <row r="145" customFormat="false" ht="15.75" hidden="false" customHeight="false" outlineLevel="0" collapsed="false">
      <c r="A145" s="48" t="s">
        <v>236</v>
      </c>
      <c r="B145" s="36" t="s">
        <v>602</v>
      </c>
      <c r="C145" s="36" t="s">
        <v>238</v>
      </c>
      <c r="D145" s="36"/>
      <c r="E145" s="56" t="n">
        <f aca="false">E146</f>
        <v>500</v>
      </c>
      <c r="F145" s="56" t="n">
        <f aca="false">F146</f>
        <v>0</v>
      </c>
      <c r="G145" s="56" t="n">
        <f aca="false">G146</f>
        <v>500</v>
      </c>
      <c r="H145" s="56" t="n">
        <f aca="false">H146</f>
        <v>800</v>
      </c>
      <c r="I145" s="56" t="n">
        <f aca="false">I146</f>
        <v>800</v>
      </c>
      <c r="J145" s="125"/>
      <c r="K145" s="125"/>
    </row>
    <row r="146" customFormat="false" ht="15.75" hidden="false" customHeight="false" outlineLevel="0" collapsed="false">
      <c r="A146" s="48" t="s">
        <v>146</v>
      </c>
      <c r="B146" s="36" t="s">
        <v>602</v>
      </c>
      <c r="C146" s="36" t="s">
        <v>238</v>
      </c>
      <c r="D146" s="36" t="s">
        <v>147</v>
      </c>
      <c r="E146" s="80" t="n">
        <v>500</v>
      </c>
      <c r="F146" s="64" t="n">
        <f aca="false">-115+115</f>
        <v>0</v>
      </c>
      <c r="G146" s="56" t="n">
        <f aca="false">E146+F146</f>
        <v>500</v>
      </c>
      <c r="H146" s="80" t="n">
        <v>800</v>
      </c>
      <c r="I146" s="80" t="n">
        <v>800</v>
      </c>
      <c r="J146" s="125"/>
      <c r="K146" s="125"/>
    </row>
    <row r="147" customFormat="false" ht="47.25" hidden="false" customHeight="false" outlineLevel="0" collapsed="false">
      <c r="A147" s="48" t="s">
        <v>251</v>
      </c>
      <c r="B147" s="36" t="s">
        <v>602</v>
      </c>
      <c r="C147" s="36" t="s">
        <v>252</v>
      </c>
      <c r="D147" s="36"/>
      <c r="E147" s="56" t="n">
        <f aca="false">E149</f>
        <v>50</v>
      </c>
      <c r="F147" s="56" t="n">
        <f aca="false">F149</f>
        <v>0</v>
      </c>
      <c r="G147" s="56" t="n">
        <f aca="false">G149</f>
        <v>50</v>
      </c>
      <c r="H147" s="56" t="n">
        <f aca="false">H149</f>
        <v>50</v>
      </c>
      <c r="I147" s="56" t="n">
        <f aca="false">I149</f>
        <v>50</v>
      </c>
      <c r="J147" s="125"/>
      <c r="K147" s="125"/>
    </row>
    <row r="148" customFormat="false" ht="35.25" hidden="false" customHeight="true" outlineLevel="0" collapsed="false">
      <c r="A148" s="59" t="s">
        <v>251</v>
      </c>
      <c r="B148" s="36" t="s">
        <v>602</v>
      </c>
      <c r="C148" s="36" t="s">
        <v>253</v>
      </c>
      <c r="D148" s="36"/>
      <c r="E148" s="56" t="n">
        <f aca="false">E149</f>
        <v>50</v>
      </c>
      <c r="F148" s="56" t="n">
        <f aca="false">F149</f>
        <v>0</v>
      </c>
      <c r="G148" s="56" t="n">
        <f aca="false">G149</f>
        <v>50</v>
      </c>
      <c r="H148" s="56" t="n">
        <f aca="false">H149</f>
        <v>50</v>
      </c>
      <c r="I148" s="56" t="n">
        <f aca="false">I149</f>
        <v>50</v>
      </c>
      <c r="J148" s="125"/>
      <c r="K148" s="125"/>
    </row>
    <row r="149" customFormat="false" ht="47.25" hidden="false" customHeight="false" outlineLevel="0" collapsed="false">
      <c r="A149" s="34" t="s">
        <v>26</v>
      </c>
      <c r="B149" s="36" t="s">
        <v>602</v>
      </c>
      <c r="C149" s="36" t="s">
        <v>253</v>
      </c>
      <c r="D149" s="36" t="s">
        <v>27</v>
      </c>
      <c r="E149" s="80" t="n">
        <v>50</v>
      </c>
      <c r="F149" s="64" t="n">
        <v>0</v>
      </c>
      <c r="G149" s="56" t="n">
        <f aca="false">E149+F149</f>
        <v>50</v>
      </c>
      <c r="H149" s="80" t="n">
        <v>50</v>
      </c>
      <c r="I149" s="80" t="n">
        <v>50</v>
      </c>
      <c r="J149" s="125"/>
      <c r="K149" s="125"/>
    </row>
    <row r="150" customFormat="false" ht="31.5" hidden="false" customHeight="false" outlineLevel="0" collapsed="false">
      <c r="A150" s="59" t="s">
        <v>254</v>
      </c>
      <c r="B150" s="36" t="s">
        <v>602</v>
      </c>
      <c r="C150" s="36" t="s">
        <v>255</v>
      </c>
      <c r="D150" s="36"/>
      <c r="E150" s="56" t="n">
        <f aca="false">E151</f>
        <v>200</v>
      </c>
      <c r="F150" s="56" t="n">
        <f aca="false">F151</f>
        <v>0</v>
      </c>
      <c r="G150" s="56" t="n">
        <f aca="false">G151</f>
        <v>200</v>
      </c>
      <c r="H150" s="56" t="n">
        <f aca="false">H151</f>
        <v>400</v>
      </c>
      <c r="I150" s="56" t="n">
        <f aca="false">I151</f>
        <v>400</v>
      </c>
      <c r="J150" s="125"/>
      <c r="K150" s="125"/>
    </row>
    <row r="151" customFormat="false" ht="40.5" hidden="false" customHeight="true" outlineLevel="0" collapsed="false">
      <c r="A151" s="59" t="s">
        <v>254</v>
      </c>
      <c r="B151" s="36" t="s">
        <v>602</v>
      </c>
      <c r="C151" s="36" t="s">
        <v>256</v>
      </c>
      <c r="D151" s="36"/>
      <c r="E151" s="56" t="n">
        <f aca="false">E153+E152</f>
        <v>200</v>
      </c>
      <c r="F151" s="56" t="n">
        <f aca="false">F153+F152</f>
        <v>0</v>
      </c>
      <c r="G151" s="56" t="n">
        <f aca="false">G153+G152</f>
        <v>200</v>
      </c>
      <c r="H151" s="56" t="n">
        <f aca="false">H153+H152</f>
        <v>400</v>
      </c>
      <c r="I151" s="56" t="n">
        <f aca="false">I153+I152</f>
        <v>400</v>
      </c>
      <c r="J151" s="125"/>
      <c r="K151" s="125"/>
    </row>
    <row r="152" customFormat="false" ht="63" hidden="false" customHeight="true" outlineLevel="0" collapsed="false">
      <c r="A152" s="141" t="s">
        <v>257</v>
      </c>
      <c r="B152" s="36" t="s">
        <v>602</v>
      </c>
      <c r="C152" s="36" t="s">
        <v>255</v>
      </c>
      <c r="D152" s="36" t="s">
        <v>258</v>
      </c>
      <c r="E152" s="56" t="n">
        <v>0</v>
      </c>
      <c r="F152" s="56" t="n">
        <v>50</v>
      </c>
      <c r="G152" s="56" t="n">
        <f aca="false">E152+F152</f>
        <v>50</v>
      </c>
      <c r="H152" s="56" t="n">
        <v>0</v>
      </c>
      <c r="I152" s="56" t="n">
        <v>0</v>
      </c>
      <c r="J152" s="125"/>
      <c r="K152" s="125"/>
    </row>
    <row r="153" customFormat="false" ht="40.5" hidden="false" customHeight="true" outlineLevel="0" collapsed="false">
      <c r="A153" s="57" t="s">
        <v>26</v>
      </c>
      <c r="B153" s="36" t="s">
        <v>602</v>
      </c>
      <c r="C153" s="36" t="s">
        <v>255</v>
      </c>
      <c r="D153" s="36" t="s">
        <v>27</v>
      </c>
      <c r="E153" s="56" t="n">
        <v>200</v>
      </c>
      <c r="F153" s="64" t="n">
        <v>-50</v>
      </c>
      <c r="G153" s="56" t="n">
        <f aca="false">E153+F153</f>
        <v>150</v>
      </c>
      <c r="H153" s="56" t="n">
        <v>400</v>
      </c>
      <c r="I153" s="56" t="n">
        <v>400</v>
      </c>
      <c r="J153" s="125"/>
      <c r="K153" s="125"/>
    </row>
    <row r="154" customFormat="false" ht="48" hidden="false" customHeight="true" outlineLevel="0" collapsed="false">
      <c r="A154" s="48" t="s">
        <v>259</v>
      </c>
      <c r="B154" s="36" t="s">
        <v>602</v>
      </c>
      <c r="C154" s="36" t="s">
        <v>260</v>
      </c>
      <c r="D154" s="36"/>
      <c r="E154" s="56" t="n">
        <f aca="false">E155</f>
        <v>160.2</v>
      </c>
      <c r="F154" s="56" t="n">
        <f aca="false">F155</f>
        <v>115</v>
      </c>
      <c r="G154" s="56" t="n">
        <f aca="false">G155</f>
        <v>275.2</v>
      </c>
      <c r="H154" s="56" t="n">
        <f aca="false">H155</f>
        <v>400</v>
      </c>
      <c r="I154" s="56" t="n">
        <f aca="false">I155</f>
        <v>400</v>
      </c>
      <c r="J154" s="125"/>
      <c r="K154" s="125"/>
    </row>
    <row r="155" customFormat="false" ht="50.25" hidden="false" customHeight="true" outlineLevel="0" collapsed="false">
      <c r="A155" s="59" t="s">
        <v>259</v>
      </c>
      <c r="B155" s="36" t="s">
        <v>602</v>
      </c>
      <c r="C155" s="36" t="s">
        <v>261</v>
      </c>
      <c r="D155" s="36"/>
      <c r="E155" s="56" t="n">
        <f aca="false">E157+E156</f>
        <v>160.2</v>
      </c>
      <c r="F155" s="56" t="n">
        <f aca="false">F157+F156</f>
        <v>115</v>
      </c>
      <c r="G155" s="56" t="n">
        <f aca="false">G157+G156</f>
        <v>275.2</v>
      </c>
      <c r="H155" s="56" t="n">
        <f aca="false">H157+H156</f>
        <v>400</v>
      </c>
      <c r="I155" s="56" t="n">
        <f aca="false">I157+I156</f>
        <v>400</v>
      </c>
      <c r="J155" s="125"/>
      <c r="K155" s="125"/>
    </row>
    <row r="156" customFormat="false" ht="32.25" hidden="false" customHeight="true" outlineLevel="0" collapsed="false">
      <c r="A156" s="141" t="s">
        <v>257</v>
      </c>
      <c r="B156" s="36" t="s">
        <v>602</v>
      </c>
      <c r="C156" s="36" t="s">
        <v>261</v>
      </c>
      <c r="D156" s="36" t="s">
        <v>258</v>
      </c>
      <c r="E156" s="56" t="n">
        <v>0</v>
      </c>
      <c r="F156" s="56" t="n">
        <v>50</v>
      </c>
      <c r="G156" s="56" t="n">
        <f aca="false">E156+F156</f>
        <v>50</v>
      </c>
      <c r="H156" s="56" t="n">
        <v>0</v>
      </c>
      <c r="I156" s="56" t="n">
        <v>0</v>
      </c>
      <c r="J156" s="125"/>
      <c r="K156" s="125"/>
    </row>
    <row r="157" customFormat="false" ht="33" hidden="false" customHeight="true" outlineLevel="0" collapsed="false">
      <c r="A157" s="57" t="s">
        <v>26</v>
      </c>
      <c r="B157" s="36" t="s">
        <v>602</v>
      </c>
      <c r="C157" s="36" t="s">
        <v>261</v>
      </c>
      <c r="D157" s="36" t="s">
        <v>27</v>
      </c>
      <c r="E157" s="56" t="n">
        <v>160.2</v>
      </c>
      <c r="F157" s="64" t="n">
        <f aca="false">-50+115</f>
        <v>65</v>
      </c>
      <c r="G157" s="56" t="n">
        <f aca="false">E157+F157</f>
        <v>225.2</v>
      </c>
      <c r="H157" s="56" t="n">
        <v>400</v>
      </c>
      <c r="I157" s="56" t="n">
        <v>400</v>
      </c>
      <c r="J157" s="125"/>
      <c r="K157" s="125"/>
    </row>
    <row r="158" customFormat="false" ht="32.25" hidden="false" customHeight="true" outlineLevel="0" collapsed="false">
      <c r="A158" s="48" t="s">
        <v>266</v>
      </c>
      <c r="B158" s="36" t="s">
        <v>602</v>
      </c>
      <c r="C158" s="36" t="s">
        <v>267</v>
      </c>
      <c r="D158" s="36"/>
      <c r="E158" s="56" t="n">
        <f aca="false">E159</f>
        <v>1096.3</v>
      </c>
      <c r="F158" s="56" t="n">
        <f aca="false">F159</f>
        <v>0</v>
      </c>
      <c r="G158" s="56" t="n">
        <f aca="false">G159</f>
        <v>1096.3</v>
      </c>
      <c r="H158" s="56" t="n">
        <f aca="false">H159</f>
        <v>0</v>
      </c>
      <c r="I158" s="56" t="n">
        <f aca="false">I159</f>
        <v>0</v>
      </c>
      <c r="J158" s="125"/>
      <c r="K158" s="125"/>
    </row>
    <row r="159" customFormat="false" ht="32.25" hidden="false" customHeight="true" outlineLevel="0" collapsed="false">
      <c r="A159" s="48" t="s">
        <v>268</v>
      </c>
      <c r="B159" s="36" t="s">
        <v>602</v>
      </c>
      <c r="C159" s="36" t="s">
        <v>269</v>
      </c>
      <c r="D159" s="36"/>
      <c r="E159" s="56" t="n">
        <f aca="false">E160</f>
        <v>1096.3</v>
      </c>
      <c r="F159" s="56" t="n">
        <f aca="false">F160</f>
        <v>0</v>
      </c>
      <c r="G159" s="56" t="n">
        <f aca="false">G160</f>
        <v>1096.3</v>
      </c>
      <c r="H159" s="56" t="n">
        <f aca="false">H160</f>
        <v>0</v>
      </c>
      <c r="I159" s="56" t="n">
        <f aca="false">I160</f>
        <v>0</v>
      </c>
      <c r="J159" s="125"/>
      <c r="K159" s="125"/>
    </row>
    <row r="160" customFormat="false" ht="33" hidden="false" customHeight="true" outlineLevel="0" collapsed="false">
      <c r="A160" s="57" t="s">
        <v>26</v>
      </c>
      <c r="B160" s="36" t="s">
        <v>602</v>
      </c>
      <c r="C160" s="36" t="s">
        <v>269</v>
      </c>
      <c r="D160" s="36" t="s">
        <v>27</v>
      </c>
      <c r="E160" s="56" t="n">
        <v>1096.3</v>
      </c>
      <c r="F160" s="64" t="n">
        <v>0</v>
      </c>
      <c r="G160" s="56" t="n">
        <f aca="false">E160+F160</f>
        <v>1096.3</v>
      </c>
      <c r="H160" s="56" t="n">
        <v>0</v>
      </c>
      <c r="I160" s="56" t="n">
        <v>0</v>
      </c>
      <c r="J160" s="125"/>
      <c r="K160" s="125"/>
    </row>
    <row r="161" customFormat="false" ht="31.5" hidden="false" customHeight="false" outlineLevel="0" collapsed="false">
      <c r="A161" s="133" t="s">
        <v>342</v>
      </c>
      <c r="B161" s="129" t="s">
        <v>602</v>
      </c>
      <c r="C161" s="128" t="s">
        <v>343</v>
      </c>
      <c r="D161" s="128"/>
      <c r="E161" s="134" t="n">
        <f aca="false">E162+E168+E175+E178+E181+E185+E188</f>
        <v>77484.5</v>
      </c>
      <c r="F161" s="134" t="n">
        <f aca="false">F162+F168+F175+F178+F181+F185+F188</f>
        <v>3400</v>
      </c>
      <c r="G161" s="134" t="n">
        <f aca="false">G162+G168+G175+G178+G181+G185+G188</f>
        <v>80884.5</v>
      </c>
      <c r="H161" s="134" t="n">
        <f aca="false">H162+H168+H175+H178+H181+H185+H188</f>
        <v>76687</v>
      </c>
      <c r="I161" s="134" t="n">
        <f aca="false">I162+I168+I175+I178+I181+I185+I188</f>
        <v>76687</v>
      </c>
      <c r="J161" s="125"/>
      <c r="K161" s="125"/>
    </row>
    <row r="162" customFormat="false" ht="15.75" hidden="false" customHeight="false" outlineLevel="0" collapsed="false">
      <c r="A162" s="48" t="s">
        <v>344</v>
      </c>
      <c r="B162" s="36" t="s">
        <v>602</v>
      </c>
      <c r="C162" s="36" t="s">
        <v>345</v>
      </c>
      <c r="D162" s="36"/>
      <c r="E162" s="56" t="n">
        <f aca="false">E163+E166</f>
        <v>872.5</v>
      </c>
      <c r="F162" s="56" t="n">
        <f aca="false">F163+F166</f>
        <v>600</v>
      </c>
      <c r="G162" s="56" t="n">
        <f aca="false">G163+G166</f>
        <v>1472.5</v>
      </c>
      <c r="H162" s="56" t="n">
        <f aca="false">H163+H166</f>
        <v>0</v>
      </c>
      <c r="I162" s="56" t="n">
        <f aca="false">I163+I166</f>
        <v>0</v>
      </c>
      <c r="J162" s="125"/>
      <c r="K162" s="125"/>
    </row>
    <row r="163" customFormat="false" ht="15.75" hidden="false" customHeight="false" outlineLevel="0" collapsed="false">
      <c r="A163" s="48" t="s">
        <v>344</v>
      </c>
      <c r="B163" s="36" t="s">
        <v>602</v>
      </c>
      <c r="C163" s="36" t="s">
        <v>346</v>
      </c>
      <c r="D163" s="36"/>
      <c r="E163" s="56" t="n">
        <f aca="false">E164+E165</f>
        <v>132.5</v>
      </c>
      <c r="F163" s="56" t="n">
        <f aca="false">F164+F165</f>
        <v>600</v>
      </c>
      <c r="G163" s="56" t="n">
        <f aca="false">G164+G165</f>
        <v>732.5</v>
      </c>
      <c r="H163" s="56" t="n">
        <f aca="false">H164+H165</f>
        <v>0</v>
      </c>
      <c r="I163" s="56" t="n">
        <f aca="false">I164+I165</f>
        <v>0</v>
      </c>
      <c r="J163" s="125"/>
      <c r="K163" s="125"/>
    </row>
    <row r="164" customFormat="false" ht="33.75" hidden="false" customHeight="true" outlineLevel="0" collapsed="false">
      <c r="A164" s="57" t="s">
        <v>26</v>
      </c>
      <c r="B164" s="36" t="s">
        <v>602</v>
      </c>
      <c r="C164" s="36" t="s">
        <v>346</v>
      </c>
      <c r="D164" s="36" t="s">
        <v>27</v>
      </c>
      <c r="E164" s="56" t="n">
        <v>132.5</v>
      </c>
      <c r="F164" s="64" t="n">
        <v>0</v>
      </c>
      <c r="G164" s="56" t="n">
        <f aca="false">E164+F164</f>
        <v>132.5</v>
      </c>
      <c r="H164" s="56" t="n">
        <v>0</v>
      </c>
      <c r="I164" s="56" t="n">
        <v>0</v>
      </c>
      <c r="J164" s="125"/>
      <c r="K164" s="125"/>
    </row>
    <row r="165" customFormat="false" ht="33.75" hidden="false" customHeight="true" outlineLevel="0" collapsed="false">
      <c r="A165" s="57" t="s">
        <v>170</v>
      </c>
      <c r="B165" s="36" t="s">
        <v>602</v>
      </c>
      <c r="C165" s="36" t="s">
        <v>346</v>
      </c>
      <c r="D165" s="36" t="s">
        <v>171</v>
      </c>
      <c r="E165" s="56" t="n">
        <v>0</v>
      </c>
      <c r="F165" s="64" t="n">
        <v>600</v>
      </c>
      <c r="G165" s="56" t="n">
        <f aca="false">E165+F165</f>
        <v>600</v>
      </c>
      <c r="H165" s="56" t="n">
        <v>0</v>
      </c>
      <c r="I165" s="56" t="n">
        <v>0</v>
      </c>
      <c r="J165" s="125"/>
      <c r="K165" s="125"/>
    </row>
    <row r="166" customFormat="false" ht="31.5" hidden="false" customHeight="false" outlineLevel="0" collapsed="false">
      <c r="A166" s="34" t="s">
        <v>180</v>
      </c>
      <c r="B166" s="36" t="s">
        <v>602</v>
      </c>
      <c r="C166" s="36" t="s">
        <v>348</v>
      </c>
      <c r="D166" s="36"/>
      <c r="E166" s="64" t="n">
        <f aca="false">E167</f>
        <v>740</v>
      </c>
      <c r="F166" s="64" t="n">
        <f aca="false">F167</f>
        <v>0</v>
      </c>
      <c r="G166" s="64" t="n">
        <f aca="false">G167</f>
        <v>740</v>
      </c>
      <c r="H166" s="56" t="n">
        <f aca="false">H167</f>
        <v>0</v>
      </c>
      <c r="I166" s="56" t="n">
        <f aca="false">I167</f>
        <v>0</v>
      </c>
      <c r="J166" s="125"/>
      <c r="K166" s="125"/>
    </row>
    <row r="167" customFormat="false" ht="36" hidden="false" customHeight="true" outlineLevel="0" collapsed="false">
      <c r="A167" s="34" t="s">
        <v>170</v>
      </c>
      <c r="B167" s="36" t="s">
        <v>602</v>
      </c>
      <c r="C167" s="36" t="s">
        <v>348</v>
      </c>
      <c r="D167" s="36" t="s">
        <v>171</v>
      </c>
      <c r="E167" s="56" t="n">
        <v>740</v>
      </c>
      <c r="F167" s="64" t="n">
        <v>0</v>
      </c>
      <c r="G167" s="56" t="n">
        <f aca="false">E167+F167</f>
        <v>740</v>
      </c>
      <c r="H167" s="56" t="n">
        <v>0</v>
      </c>
      <c r="I167" s="56" t="n">
        <v>0</v>
      </c>
      <c r="J167" s="125"/>
      <c r="K167" s="125"/>
    </row>
    <row r="168" customFormat="false" ht="31.5" hidden="false" customHeight="false" outlineLevel="0" collapsed="false">
      <c r="A168" s="34" t="s">
        <v>349</v>
      </c>
      <c r="B168" s="36" t="s">
        <v>602</v>
      </c>
      <c r="C168" s="36" t="s">
        <v>350</v>
      </c>
      <c r="D168" s="36"/>
      <c r="E168" s="56" t="n">
        <f aca="false">E169+E171+E173</f>
        <v>73851.3</v>
      </c>
      <c r="F168" s="56" t="n">
        <f aca="false">F169+F171+F173</f>
        <v>2503.4</v>
      </c>
      <c r="G168" s="56" t="n">
        <f aca="false">G169+G171+G173</f>
        <v>76354.7</v>
      </c>
      <c r="H168" s="56" t="n">
        <f aca="false">H169+H171+H173</f>
        <v>73236.3</v>
      </c>
      <c r="I168" s="56" t="n">
        <f aca="false">I169+I171+I173</f>
        <v>73236.3</v>
      </c>
      <c r="J168" s="125"/>
      <c r="K168" s="125"/>
    </row>
    <row r="169" customFormat="false" ht="30.75" hidden="false" customHeight="true" outlineLevel="0" collapsed="false">
      <c r="A169" s="34" t="s">
        <v>349</v>
      </c>
      <c r="B169" s="36" t="s">
        <v>602</v>
      </c>
      <c r="C169" s="36" t="s">
        <v>351</v>
      </c>
      <c r="D169" s="36"/>
      <c r="E169" s="56" t="n">
        <f aca="false">E170</f>
        <v>68729.7</v>
      </c>
      <c r="F169" s="56" t="n">
        <f aca="false">F170</f>
        <v>2503.4</v>
      </c>
      <c r="G169" s="56" t="n">
        <f aca="false">G170</f>
        <v>71233.1</v>
      </c>
      <c r="H169" s="56" t="n">
        <f aca="false">H170</f>
        <v>68109.4</v>
      </c>
      <c r="I169" s="56" t="n">
        <f aca="false">I170</f>
        <v>68109.4</v>
      </c>
      <c r="J169" s="125"/>
      <c r="K169" s="125"/>
    </row>
    <row r="170" customFormat="false" ht="31.5" hidden="false" customHeight="false" outlineLevel="0" collapsed="false">
      <c r="A170" s="34" t="s">
        <v>170</v>
      </c>
      <c r="B170" s="36" t="s">
        <v>602</v>
      </c>
      <c r="C170" s="36" t="s">
        <v>351</v>
      </c>
      <c r="D170" s="36" t="s">
        <v>171</v>
      </c>
      <c r="E170" s="80" t="n">
        <v>68729.7</v>
      </c>
      <c r="F170" s="64" t="n">
        <f aca="false">1503.4+1000</f>
        <v>2503.4</v>
      </c>
      <c r="G170" s="56" t="n">
        <f aca="false">E170+F170</f>
        <v>71233.1</v>
      </c>
      <c r="H170" s="80" t="n">
        <v>68109.4</v>
      </c>
      <c r="I170" s="80" t="n">
        <v>68109.4</v>
      </c>
      <c r="J170" s="125"/>
      <c r="K170" s="125"/>
    </row>
    <row r="171" customFormat="false" ht="47.25" hidden="false" customHeight="false" outlineLevel="0" collapsed="false">
      <c r="A171" s="34" t="s">
        <v>243</v>
      </c>
      <c r="B171" s="36" t="s">
        <v>602</v>
      </c>
      <c r="C171" s="36" t="s">
        <v>352</v>
      </c>
      <c r="D171" s="36"/>
      <c r="E171" s="56" t="n">
        <f aca="false">E172</f>
        <v>4849.4</v>
      </c>
      <c r="F171" s="56" t="n">
        <f aca="false">F172</f>
        <v>0</v>
      </c>
      <c r="G171" s="56" t="n">
        <f aca="false">G172</f>
        <v>4849.4</v>
      </c>
      <c r="H171" s="56" t="n">
        <f aca="false">H172</f>
        <v>4849.4</v>
      </c>
      <c r="I171" s="56" t="n">
        <f aca="false">I172</f>
        <v>4849.4</v>
      </c>
      <c r="J171" s="125"/>
      <c r="K171" s="125"/>
    </row>
    <row r="172" customFormat="false" ht="31.5" hidden="false" customHeight="false" outlineLevel="0" collapsed="false">
      <c r="A172" s="34" t="s">
        <v>170</v>
      </c>
      <c r="B172" s="36" t="s">
        <v>602</v>
      </c>
      <c r="C172" s="36" t="s">
        <v>352</v>
      </c>
      <c r="D172" s="36" t="s">
        <v>171</v>
      </c>
      <c r="E172" s="80" t="n">
        <v>4849.4</v>
      </c>
      <c r="F172" s="64" t="n">
        <v>0</v>
      </c>
      <c r="G172" s="56" t="n">
        <f aca="false">E172+F172</f>
        <v>4849.4</v>
      </c>
      <c r="H172" s="80" t="n">
        <v>4849.4</v>
      </c>
      <c r="I172" s="80" t="n">
        <v>4849.4</v>
      </c>
      <c r="J172" s="125"/>
      <c r="K172" s="125"/>
    </row>
    <row r="173" customFormat="false" ht="31.5" hidden="false" customHeight="false" outlineLevel="0" collapsed="false">
      <c r="A173" s="34" t="s">
        <v>172</v>
      </c>
      <c r="B173" s="36" t="s">
        <v>602</v>
      </c>
      <c r="C173" s="49" t="s">
        <v>353</v>
      </c>
      <c r="D173" s="36"/>
      <c r="E173" s="80" t="n">
        <f aca="false">E174</f>
        <v>272.2</v>
      </c>
      <c r="F173" s="80" t="n">
        <f aca="false">F174</f>
        <v>0</v>
      </c>
      <c r="G173" s="80" t="n">
        <f aca="false">G174</f>
        <v>272.2</v>
      </c>
      <c r="H173" s="80" t="n">
        <f aca="false">H174</f>
        <v>277.5</v>
      </c>
      <c r="I173" s="80" t="n">
        <f aca="false">I174</f>
        <v>277.5</v>
      </c>
      <c r="J173" s="125"/>
      <c r="K173" s="125"/>
    </row>
    <row r="174" customFormat="false" ht="31.5" hidden="false" customHeight="false" outlineLevel="0" collapsed="false">
      <c r="A174" s="34" t="s">
        <v>170</v>
      </c>
      <c r="B174" s="36" t="s">
        <v>602</v>
      </c>
      <c r="C174" s="49" t="s">
        <v>353</v>
      </c>
      <c r="D174" s="36" t="s">
        <v>171</v>
      </c>
      <c r="E174" s="80" t="n">
        <v>272.2</v>
      </c>
      <c r="F174" s="64" t="n">
        <v>0</v>
      </c>
      <c r="G174" s="56" t="n">
        <f aca="false">E174+F174</f>
        <v>272.2</v>
      </c>
      <c r="H174" s="80" t="n">
        <f aca="false">274.9+2.6</f>
        <v>277.5</v>
      </c>
      <c r="I174" s="80" t="n">
        <f aca="false">274.9+2.6</f>
        <v>277.5</v>
      </c>
      <c r="J174" s="125"/>
      <c r="K174" s="125"/>
    </row>
    <row r="175" customFormat="false" ht="15.75" hidden="false" customHeight="false" outlineLevel="0" collapsed="false">
      <c r="A175" s="34" t="s">
        <v>354</v>
      </c>
      <c r="B175" s="36" t="s">
        <v>602</v>
      </c>
      <c r="C175" s="36" t="s">
        <v>355</v>
      </c>
      <c r="D175" s="36"/>
      <c r="E175" s="56" t="n">
        <f aca="false">E177</f>
        <v>300.7</v>
      </c>
      <c r="F175" s="56" t="n">
        <f aca="false">F177</f>
        <v>0</v>
      </c>
      <c r="G175" s="56" t="n">
        <f aca="false">G177</f>
        <v>300.7</v>
      </c>
      <c r="H175" s="56" t="n">
        <f aca="false">H177</f>
        <v>300.7</v>
      </c>
      <c r="I175" s="56" t="n">
        <f aca="false">I177</f>
        <v>300.7</v>
      </c>
      <c r="J175" s="125"/>
      <c r="K175" s="125"/>
    </row>
    <row r="176" customFormat="false" ht="15.75" hidden="false" customHeight="false" outlineLevel="0" collapsed="false">
      <c r="A176" s="34" t="s">
        <v>354</v>
      </c>
      <c r="B176" s="36" t="s">
        <v>602</v>
      </c>
      <c r="C176" s="36" t="s">
        <v>356</v>
      </c>
      <c r="D176" s="36"/>
      <c r="E176" s="56" t="n">
        <f aca="false">E177</f>
        <v>300.7</v>
      </c>
      <c r="F176" s="56" t="n">
        <f aca="false">F177</f>
        <v>0</v>
      </c>
      <c r="G176" s="56" t="n">
        <f aca="false">G177</f>
        <v>300.7</v>
      </c>
      <c r="H176" s="56" t="n">
        <f aca="false">H177</f>
        <v>300.7</v>
      </c>
      <c r="I176" s="56" t="n">
        <f aca="false">I177</f>
        <v>300.7</v>
      </c>
      <c r="J176" s="125"/>
      <c r="K176" s="125"/>
    </row>
    <row r="177" customFormat="false" ht="31.5" hidden="false" customHeight="false" outlineLevel="0" collapsed="false">
      <c r="A177" s="34" t="s">
        <v>170</v>
      </c>
      <c r="B177" s="36" t="s">
        <v>602</v>
      </c>
      <c r="C177" s="36" t="s">
        <v>356</v>
      </c>
      <c r="D177" s="36" t="s">
        <v>171</v>
      </c>
      <c r="E177" s="56" t="n">
        <v>300.7</v>
      </c>
      <c r="F177" s="64" t="n">
        <v>0</v>
      </c>
      <c r="G177" s="56" t="n">
        <f aca="false">E177+F177</f>
        <v>300.7</v>
      </c>
      <c r="H177" s="56" t="n">
        <v>300.7</v>
      </c>
      <c r="I177" s="56" t="n">
        <v>300.7</v>
      </c>
      <c r="J177" s="125"/>
      <c r="K177" s="125"/>
    </row>
    <row r="178" customFormat="false" ht="31.5" hidden="false" customHeight="false" outlineLevel="0" collapsed="false">
      <c r="A178" s="34" t="s">
        <v>357</v>
      </c>
      <c r="B178" s="49" t="s">
        <v>602</v>
      </c>
      <c r="C178" s="36" t="s">
        <v>358</v>
      </c>
      <c r="D178" s="35"/>
      <c r="E178" s="83" t="n">
        <f aca="false">E180</f>
        <v>20</v>
      </c>
      <c r="F178" s="83" t="n">
        <f aca="false">F180</f>
        <v>0</v>
      </c>
      <c r="G178" s="83" t="n">
        <f aca="false">G180</f>
        <v>20</v>
      </c>
      <c r="H178" s="83" t="n">
        <f aca="false">H180</f>
        <v>20</v>
      </c>
      <c r="I178" s="83" t="n">
        <f aca="false">I180</f>
        <v>20</v>
      </c>
      <c r="J178" s="125"/>
      <c r="K178" s="125"/>
    </row>
    <row r="179" customFormat="false" ht="31.5" hidden="false" customHeight="false" outlineLevel="0" collapsed="false">
      <c r="A179" s="34" t="s">
        <v>357</v>
      </c>
      <c r="B179" s="49" t="s">
        <v>602</v>
      </c>
      <c r="C179" s="36" t="s">
        <v>359</v>
      </c>
      <c r="D179" s="35"/>
      <c r="E179" s="83" t="n">
        <f aca="false">E180</f>
        <v>20</v>
      </c>
      <c r="F179" s="83" t="n">
        <f aca="false">F180</f>
        <v>0</v>
      </c>
      <c r="G179" s="83" t="n">
        <f aca="false">G180</f>
        <v>20</v>
      </c>
      <c r="H179" s="83" t="n">
        <f aca="false">H180</f>
        <v>20</v>
      </c>
      <c r="I179" s="83" t="n">
        <f aca="false">I180</f>
        <v>20</v>
      </c>
      <c r="J179" s="125"/>
      <c r="K179" s="125"/>
    </row>
    <row r="180" customFormat="false" ht="47.25" hidden="false" customHeight="false" outlineLevel="0" collapsed="false">
      <c r="A180" s="34" t="s">
        <v>26</v>
      </c>
      <c r="B180" s="49" t="s">
        <v>602</v>
      </c>
      <c r="C180" s="36" t="s">
        <v>359</v>
      </c>
      <c r="D180" s="35" t="s">
        <v>27</v>
      </c>
      <c r="E180" s="56" t="n">
        <v>20</v>
      </c>
      <c r="F180" s="142"/>
      <c r="G180" s="56" t="n">
        <f aca="false">E180+F180</f>
        <v>20</v>
      </c>
      <c r="H180" s="56" t="n">
        <v>20</v>
      </c>
      <c r="I180" s="56" t="n">
        <v>20</v>
      </c>
      <c r="J180" s="125"/>
      <c r="K180" s="125"/>
    </row>
    <row r="181" customFormat="false" ht="31.5" hidden="false" customHeight="false" outlineLevel="0" collapsed="false">
      <c r="A181" s="34" t="s">
        <v>360</v>
      </c>
      <c r="B181" s="49" t="s">
        <v>602</v>
      </c>
      <c r="C181" s="36" t="s">
        <v>361</v>
      </c>
      <c r="D181" s="35"/>
      <c r="E181" s="83" t="n">
        <f aca="false">E184+E183</f>
        <v>2220.5</v>
      </c>
      <c r="F181" s="83" t="n">
        <f aca="false">F184+F183</f>
        <v>118.7</v>
      </c>
      <c r="G181" s="83" t="n">
        <f aca="false">G184+G183</f>
        <v>2339.2</v>
      </c>
      <c r="H181" s="83" t="n">
        <f aca="false">H184+H183</f>
        <v>3000</v>
      </c>
      <c r="I181" s="83" t="n">
        <f aca="false">I184+I183</f>
        <v>3000</v>
      </c>
      <c r="J181" s="125"/>
      <c r="K181" s="125"/>
    </row>
    <row r="182" customFormat="false" ht="41.25" hidden="false" customHeight="true" outlineLevel="0" collapsed="false">
      <c r="A182" s="34" t="s">
        <v>360</v>
      </c>
      <c r="B182" s="49" t="s">
        <v>602</v>
      </c>
      <c r="C182" s="36" t="s">
        <v>362</v>
      </c>
      <c r="D182" s="35"/>
      <c r="E182" s="83" t="n">
        <f aca="false">E183+E184</f>
        <v>2220.5</v>
      </c>
      <c r="F182" s="83" t="n">
        <f aca="false">F183+F184</f>
        <v>118.7</v>
      </c>
      <c r="G182" s="83" t="n">
        <f aca="false">G183+G184</f>
        <v>2339.2</v>
      </c>
      <c r="H182" s="83" t="n">
        <f aca="false">H183+H184</f>
        <v>3000</v>
      </c>
      <c r="I182" s="83" t="n">
        <f aca="false">I183</f>
        <v>0</v>
      </c>
      <c r="J182" s="125"/>
      <c r="K182" s="125"/>
    </row>
    <row r="183" customFormat="false" ht="72.75" hidden="false" customHeight="true" outlineLevel="0" collapsed="false">
      <c r="A183" s="70" t="s">
        <v>257</v>
      </c>
      <c r="B183" s="49" t="s">
        <v>602</v>
      </c>
      <c r="C183" s="36" t="s">
        <v>362</v>
      </c>
      <c r="D183" s="35" t="s">
        <v>258</v>
      </c>
      <c r="E183" s="83" t="n">
        <v>0</v>
      </c>
      <c r="F183" s="83" t="n">
        <f aca="false">1000-61.9+180.6</f>
        <v>1118.7</v>
      </c>
      <c r="G183" s="83" t="n">
        <f aca="false">E183+F183</f>
        <v>1118.7</v>
      </c>
      <c r="H183" s="83" t="n">
        <v>0</v>
      </c>
      <c r="I183" s="83" t="n">
        <v>0</v>
      </c>
      <c r="J183" s="125"/>
      <c r="K183" s="125"/>
    </row>
    <row r="184" customFormat="false" ht="41.25" hidden="false" customHeight="true" outlineLevel="0" collapsed="false">
      <c r="A184" s="34" t="s">
        <v>26</v>
      </c>
      <c r="B184" s="49" t="s">
        <v>602</v>
      </c>
      <c r="C184" s="36" t="s">
        <v>362</v>
      </c>
      <c r="D184" s="35" t="s">
        <v>27</v>
      </c>
      <c r="E184" s="56" t="n">
        <f aca="false">2300-27.4-32.1-20</f>
        <v>2220.5</v>
      </c>
      <c r="F184" s="142" t="n">
        <v>-1000</v>
      </c>
      <c r="G184" s="56" t="n">
        <f aca="false">E184+F184</f>
        <v>1220.5</v>
      </c>
      <c r="H184" s="56" t="n">
        <v>3000</v>
      </c>
      <c r="I184" s="56" t="n">
        <v>3000</v>
      </c>
      <c r="J184" s="125"/>
      <c r="K184" s="125"/>
    </row>
    <row r="185" customFormat="false" ht="38.25" hidden="false" customHeight="true" outlineLevel="0" collapsed="false">
      <c r="A185" s="58" t="s">
        <v>363</v>
      </c>
      <c r="B185" s="49" t="s">
        <v>602</v>
      </c>
      <c r="C185" s="36" t="s">
        <v>364</v>
      </c>
      <c r="D185" s="35"/>
      <c r="E185" s="56" t="n">
        <f aca="false">E187</f>
        <v>100</v>
      </c>
      <c r="F185" s="56" t="n">
        <f aca="false">F187</f>
        <v>0</v>
      </c>
      <c r="G185" s="56" t="n">
        <f aca="false">G187</f>
        <v>100</v>
      </c>
      <c r="H185" s="56" t="n">
        <f aca="false">H187</f>
        <v>100</v>
      </c>
      <c r="I185" s="56" t="n">
        <f aca="false">I187</f>
        <v>100</v>
      </c>
      <c r="J185" s="125"/>
      <c r="K185" s="125"/>
    </row>
    <row r="186" customFormat="false" ht="38.25" hidden="false" customHeight="true" outlineLevel="0" collapsed="false">
      <c r="A186" s="58" t="s">
        <v>363</v>
      </c>
      <c r="B186" s="49" t="s">
        <v>602</v>
      </c>
      <c r="C186" s="36" t="s">
        <v>365</v>
      </c>
      <c r="D186" s="35"/>
      <c r="E186" s="56" t="n">
        <f aca="false">E187</f>
        <v>100</v>
      </c>
      <c r="F186" s="56" t="n">
        <f aca="false">F187</f>
        <v>0</v>
      </c>
      <c r="G186" s="56" t="n">
        <f aca="false">G187</f>
        <v>100</v>
      </c>
      <c r="H186" s="56" t="n">
        <f aca="false">H187</f>
        <v>100</v>
      </c>
      <c r="I186" s="56" t="n">
        <f aca="false">I187</f>
        <v>100</v>
      </c>
      <c r="J186" s="125"/>
      <c r="K186" s="125"/>
    </row>
    <row r="187" customFormat="false" ht="31.5" hidden="false" customHeight="false" outlineLevel="0" collapsed="false">
      <c r="A187" s="34" t="s">
        <v>170</v>
      </c>
      <c r="B187" s="49" t="s">
        <v>602</v>
      </c>
      <c r="C187" s="36" t="s">
        <v>365</v>
      </c>
      <c r="D187" s="35" t="s">
        <v>171</v>
      </c>
      <c r="E187" s="56" t="n">
        <v>100</v>
      </c>
      <c r="F187" s="142" t="n">
        <v>0</v>
      </c>
      <c r="G187" s="56" t="n">
        <f aca="false">E187+F187</f>
        <v>100</v>
      </c>
      <c r="H187" s="56" t="n">
        <v>100</v>
      </c>
      <c r="I187" s="56" t="n">
        <v>100</v>
      </c>
      <c r="J187" s="125"/>
      <c r="K187" s="125"/>
    </row>
    <row r="188" customFormat="false" ht="47.25" hidden="false" customHeight="false" outlineLevel="0" collapsed="false">
      <c r="A188" s="34" t="s">
        <v>366</v>
      </c>
      <c r="B188" s="36" t="s">
        <v>602</v>
      </c>
      <c r="C188" s="36" t="s">
        <v>367</v>
      </c>
      <c r="D188" s="36"/>
      <c r="E188" s="56" t="n">
        <f aca="false">E189+E191+E193</f>
        <v>119.5</v>
      </c>
      <c r="F188" s="56" t="n">
        <f aca="false">F189+F191+F193</f>
        <v>177.9</v>
      </c>
      <c r="G188" s="56" t="n">
        <f aca="false">G189+G191+G193</f>
        <v>297.4</v>
      </c>
      <c r="H188" s="56" t="n">
        <f aca="false">H189+H191+H193</f>
        <v>30</v>
      </c>
      <c r="I188" s="56" t="n">
        <f aca="false">I189+I191+I193</f>
        <v>30</v>
      </c>
      <c r="J188" s="125"/>
      <c r="K188" s="125"/>
    </row>
    <row r="189" customFormat="false" ht="31.5" hidden="true" customHeight="false" outlineLevel="0" collapsed="false">
      <c r="A189" s="34" t="s">
        <v>368</v>
      </c>
      <c r="B189" s="36" t="s">
        <v>602</v>
      </c>
      <c r="C189" s="36" t="s">
        <v>369</v>
      </c>
      <c r="D189" s="36"/>
      <c r="E189" s="56" t="n">
        <f aca="false">E190</f>
        <v>27.4</v>
      </c>
      <c r="F189" s="56" t="n">
        <f aca="false">F190</f>
        <v>-27.4</v>
      </c>
      <c r="G189" s="56" t="n">
        <f aca="false">G190</f>
        <v>0</v>
      </c>
      <c r="H189" s="56" t="n">
        <f aca="false">H190</f>
        <v>0</v>
      </c>
      <c r="I189" s="56" t="n">
        <f aca="false">I190</f>
        <v>0</v>
      </c>
      <c r="J189" s="125"/>
      <c r="K189" s="125"/>
    </row>
    <row r="190" customFormat="false" ht="47.25" hidden="true" customHeight="false" outlineLevel="0" collapsed="false">
      <c r="A190" s="34" t="s">
        <v>26</v>
      </c>
      <c r="B190" s="36" t="s">
        <v>602</v>
      </c>
      <c r="C190" s="36" t="s">
        <v>369</v>
      </c>
      <c r="D190" s="36" t="s">
        <v>27</v>
      </c>
      <c r="E190" s="56" t="n">
        <v>27.4</v>
      </c>
      <c r="F190" s="64" t="n">
        <v>-27.4</v>
      </c>
      <c r="G190" s="56" t="n">
        <f aca="false">E190+F190</f>
        <v>0</v>
      </c>
      <c r="H190" s="56" t="n">
        <v>0</v>
      </c>
      <c r="I190" s="56" t="n">
        <v>0</v>
      </c>
      <c r="J190" s="125"/>
      <c r="K190" s="125"/>
    </row>
    <row r="191" customFormat="false" ht="99.75" hidden="true" customHeight="true" outlineLevel="0" collapsed="false">
      <c r="A191" s="34" t="s">
        <v>607</v>
      </c>
      <c r="B191" s="49" t="s">
        <v>602</v>
      </c>
      <c r="C191" s="36" t="s">
        <v>371</v>
      </c>
      <c r="D191" s="35"/>
      <c r="E191" s="56" t="n">
        <f aca="false">E192</f>
        <v>62.1</v>
      </c>
      <c r="F191" s="56" t="n">
        <f aca="false">F192</f>
        <v>-62.1</v>
      </c>
      <c r="G191" s="56" t="n">
        <f aca="false">G192</f>
        <v>0</v>
      </c>
      <c r="H191" s="56" t="n">
        <f aca="false">H192</f>
        <v>0</v>
      </c>
      <c r="I191" s="56" t="n">
        <f aca="false">I192</f>
        <v>0</v>
      </c>
      <c r="J191" s="125"/>
      <c r="K191" s="125"/>
    </row>
    <row r="192" customFormat="false" ht="32.25" hidden="true" customHeight="true" outlineLevel="0" collapsed="false">
      <c r="A192" s="34" t="s">
        <v>170</v>
      </c>
      <c r="B192" s="49" t="s">
        <v>602</v>
      </c>
      <c r="C192" s="36" t="s">
        <v>371</v>
      </c>
      <c r="D192" s="49" t="s">
        <v>171</v>
      </c>
      <c r="E192" s="56" t="n">
        <f aca="false">10+32.1+20</f>
        <v>62.1</v>
      </c>
      <c r="F192" s="136" t="n">
        <f aca="false">-59.2-2.9</f>
        <v>-62.1</v>
      </c>
      <c r="G192" s="56" t="n">
        <f aca="false">E192+F192</f>
        <v>0</v>
      </c>
      <c r="H192" s="56" t="n">
        <v>0</v>
      </c>
      <c r="I192" s="56" t="n">
        <v>0</v>
      </c>
      <c r="J192" s="125"/>
      <c r="K192" s="125"/>
    </row>
    <row r="193" customFormat="false" ht="36.75" hidden="false" customHeight="true" outlineLevel="0" collapsed="false">
      <c r="A193" s="34" t="s">
        <v>372</v>
      </c>
      <c r="B193" s="49" t="s">
        <v>602</v>
      </c>
      <c r="C193" s="36" t="s">
        <v>373</v>
      </c>
      <c r="D193" s="35"/>
      <c r="E193" s="56" t="n">
        <f aca="false">E194</f>
        <v>30</v>
      </c>
      <c r="F193" s="56" t="n">
        <f aca="false">F194</f>
        <v>267.4</v>
      </c>
      <c r="G193" s="56" t="n">
        <f aca="false">G194</f>
        <v>297.4</v>
      </c>
      <c r="H193" s="56" t="n">
        <f aca="false">H194</f>
        <v>30</v>
      </c>
      <c r="I193" s="56" t="n">
        <f aca="false">I194</f>
        <v>30</v>
      </c>
      <c r="J193" s="125"/>
      <c r="K193" s="125"/>
    </row>
    <row r="194" customFormat="false" ht="36" hidden="false" customHeight="true" outlineLevel="0" collapsed="false">
      <c r="A194" s="34" t="s">
        <v>170</v>
      </c>
      <c r="B194" s="49" t="s">
        <v>602</v>
      </c>
      <c r="C194" s="36" t="s">
        <v>373</v>
      </c>
      <c r="D194" s="35" t="s">
        <v>171</v>
      </c>
      <c r="E194" s="56" t="n">
        <f aca="false">30</f>
        <v>30</v>
      </c>
      <c r="F194" s="142" t="n">
        <f aca="false">59.2+208.2</f>
        <v>267.4</v>
      </c>
      <c r="G194" s="56" t="n">
        <f aca="false">E194+F194</f>
        <v>297.4</v>
      </c>
      <c r="H194" s="56" t="n">
        <v>30</v>
      </c>
      <c r="I194" s="56" t="n">
        <v>30</v>
      </c>
      <c r="J194" s="125"/>
      <c r="K194" s="125"/>
    </row>
    <row r="195" customFormat="false" ht="31.5" hidden="false" customHeight="false" outlineLevel="0" collapsed="false">
      <c r="A195" s="143" t="s">
        <v>374</v>
      </c>
      <c r="B195" s="129" t="s">
        <v>602</v>
      </c>
      <c r="C195" s="128" t="s">
        <v>375</v>
      </c>
      <c r="D195" s="128"/>
      <c r="E195" s="134" t="n">
        <f aca="false">E196+E237</f>
        <v>151909.8</v>
      </c>
      <c r="F195" s="134" t="n">
        <f aca="false">F196+F237</f>
        <v>5318.1</v>
      </c>
      <c r="G195" s="134" t="n">
        <f aca="false">G196+G237</f>
        <v>157227.9</v>
      </c>
      <c r="H195" s="134" t="n">
        <f aca="false">H196+H237</f>
        <v>152091.2</v>
      </c>
      <c r="I195" s="134" t="n">
        <f aca="false">I196+I237</f>
        <v>152162.9</v>
      </c>
      <c r="J195" s="125"/>
      <c r="K195" s="125"/>
    </row>
    <row r="196" customFormat="false" ht="15.75" hidden="false" customHeight="false" outlineLevel="0" collapsed="false">
      <c r="A196" s="92" t="s">
        <v>393</v>
      </c>
      <c r="B196" s="135" t="s">
        <v>602</v>
      </c>
      <c r="C196" s="28" t="s">
        <v>394</v>
      </c>
      <c r="D196" s="28"/>
      <c r="E196" s="29" t="n">
        <f aca="false">E197+E200+E206+E216+E223+E212+E231+E220+E228+E234</f>
        <v>149198.3</v>
      </c>
      <c r="F196" s="29" t="n">
        <f aca="false">F197+F200+F206+F216+F223+F212+F231+F220+F228+F234</f>
        <v>5318.1</v>
      </c>
      <c r="G196" s="29" t="n">
        <f aca="false">G197+G200+G206+G216+G223+G212+G231+G220+G228+G234</f>
        <v>154516.4</v>
      </c>
      <c r="H196" s="29" t="n">
        <f aca="false">H197+H200+H206+H216+H223+H212+H231+H220+H228+H234</f>
        <v>149379.7</v>
      </c>
      <c r="I196" s="29" t="n">
        <f aca="false">I197+I200+I206+I216+I223+I212+I231+I220+I228+I234</f>
        <v>149451.4</v>
      </c>
      <c r="J196" s="125"/>
      <c r="K196" s="125"/>
    </row>
    <row r="197" customFormat="false" ht="31.5" hidden="false" customHeight="false" outlineLevel="0" collapsed="false">
      <c r="A197" s="34" t="s">
        <v>395</v>
      </c>
      <c r="B197" s="36" t="s">
        <v>602</v>
      </c>
      <c r="C197" s="35" t="s">
        <v>396</v>
      </c>
      <c r="D197" s="42"/>
      <c r="E197" s="43" t="n">
        <f aca="false">E198</f>
        <v>200</v>
      </c>
      <c r="F197" s="43" t="n">
        <f aca="false">F198</f>
        <v>100</v>
      </c>
      <c r="G197" s="43" t="n">
        <f aca="false">G198</f>
        <v>300</v>
      </c>
      <c r="H197" s="43" t="n">
        <f aca="false">H198</f>
        <v>200</v>
      </c>
      <c r="I197" s="43" t="n">
        <f aca="false">I198</f>
        <v>200</v>
      </c>
      <c r="J197" s="125"/>
      <c r="K197" s="125"/>
    </row>
    <row r="198" customFormat="false" ht="40.5" hidden="false" customHeight="true" outlineLevel="0" collapsed="false">
      <c r="A198" s="34" t="s">
        <v>395</v>
      </c>
      <c r="B198" s="36" t="s">
        <v>602</v>
      </c>
      <c r="C198" s="35" t="s">
        <v>397</v>
      </c>
      <c r="D198" s="42"/>
      <c r="E198" s="43" t="n">
        <f aca="false">E199</f>
        <v>200</v>
      </c>
      <c r="F198" s="43" t="n">
        <f aca="false">F199</f>
        <v>100</v>
      </c>
      <c r="G198" s="43" t="n">
        <f aca="false">G199</f>
        <v>300</v>
      </c>
      <c r="H198" s="43" t="n">
        <f aca="false">H199</f>
        <v>200</v>
      </c>
      <c r="I198" s="43" t="n">
        <f aca="false">I199</f>
        <v>200</v>
      </c>
      <c r="J198" s="125"/>
      <c r="K198" s="125"/>
    </row>
    <row r="199" customFormat="false" ht="47.25" hidden="false" customHeight="false" outlineLevel="0" collapsed="false">
      <c r="A199" s="34" t="s">
        <v>26</v>
      </c>
      <c r="B199" s="36" t="s">
        <v>602</v>
      </c>
      <c r="C199" s="35" t="s">
        <v>397</v>
      </c>
      <c r="D199" s="36" t="s">
        <v>27</v>
      </c>
      <c r="E199" s="56" t="n">
        <v>200</v>
      </c>
      <c r="F199" s="64" t="n">
        <v>100</v>
      </c>
      <c r="G199" s="56" t="n">
        <f aca="false">E199+F199</f>
        <v>300</v>
      </c>
      <c r="H199" s="56" t="n">
        <v>200</v>
      </c>
      <c r="I199" s="56" t="n">
        <v>200</v>
      </c>
      <c r="J199" s="125"/>
      <c r="K199" s="125"/>
    </row>
    <row r="200" customFormat="false" ht="31.5" hidden="false" customHeight="false" outlineLevel="0" collapsed="false">
      <c r="A200" s="34" t="s">
        <v>279</v>
      </c>
      <c r="B200" s="36" t="s">
        <v>602</v>
      </c>
      <c r="C200" s="36" t="s">
        <v>398</v>
      </c>
      <c r="D200" s="32"/>
      <c r="E200" s="33" t="n">
        <f aca="false">E202+E203+E204+E205</f>
        <v>128034.6</v>
      </c>
      <c r="F200" s="33" t="n">
        <f aca="false">F202+F203+F204+F205</f>
        <v>4291.7</v>
      </c>
      <c r="G200" s="33" t="n">
        <f aca="false">G202+G203+G204+G205</f>
        <v>132326.3</v>
      </c>
      <c r="H200" s="33" t="n">
        <f aca="false">SUM(H202:H205)</f>
        <v>129370</v>
      </c>
      <c r="I200" s="33" t="n">
        <f aca="false">SUM(I202:I205)</f>
        <v>129441.7</v>
      </c>
      <c r="J200" s="125"/>
      <c r="K200" s="125"/>
    </row>
    <row r="201" customFormat="false" ht="36" hidden="false" customHeight="true" outlineLevel="0" collapsed="false">
      <c r="A201" s="34" t="s">
        <v>279</v>
      </c>
      <c r="B201" s="36" t="s">
        <v>602</v>
      </c>
      <c r="C201" s="36" t="s">
        <v>399</v>
      </c>
      <c r="D201" s="32"/>
      <c r="E201" s="33" t="n">
        <f aca="false">E202+E203+E204+E205</f>
        <v>128034.6</v>
      </c>
      <c r="F201" s="33" t="n">
        <f aca="false">F202+F203+F204+F205</f>
        <v>4291.7</v>
      </c>
      <c r="G201" s="33" t="n">
        <f aca="false">G202+G203+G204+G205</f>
        <v>132326.3</v>
      </c>
      <c r="H201" s="33" t="n">
        <f aca="false">H202+H203+H204+H205</f>
        <v>129370</v>
      </c>
      <c r="I201" s="33" t="n">
        <f aca="false">I202+I203+I204+I205</f>
        <v>129441.7</v>
      </c>
      <c r="J201" s="125"/>
      <c r="K201" s="125"/>
    </row>
    <row r="202" customFormat="false" ht="63" hidden="false" customHeight="false" outlineLevel="0" collapsed="false">
      <c r="A202" s="34" t="s">
        <v>257</v>
      </c>
      <c r="B202" s="36" t="s">
        <v>602</v>
      </c>
      <c r="C202" s="36" t="s">
        <v>399</v>
      </c>
      <c r="D202" s="36" t="s">
        <v>258</v>
      </c>
      <c r="E202" s="80" t="n">
        <v>106294.8</v>
      </c>
      <c r="F202" s="64" t="n">
        <f aca="false">-116.9-663.9-55.1-1005.2+3761.4-0.1</f>
        <v>1920.2</v>
      </c>
      <c r="G202" s="56" t="n">
        <f aca="false">E202+F202</f>
        <v>108215</v>
      </c>
      <c r="H202" s="80" t="n">
        <v>106320.5</v>
      </c>
      <c r="I202" s="80" t="n">
        <v>106343.5</v>
      </c>
      <c r="J202" s="125"/>
      <c r="K202" s="125"/>
    </row>
    <row r="203" customFormat="false" ht="47.25" hidden="false" customHeight="false" outlineLevel="0" collapsed="false">
      <c r="A203" s="34" t="s">
        <v>26</v>
      </c>
      <c r="B203" s="36" t="s">
        <v>602</v>
      </c>
      <c r="C203" s="36" t="s">
        <v>399</v>
      </c>
      <c r="D203" s="36" t="s">
        <v>27</v>
      </c>
      <c r="E203" s="80" t="n">
        <f aca="false">9766.4+413.9-353.9</f>
        <v>9826.4</v>
      </c>
      <c r="F203" s="64" t="n">
        <v>2371.5</v>
      </c>
      <c r="G203" s="56" t="n">
        <f aca="false">E203+F203</f>
        <v>12197.9</v>
      </c>
      <c r="H203" s="80" t="n">
        <f aca="false">10722.2+413.9</f>
        <v>11136.1</v>
      </c>
      <c r="I203" s="80" t="n">
        <f aca="false">10770.9+413.9</f>
        <v>11184.8</v>
      </c>
      <c r="J203" s="125"/>
      <c r="K203" s="125"/>
    </row>
    <row r="204" customFormat="false" ht="15.75" hidden="false" customHeight="false" outlineLevel="0" collapsed="false">
      <c r="A204" s="34" t="s">
        <v>400</v>
      </c>
      <c r="B204" s="36" t="s">
        <v>602</v>
      </c>
      <c r="C204" s="36" t="s">
        <v>399</v>
      </c>
      <c r="D204" s="36" t="s">
        <v>147</v>
      </c>
      <c r="E204" s="80" t="n">
        <v>11558.4</v>
      </c>
      <c r="F204" s="64" t="n">
        <v>0</v>
      </c>
      <c r="G204" s="56" t="n">
        <f aca="false">E204+F204</f>
        <v>11558.4</v>
      </c>
      <c r="H204" s="80" t="n">
        <v>11558.4</v>
      </c>
      <c r="I204" s="80" t="n">
        <v>11558.4</v>
      </c>
      <c r="J204" s="125"/>
      <c r="K204" s="125"/>
    </row>
    <row r="205" customFormat="false" ht="15.75" hidden="false" customHeight="false" outlineLevel="0" collapsed="false">
      <c r="A205" s="34" t="s">
        <v>33</v>
      </c>
      <c r="B205" s="36" t="s">
        <v>602</v>
      </c>
      <c r="C205" s="36" t="s">
        <v>399</v>
      </c>
      <c r="D205" s="36" t="s">
        <v>34</v>
      </c>
      <c r="E205" s="80" t="n">
        <v>355</v>
      </c>
      <c r="F205" s="64" t="n">
        <v>0</v>
      </c>
      <c r="G205" s="56" t="n">
        <f aca="false">E205+F205</f>
        <v>355</v>
      </c>
      <c r="H205" s="80" t="n">
        <v>355</v>
      </c>
      <c r="I205" s="80" t="n">
        <v>355</v>
      </c>
      <c r="J205" s="125"/>
      <c r="K205" s="125"/>
    </row>
    <row r="206" customFormat="false" ht="31.5" hidden="false" customHeight="false" outlineLevel="0" collapsed="false">
      <c r="A206" s="34" t="s">
        <v>284</v>
      </c>
      <c r="B206" s="49" t="s">
        <v>602</v>
      </c>
      <c r="C206" s="35" t="s">
        <v>401</v>
      </c>
      <c r="D206" s="42"/>
      <c r="E206" s="43" t="n">
        <f aca="false">E208+E209+E210</f>
        <v>12062.7</v>
      </c>
      <c r="F206" s="43" t="n">
        <f aca="false">F208+F209+F210</f>
        <v>23.6</v>
      </c>
      <c r="G206" s="43" t="n">
        <f aca="false">G208+G209+G210</f>
        <v>12086.3</v>
      </c>
      <c r="H206" s="43" t="n">
        <f aca="false">H208+H209+H210</f>
        <v>11783.7</v>
      </c>
      <c r="I206" s="43" t="n">
        <f aca="false">I208+I209+I210</f>
        <v>11783.7</v>
      </c>
      <c r="J206" s="125"/>
      <c r="K206" s="125"/>
    </row>
    <row r="207" customFormat="false" ht="33.75" hidden="false" customHeight="true" outlineLevel="0" collapsed="false">
      <c r="A207" s="34" t="s">
        <v>284</v>
      </c>
      <c r="B207" s="49" t="s">
        <v>602</v>
      </c>
      <c r="C207" s="35" t="s">
        <v>402</v>
      </c>
      <c r="D207" s="42"/>
      <c r="E207" s="43" t="n">
        <v>12062.7</v>
      </c>
      <c r="F207" s="43" t="n">
        <f aca="false">F208+F209+F210</f>
        <v>23.6</v>
      </c>
      <c r="G207" s="43" t="n">
        <f aca="false">G208+G209+G210</f>
        <v>12086.3</v>
      </c>
      <c r="H207" s="43" t="n">
        <f aca="false">H208+H209+H210</f>
        <v>11783.7</v>
      </c>
      <c r="I207" s="43" t="n">
        <f aca="false">I208+I209+I210</f>
        <v>11783.7</v>
      </c>
      <c r="J207" s="125"/>
      <c r="K207" s="125"/>
    </row>
    <row r="208" customFormat="false" ht="63" hidden="false" customHeight="false" outlineLevel="0" collapsed="false">
      <c r="A208" s="34" t="s">
        <v>257</v>
      </c>
      <c r="B208" s="36" t="s">
        <v>602</v>
      </c>
      <c r="C208" s="35" t="s">
        <v>402</v>
      </c>
      <c r="D208" s="42" t="s">
        <v>258</v>
      </c>
      <c r="E208" s="43" t="n">
        <f aca="false">11071.1-413.9</f>
        <v>10657.2</v>
      </c>
      <c r="F208" s="144" t="n">
        <v>0</v>
      </c>
      <c r="G208" s="56" t="n">
        <f aca="false">E208+F208</f>
        <v>10657.2</v>
      </c>
      <c r="H208" s="43" t="n">
        <f aca="false">11071.1-413.9</f>
        <v>10657.2</v>
      </c>
      <c r="I208" s="43" t="n">
        <f aca="false">11071.1-413.9</f>
        <v>10657.2</v>
      </c>
      <c r="J208" s="125"/>
      <c r="K208" s="125"/>
    </row>
    <row r="209" customFormat="false" ht="47.25" hidden="false" customHeight="false" outlineLevel="0" collapsed="false">
      <c r="A209" s="34" t="s">
        <v>26</v>
      </c>
      <c r="B209" s="36" t="s">
        <v>602</v>
      </c>
      <c r="C209" s="35" t="s">
        <v>402</v>
      </c>
      <c r="D209" s="36" t="s">
        <v>27</v>
      </c>
      <c r="E209" s="43" t="n">
        <v>1206.5</v>
      </c>
      <c r="F209" s="64" t="n">
        <v>0</v>
      </c>
      <c r="G209" s="56" t="n">
        <f aca="false">E209+F209</f>
        <v>1206.5</v>
      </c>
      <c r="H209" s="43" t="n">
        <v>932.5</v>
      </c>
      <c r="I209" s="43" t="n">
        <v>932.5</v>
      </c>
      <c r="J209" s="125"/>
      <c r="K209" s="125"/>
    </row>
    <row r="210" customFormat="false" ht="15.75" hidden="false" customHeight="false" outlineLevel="0" collapsed="false">
      <c r="A210" s="34" t="s">
        <v>33</v>
      </c>
      <c r="B210" s="36" t="s">
        <v>602</v>
      </c>
      <c r="C210" s="35" t="s">
        <v>402</v>
      </c>
      <c r="D210" s="36" t="s">
        <v>34</v>
      </c>
      <c r="E210" s="43" t="n">
        <v>199</v>
      </c>
      <c r="F210" s="64" t="n">
        <v>23.6</v>
      </c>
      <c r="G210" s="56" t="n">
        <f aca="false">E210+F210</f>
        <v>222.6</v>
      </c>
      <c r="H210" s="43" t="n">
        <v>194</v>
      </c>
      <c r="I210" s="43" t="n">
        <v>194</v>
      </c>
      <c r="J210" s="125"/>
      <c r="K210" s="125"/>
    </row>
    <row r="211" customFormat="false" ht="78.75" hidden="false" customHeight="false" outlineLevel="0" collapsed="false">
      <c r="A211" s="34" t="s">
        <v>403</v>
      </c>
      <c r="B211" s="36" t="s">
        <v>602</v>
      </c>
      <c r="C211" s="35" t="s">
        <v>404</v>
      </c>
      <c r="D211" s="36"/>
      <c r="E211" s="43" t="n">
        <f aca="false">E212</f>
        <v>36.4</v>
      </c>
      <c r="F211" s="43" t="n">
        <f aca="false">F212</f>
        <v>0</v>
      </c>
      <c r="G211" s="43" t="n">
        <f aca="false">G212</f>
        <v>36.4</v>
      </c>
      <c r="H211" s="43" t="n">
        <f aca="false">H212</f>
        <v>36.4</v>
      </c>
      <c r="I211" s="43" t="n">
        <f aca="false">I212</f>
        <v>36.4</v>
      </c>
      <c r="J211" s="125"/>
      <c r="K211" s="125"/>
    </row>
    <row r="212" customFormat="false" ht="78" hidden="false" customHeight="true" outlineLevel="0" collapsed="false">
      <c r="A212" s="34" t="s">
        <v>403</v>
      </c>
      <c r="B212" s="36" t="s">
        <v>602</v>
      </c>
      <c r="C212" s="49" t="s">
        <v>405</v>
      </c>
      <c r="D212" s="36"/>
      <c r="E212" s="33" t="n">
        <f aca="false">E213+E214</f>
        <v>36.4</v>
      </c>
      <c r="F212" s="33" t="n">
        <f aca="false">F213+F214</f>
        <v>0</v>
      </c>
      <c r="G212" s="33" t="n">
        <f aca="false">G213+G214</f>
        <v>36.4</v>
      </c>
      <c r="H212" s="33" t="n">
        <f aca="false">H213+H214</f>
        <v>36.4</v>
      </c>
      <c r="I212" s="33" t="n">
        <f aca="false">I213+I214</f>
        <v>36.4</v>
      </c>
      <c r="J212" s="125"/>
      <c r="K212" s="125"/>
    </row>
    <row r="213" customFormat="false" ht="63" hidden="false" customHeight="false" outlineLevel="0" collapsed="false">
      <c r="A213" s="34" t="s">
        <v>257</v>
      </c>
      <c r="B213" s="36" t="s">
        <v>602</v>
      </c>
      <c r="C213" s="49" t="s">
        <v>405</v>
      </c>
      <c r="D213" s="36" t="s">
        <v>258</v>
      </c>
      <c r="E213" s="33" t="n">
        <v>27.4</v>
      </c>
      <c r="F213" s="64" t="n">
        <v>0</v>
      </c>
      <c r="G213" s="56" t="n">
        <f aca="false">E213+F213</f>
        <v>27.4</v>
      </c>
      <c r="H213" s="33" t="n">
        <v>27.4</v>
      </c>
      <c r="I213" s="33" t="n">
        <v>27.4</v>
      </c>
      <c r="J213" s="125"/>
      <c r="K213" s="125"/>
    </row>
    <row r="214" customFormat="false" ht="47.25" hidden="false" customHeight="false" outlineLevel="0" collapsed="false">
      <c r="A214" s="34" t="s">
        <v>26</v>
      </c>
      <c r="B214" s="36" t="s">
        <v>602</v>
      </c>
      <c r="C214" s="49" t="s">
        <v>405</v>
      </c>
      <c r="D214" s="36" t="s">
        <v>27</v>
      </c>
      <c r="E214" s="33" t="n">
        <v>9</v>
      </c>
      <c r="F214" s="64" t="n">
        <v>0</v>
      </c>
      <c r="G214" s="56" t="n">
        <f aca="false">E214+F214</f>
        <v>9</v>
      </c>
      <c r="H214" s="33" t="n">
        <v>9</v>
      </c>
      <c r="I214" s="33" t="n">
        <v>9</v>
      </c>
      <c r="J214" s="125"/>
      <c r="K214" s="125"/>
    </row>
    <row r="215" customFormat="false" ht="89.25" hidden="false" customHeight="true" outlineLevel="0" collapsed="false">
      <c r="A215" s="57" t="s">
        <v>608</v>
      </c>
      <c r="B215" s="36" t="s">
        <v>602</v>
      </c>
      <c r="C215" s="49" t="s">
        <v>413</v>
      </c>
      <c r="D215" s="36"/>
      <c r="E215" s="33" t="n">
        <f aca="false">E216</f>
        <v>123.9</v>
      </c>
      <c r="F215" s="33" t="n">
        <f aca="false">F216</f>
        <v>0</v>
      </c>
      <c r="G215" s="33" t="n">
        <f aca="false">G216</f>
        <v>123.9</v>
      </c>
      <c r="H215" s="33" t="n">
        <f aca="false">H216</f>
        <v>123.9</v>
      </c>
      <c r="I215" s="33" t="n">
        <f aca="false">I216</f>
        <v>123.9</v>
      </c>
      <c r="J215" s="125"/>
      <c r="K215" s="125"/>
    </row>
    <row r="216" customFormat="false" ht="78.75" hidden="false" customHeight="false" outlineLevel="0" collapsed="false">
      <c r="A216" s="57" t="s">
        <v>414</v>
      </c>
      <c r="B216" s="36" t="s">
        <v>602</v>
      </c>
      <c r="C216" s="49" t="s">
        <v>415</v>
      </c>
      <c r="D216" s="32"/>
      <c r="E216" s="33" t="n">
        <f aca="false">E217+E218</f>
        <v>123.9</v>
      </c>
      <c r="F216" s="33" t="n">
        <f aca="false">F217+F218</f>
        <v>0</v>
      </c>
      <c r="G216" s="33" t="n">
        <f aca="false">G217+G218</f>
        <v>123.9</v>
      </c>
      <c r="H216" s="33" t="n">
        <f aca="false">H217+H218</f>
        <v>123.9</v>
      </c>
      <c r="I216" s="33" t="n">
        <f aca="false">I217+I218</f>
        <v>123.9</v>
      </c>
      <c r="J216" s="125"/>
      <c r="K216" s="125"/>
    </row>
    <row r="217" customFormat="false" ht="63" hidden="false" customHeight="false" outlineLevel="0" collapsed="false">
      <c r="A217" s="57" t="s">
        <v>257</v>
      </c>
      <c r="B217" s="36" t="s">
        <v>602</v>
      </c>
      <c r="C217" s="49" t="s">
        <v>415</v>
      </c>
      <c r="D217" s="36" t="s">
        <v>258</v>
      </c>
      <c r="E217" s="56" t="n">
        <f aca="false">91.3+27.6</f>
        <v>118.9</v>
      </c>
      <c r="F217" s="64" t="n">
        <v>0</v>
      </c>
      <c r="G217" s="56" t="n">
        <f aca="false">E217+F217</f>
        <v>118.9</v>
      </c>
      <c r="H217" s="56" t="n">
        <f aca="false">91.3+27.6</f>
        <v>118.9</v>
      </c>
      <c r="I217" s="56" t="n">
        <f aca="false">91.3+27.6</f>
        <v>118.9</v>
      </c>
      <c r="J217" s="125"/>
      <c r="K217" s="125"/>
    </row>
    <row r="218" customFormat="false" ht="47.25" hidden="false" customHeight="false" outlineLevel="0" collapsed="false">
      <c r="A218" s="34" t="s">
        <v>26</v>
      </c>
      <c r="B218" s="36" t="s">
        <v>602</v>
      </c>
      <c r="C218" s="49" t="s">
        <v>415</v>
      </c>
      <c r="D218" s="36" t="s">
        <v>27</v>
      </c>
      <c r="E218" s="56" t="n">
        <v>5</v>
      </c>
      <c r="F218" s="64" t="n">
        <v>0</v>
      </c>
      <c r="G218" s="56" t="n">
        <f aca="false">E218+F218</f>
        <v>5</v>
      </c>
      <c r="H218" s="56" t="n">
        <v>5</v>
      </c>
      <c r="I218" s="56" t="n">
        <v>5</v>
      </c>
      <c r="J218" s="125"/>
      <c r="K218" s="125"/>
    </row>
    <row r="219" customFormat="false" ht="80.25" hidden="false" customHeight="true" outlineLevel="0" collapsed="false">
      <c r="A219" s="34" t="s">
        <v>420</v>
      </c>
      <c r="B219" s="36" t="s">
        <v>602</v>
      </c>
      <c r="C219" s="49" t="s">
        <v>421</v>
      </c>
      <c r="D219" s="36"/>
      <c r="E219" s="56" t="n">
        <f aca="false">E220</f>
        <v>123.9</v>
      </c>
      <c r="F219" s="56" t="n">
        <f aca="false">F220</f>
        <v>0</v>
      </c>
      <c r="G219" s="56" t="n">
        <f aca="false">G220</f>
        <v>123.9</v>
      </c>
      <c r="H219" s="56" t="n">
        <f aca="false">H220</f>
        <v>123.9</v>
      </c>
      <c r="I219" s="56" t="n">
        <f aca="false">I220</f>
        <v>123.9</v>
      </c>
      <c r="J219" s="125"/>
      <c r="K219" s="125"/>
    </row>
    <row r="220" customFormat="false" ht="80.25" hidden="false" customHeight="true" outlineLevel="0" collapsed="false">
      <c r="A220" s="47" t="s">
        <v>155</v>
      </c>
      <c r="B220" s="36" t="s">
        <v>602</v>
      </c>
      <c r="C220" s="49" t="s">
        <v>422</v>
      </c>
      <c r="D220" s="31"/>
      <c r="E220" s="56" t="n">
        <f aca="false">E221+E222</f>
        <v>123.9</v>
      </c>
      <c r="F220" s="56" t="n">
        <f aca="false">F221+F222</f>
        <v>0</v>
      </c>
      <c r="G220" s="56" t="n">
        <f aca="false">G221+G222</f>
        <v>123.9</v>
      </c>
      <c r="H220" s="56" t="n">
        <f aca="false">H221+H222</f>
        <v>123.9</v>
      </c>
      <c r="I220" s="56" t="n">
        <f aca="false">I221+I222</f>
        <v>123.9</v>
      </c>
      <c r="J220" s="125"/>
      <c r="K220" s="125"/>
    </row>
    <row r="221" customFormat="false" ht="63" hidden="false" customHeight="false" outlineLevel="0" collapsed="false">
      <c r="A221" s="87" t="s">
        <v>257</v>
      </c>
      <c r="B221" s="36" t="s">
        <v>602</v>
      </c>
      <c r="C221" s="49" t="s">
        <v>422</v>
      </c>
      <c r="D221" s="49" t="s">
        <v>258</v>
      </c>
      <c r="E221" s="56" t="n">
        <f aca="false">91.3+27.6</f>
        <v>118.9</v>
      </c>
      <c r="F221" s="136"/>
      <c r="G221" s="56" t="n">
        <f aca="false">E221+F221</f>
        <v>118.9</v>
      </c>
      <c r="H221" s="56" t="n">
        <f aca="false">91.3+27.6</f>
        <v>118.9</v>
      </c>
      <c r="I221" s="56" t="n">
        <f aca="false">91.3+27.6</f>
        <v>118.9</v>
      </c>
      <c r="J221" s="125"/>
      <c r="K221" s="125"/>
    </row>
    <row r="222" customFormat="false" ht="47.25" hidden="false" customHeight="false" outlineLevel="0" collapsed="false">
      <c r="A222" s="34" t="s">
        <v>26</v>
      </c>
      <c r="B222" s="36" t="s">
        <v>602</v>
      </c>
      <c r="C222" s="49" t="s">
        <v>422</v>
      </c>
      <c r="D222" s="49" t="s">
        <v>27</v>
      </c>
      <c r="E222" s="56" t="n">
        <v>5</v>
      </c>
      <c r="F222" s="136"/>
      <c r="G222" s="56" t="n">
        <f aca="false">E222+F222</f>
        <v>5</v>
      </c>
      <c r="H222" s="56" t="n">
        <v>5</v>
      </c>
      <c r="I222" s="56" t="n">
        <v>5</v>
      </c>
      <c r="J222" s="125"/>
      <c r="K222" s="125"/>
    </row>
    <row r="223" customFormat="false" ht="31.5" hidden="false" customHeight="false" outlineLevel="0" collapsed="false">
      <c r="A223" s="34" t="s">
        <v>390</v>
      </c>
      <c r="B223" s="36" t="s">
        <v>602</v>
      </c>
      <c r="C223" s="36" t="s">
        <v>423</v>
      </c>
      <c r="D223" s="36"/>
      <c r="E223" s="33" t="n">
        <f aca="false">E225+E226</f>
        <v>2594.2</v>
      </c>
      <c r="F223" s="33" t="n">
        <f aca="false">F225+F226</f>
        <v>0</v>
      </c>
      <c r="G223" s="33" t="n">
        <f aca="false">G225+G226</f>
        <v>2594.2</v>
      </c>
      <c r="H223" s="33" t="n">
        <f aca="false">H225+H226</f>
        <v>2594.2</v>
      </c>
      <c r="I223" s="33" t="n">
        <f aca="false">I225+I226</f>
        <v>2594.2</v>
      </c>
      <c r="J223" s="125"/>
      <c r="K223" s="125"/>
    </row>
    <row r="224" customFormat="false" ht="35.25" hidden="false" customHeight="true" outlineLevel="0" collapsed="false">
      <c r="A224" s="34" t="s">
        <v>390</v>
      </c>
      <c r="B224" s="36" t="s">
        <v>602</v>
      </c>
      <c r="C224" s="36" t="s">
        <v>424</v>
      </c>
      <c r="D224" s="36"/>
      <c r="E224" s="33" t="n">
        <f aca="false">E225+E226</f>
        <v>2594.2</v>
      </c>
      <c r="F224" s="33" t="n">
        <f aca="false">F225+F226</f>
        <v>0</v>
      </c>
      <c r="G224" s="33" t="n">
        <f aca="false">G225+G226</f>
        <v>2594.2</v>
      </c>
      <c r="H224" s="33" t="n">
        <f aca="false">H225+H226</f>
        <v>2594.2</v>
      </c>
      <c r="I224" s="33" t="n">
        <f aca="false">I225+I226</f>
        <v>2594.2</v>
      </c>
      <c r="J224" s="125"/>
      <c r="K224" s="125"/>
    </row>
    <row r="225" customFormat="false" ht="47.25" hidden="false" customHeight="false" outlineLevel="0" collapsed="false">
      <c r="A225" s="34" t="s">
        <v>26</v>
      </c>
      <c r="B225" s="36" t="s">
        <v>602</v>
      </c>
      <c r="C225" s="36" t="s">
        <v>424</v>
      </c>
      <c r="D225" s="36" t="s">
        <v>27</v>
      </c>
      <c r="E225" s="33" t="n">
        <v>2374.2</v>
      </c>
      <c r="F225" s="64" t="n">
        <v>-7.4</v>
      </c>
      <c r="G225" s="56" t="n">
        <f aca="false">E225+F225</f>
        <v>2366.8</v>
      </c>
      <c r="H225" s="33" t="n">
        <v>2374.2</v>
      </c>
      <c r="I225" s="33" t="n">
        <v>2374.2</v>
      </c>
      <c r="J225" s="125"/>
      <c r="K225" s="125"/>
    </row>
    <row r="226" customFormat="false" ht="15.75" hidden="false" customHeight="false" outlineLevel="0" collapsed="false">
      <c r="A226" s="34" t="s">
        <v>33</v>
      </c>
      <c r="B226" s="36" t="s">
        <v>602</v>
      </c>
      <c r="C226" s="36" t="s">
        <v>424</v>
      </c>
      <c r="D226" s="36" t="s">
        <v>34</v>
      </c>
      <c r="E226" s="33" t="n">
        <v>220</v>
      </c>
      <c r="F226" s="64" t="n">
        <v>7.4</v>
      </c>
      <c r="G226" s="56" t="n">
        <f aca="false">E226+F226</f>
        <v>227.4</v>
      </c>
      <c r="H226" s="33" t="n">
        <v>220</v>
      </c>
      <c r="I226" s="33" t="n">
        <v>220</v>
      </c>
      <c r="J226" s="125"/>
      <c r="K226" s="125"/>
    </row>
    <row r="227" customFormat="false" ht="85.5" hidden="false" customHeight="true" outlineLevel="0" collapsed="false">
      <c r="A227" s="34" t="s">
        <v>425</v>
      </c>
      <c r="B227" s="36" t="s">
        <v>602</v>
      </c>
      <c r="C227" s="36" t="s">
        <v>426</v>
      </c>
      <c r="D227" s="36"/>
      <c r="E227" s="33" t="n">
        <f aca="false">E228</f>
        <v>51.1</v>
      </c>
      <c r="F227" s="33" t="n">
        <f aca="false">F228</f>
        <v>0</v>
      </c>
      <c r="G227" s="33" t="n">
        <f aca="false">G228</f>
        <v>51.1</v>
      </c>
      <c r="H227" s="33" t="n">
        <f aca="false">H228</f>
        <v>51.1</v>
      </c>
      <c r="I227" s="33" t="n">
        <f aca="false">I228</f>
        <v>51.1</v>
      </c>
      <c r="J227" s="125"/>
      <c r="K227" s="125"/>
    </row>
    <row r="228" customFormat="false" ht="78.75" hidden="false" customHeight="false" outlineLevel="0" collapsed="false">
      <c r="A228" s="34" t="s">
        <v>427</v>
      </c>
      <c r="B228" s="36" t="s">
        <v>602</v>
      </c>
      <c r="C228" s="36" t="s">
        <v>428</v>
      </c>
      <c r="D228" s="32"/>
      <c r="E228" s="56" t="n">
        <f aca="false">E229+E230</f>
        <v>51.1</v>
      </c>
      <c r="F228" s="56" t="n">
        <f aca="false">F229+F230</f>
        <v>0</v>
      </c>
      <c r="G228" s="56" t="n">
        <f aca="false">G229+G230</f>
        <v>51.1</v>
      </c>
      <c r="H228" s="56" t="n">
        <f aca="false">H229+H230</f>
        <v>51.1</v>
      </c>
      <c r="I228" s="56" t="n">
        <f aca="false">I229+I230</f>
        <v>51.1</v>
      </c>
      <c r="J228" s="125"/>
      <c r="K228" s="125"/>
    </row>
    <row r="229" customFormat="false" ht="63" hidden="false" customHeight="false" outlineLevel="0" collapsed="false">
      <c r="A229" s="44" t="s">
        <v>257</v>
      </c>
      <c r="B229" s="49" t="s">
        <v>602</v>
      </c>
      <c r="C229" s="49" t="s">
        <v>428</v>
      </c>
      <c r="D229" s="49" t="s">
        <v>258</v>
      </c>
      <c r="E229" s="80" t="n">
        <f aca="false">38.9+11.7</f>
        <v>50.6</v>
      </c>
      <c r="F229" s="136" t="n">
        <v>0</v>
      </c>
      <c r="G229" s="56" t="n">
        <f aca="false">E229+F229</f>
        <v>50.6</v>
      </c>
      <c r="H229" s="80" t="n">
        <f aca="false">38.9+11.7</f>
        <v>50.6</v>
      </c>
      <c r="I229" s="80" t="n">
        <f aca="false">38.9+11.7</f>
        <v>50.6</v>
      </c>
      <c r="J229" s="125"/>
      <c r="K229" s="125"/>
    </row>
    <row r="230" customFormat="false" ht="47.25" hidden="false" customHeight="false" outlineLevel="0" collapsed="false">
      <c r="A230" s="44" t="s">
        <v>26</v>
      </c>
      <c r="B230" s="49" t="s">
        <v>602</v>
      </c>
      <c r="C230" s="49" t="s">
        <v>428</v>
      </c>
      <c r="D230" s="49" t="s">
        <v>27</v>
      </c>
      <c r="E230" s="80" t="n">
        <v>0.5</v>
      </c>
      <c r="F230" s="136" t="n">
        <v>0</v>
      </c>
      <c r="G230" s="56" t="n">
        <f aca="false">E230+F230</f>
        <v>0.5</v>
      </c>
      <c r="H230" s="80" t="n">
        <v>0.5</v>
      </c>
      <c r="I230" s="80" t="n">
        <v>0.5</v>
      </c>
      <c r="J230" s="125"/>
      <c r="K230" s="125"/>
    </row>
    <row r="231" customFormat="false" ht="31.5" hidden="false" customHeight="false" outlineLevel="0" collapsed="false">
      <c r="A231" s="34" t="s">
        <v>431</v>
      </c>
      <c r="B231" s="36" t="s">
        <v>602</v>
      </c>
      <c r="C231" s="36" t="s">
        <v>432</v>
      </c>
      <c r="D231" s="36"/>
      <c r="E231" s="33" t="n">
        <f aca="false">E233</f>
        <v>4096.5</v>
      </c>
      <c r="F231" s="33" t="n">
        <f aca="false">F233</f>
        <v>0</v>
      </c>
      <c r="G231" s="33" t="n">
        <f aca="false">G233</f>
        <v>4096.5</v>
      </c>
      <c r="H231" s="33" t="n">
        <f aca="false">H233</f>
        <v>5096.5</v>
      </c>
      <c r="I231" s="33" t="n">
        <f aca="false">I233</f>
        <v>5096.5</v>
      </c>
      <c r="J231" s="125"/>
      <c r="K231" s="125"/>
    </row>
    <row r="232" customFormat="false" ht="36" hidden="false" customHeight="true" outlineLevel="0" collapsed="false">
      <c r="A232" s="34" t="s">
        <v>431</v>
      </c>
      <c r="B232" s="36" t="s">
        <v>602</v>
      </c>
      <c r="C232" s="36" t="s">
        <v>433</v>
      </c>
      <c r="D232" s="36"/>
      <c r="E232" s="33" t="n">
        <f aca="false">E233</f>
        <v>4096.5</v>
      </c>
      <c r="F232" s="33" t="n">
        <f aca="false">F233</f>
        <v>0</v>
      </c>
      <c r="G232" s="33" t="n">
        <f aca="false">G233</f>
        <v>4096.5</v>
      </c>
      <c r="H232" s="33" t="n">
        <f aca="false">H233</f>
        <v>5096.5</v>
      </c>
      <c r="I232" s="33" t="n">
        <f aca="false">I233</f>
        <v>5096.5</v>
      </c>
      <c r="J232" s="125"/>
      <c r="K232" s="125"/>
    </row>
    <row r="233" customFormat="false" ht="31.5" hidden="false" customHeight="false" outlineLevel="0" collapsed="false">
      <c r="A233" s="34" t="s">
        <v>170</v>
      </c>
      <c r="B233" s="36" t="s">
        <v>602</v>
      </c>
      <c r="C233" s="36" t="s">
        <v>433</v>
      </c>
      <c r="D233" s="36" t="s">
        <v>171</v>
      </c>
      <c r="E233" s="33" t="n">
        <v>4096.5</v>
      </c>
      <c r="F233" s="64" t="n">
        <v>0</v>
      </c>
      <c r="G233" s="56" t="n">
        <f aca="false">E233+F233</f>
        <v>4096.5</v>
      </c>
      <c r="H233" s="33" t="n">
        <v>5096.5</v>
      </c>
      <c r="I233" s="33" t="n">
        <v>5096.5</v>
      </c>
      <c r="J233" s="125"/>
      <c r="K233" s="125"/>
    </row>
    <row r="234" customFormat="false" ht="47.25" hidden="false" customHeight="false" outlineLevel="0" collapsed="false">
      <c r="A234" s="34" t="s">
        <v>434</v>
      </c>
      <c r="B234" s="36" t="s">
        <v>602</v>
      </c>
      <c r="C234" s="36" t="s">
        <v>435</v>
      </c>
      <c r="D234" s="36"/>
      <c r="E234" s="33" t="n">
        <f aca="false">E235</f>
        <v>1875</v>
      </c>
      <c r="F234" s="33" t="n">
        <f aca="false">F235</f>
        <v>902.8</v>
      </c>
      <c r="G234" s="33" t="n">
        <f aca="false">G235</f>
        <v>2777.8</v>
      </c>
      <c r="H234" s="33" t="n">
        <f aca="false">H235</f>
        <v>0</v>
      </c>
      <c r="I234" s="33" t="n">
        <f aca="false">I235</f>
        <v>0</v>
      </c>
      <c r="J234" s="125"/>
      <c r="K234" s="125"/>
    </row>
    <row r="235" customFormat="false" ht="47.25" hidden="false" customHeight="false" outlineLevel="0" collapsed="false">
      <c r="A235" s="34" t="s">
        <v>434</v>
      </c>
      <c r="B235" s="36" t="s">
        <v>602</v>
      </c>
      <c r="C235" s="36" t="s">
        <v>436</v>
      </c>
      <c r="D235" s="36"/>
      <c r="E235" s="33" t="n">
        <f aca="false">E236</f>
        <v>1875</v>
      </c>
      <c r="F235" s="33" t="n">
        <f aca="false">F236</f>
        <v>902.8</v>
      </c>
      <c r="G235" s="33" t="n">
        <f aca="false">G236</f>
        <v>2777.8</v>
      </c>
      <c r="H235" s="33" t="n">
        <f aca="false">H236</f>
        <v>0</v>
      </c>
      <c r="I235" s="33" t="n">
        <f aca="false">I236</f>
        <v>0</v>
      </c>
      <c r="J235" s="125"/>
      <c r="K235" s="125"/>
    </row>
    <row r="236" customFormat="false" ht="31.5" hidden="false" customHeight="false" outlineLevel="0" collapsed="false">
      <c r="A236" s="34" t="s">
        <v>170</v>
      </c>
      <c r="B236" s="36" t="s">
        <v>602</v>
      </c>
      <c r="C236" s="36" t="s">
        <v>436</v>
      </c>
      <c r="D236" s="36" t="s">
        <v>171</v>
      </c>
      <c r="E236" s="33" t="n">
        <v>1875</v>
      </c>
      <c r="F236" s="64" t="n">
        <v>902.8</v>
      </c>
      <c r="G236" s="56" t="n">
        <f aca="false">E236+F236</f>
        <v>2777.8</v>
      </c>
      <c r="H236" s="33" t="n">
        <v>0</v>
      </c>
      <c r="I236" s="33" t="n">
        <v>0</v>
      </c>
      <c r="J236" s="125"/>
      <c r="K236" s="125"/>
    </row>
    <row r="237" customFormat="false" ht="15.75" hidden="false" customHeight="false" outlineLevel="0" collapsed="false">
      <c r="A237" s="92" t="s">
        <v>437</v>
      </c>
      <c r="B237" s="135" t="s">
        <v>602</v>
      </c>
      <c r="C237" s="28" t="s">
        <v>438</v>
      </c>
      <c r="D237" s="28"/>
      <c r="E237" s="29" t="n">
        <f aca="false">E238+E244+E250+E247+E241+E253</f>
        <v>2711.5</v>
      </c>
      <c r="F237" s="29" t="n">
        <f aca="false">F238+F244+F250+F247+F241+F253</f>
        <v>0</v>
      </c>
      <c r="G237" s="29" t="n">
        <f aca="false">G238+G244+G250+G247+G241+G253</f>
        <v>2711.5</v>
      </c>
      <c r="H237" s="29" t="n">
        <f aca="false">H238+H244+H250+H247+H241+H253</f>
        <v>2711.5</v>
      </c>
      <c r="I237" s="29" t="n">
        <f aca="false">I238+I244+I250+I247+I241+I253</f>
        <v>2711.5</v>
      </c>
      <c r="J237" s="125"/>
      <c r="K237" s="125"/>
    </row>
    <row r="238" customFormat="false" ht="47.25" hidden="false" customHeight="false" outlineLevel="0" collapsed="false">
      <c r="A238" s="34" t="s">
        <v>439</v>
      </c>
      <c r="B238" s="49" t="s">
        <v>602</v>
      </c>
      <c r="C238" s="35" t="s">
        <v>440</v>
      </c>
      <c r="D238" s="42"/>
      <c r="E238" s="43" t="n">
        <f aca="false">E240</f>
        <v>26</v>
      </c>
      <c r="F238" s="43" t="n">
        <f aca="false">F240</f>
        <v>0</v>
      </c>
      <c r="G238" s="43" t="n">
        <f aca="false">G240</f>
        <v>26</v>
      </c>
      <c r="H238" s="43" t="n">
        <f aca="false">H240</f>
        <v>26</v>
      </c>
      <c r="I238" s="43" t="n">
        <f aca="false">I240</f>
        <v>26</v>
      </c>
      <c r="J238" s="125"/>
      <c r="K238" s="125"/>
    </row>
    <row r="239" customFormat="false" ht="60.75" hidden="false" customHeight="true" outlineLevel="0" collapsed="false">
      <c r="A239" s="34" t="s">
        <v>441</v>
      </c>
      <c r="B239" s="49" t="s">
        <v>602</v>
      </c>
      <c r="C239" s="35" t="s">
        <v>442</v>
      </c>
      <c r="D239" s="42"/>
      <c r="E239" s="43" t="n">
        <f aca="false">E240</f>
        <v>26</v>
      </c>
      <c r="F239" s="43" t="n">
        <f aca="false">F240</f>
        <v>0</v>
      </c>
      <c r="G239" s="43" t="n">
        <f aca="false">G240</f>
        <v>26</v>
      </c>
      <c r="H239" s="43" t="n">
        <f aca="false">H240</f>
        <v>26</v>
      </c>
      <c r="I239" s="43" t="n">
        <f aca="false">I240</f>
        <v>26</v>
      </c>
      <c r="J239" s="125"/>
      <c r="K239" s="125"/>
    </row>
    <row r="240" customFormat="false" ht="47.25" hidden="false" customHeight="false" outlineLevel="0" collapsed="false">
      <c r="A240" s="34" t="s">
        <v>26</v>
      </c>
      <c r="B240" s="36" t="s">
        <v>602</v>
      </c>
      <c r="C240" s="35" t="s">
        <v>442</v>
      </c>
      <c r="D240" s="36" t="s">
        <v>27</v>
      </c>
      <c r="E240" s="33" t="n">
        <v>26</v>
      </c>
      <c r="F240" s="64" t="n">
        <v>0</v>
      </c>
      <c r="G240" s="56" t="n">
        <f aca="false">E240+F240</f>
        <v>26</v>
      </c>
      <c r="H240" s="33" t="n">
        <v>26</v>
      </c>
      <c r="I240" s="33" t="n">
        <v>26</v>
      </c>
      <c r="J240" s="125"/>
      <c r="K240" s="125"/>
    </row>
    <row r="241" customFormat="false" ht="49.5" hidden="false" customHeight="true" outlineLevel="0" collapsed="false">
      <c r="A241" s="34" t="s">
        <v>443</v>
      </c>
      <c r="B241" s="49" t="s">
        <v>602</v>
      </c>
      <c r="C241" s="35" t="s">
        <v>444</v>
      </c>
      <c r="D241" s="42"/>
      <c r="E241" s="43" t="n">
        <f aca="false">E243</f>
        <v>100</v>
      </c>
      <c r="F241" s="43" t="n">
        <f aca="false">F243</f>
        <v>0</v>
      </c>
      <c r="G241" s="43" t="n">
        <f aca="false">G243</f>
        <v>100</v>
      </c>
      <c r="H241" s="43" t="n">
        <f aca="false">H243</f>
        <v>100</v>
      </c>
      <c r="I241" s="43" t="n">
        <f aca="false">I243</f>
        <v>100</v>
      </c>
      <c r="J241" s="125"/>
      <c r="K241" s="125"/>
    </row>
    <row r="242" customFormat="false" ht="49.5" hidden="false" customHeight="true" outlineLevel="0" collapsed="false">
      <c r="A242" s="34" t="s">
        <v>445</v>
      </c>
      <c r="B242" s="49" t="s">
        <v>602</v>
      </c>
      <c r="C242" s="35" t="s">
        <v>446</v>
      </c>
      <c r="D242" s="42"/>
      <c r="E242" s="43" t="n">
        <f aca="false">E243</f>
        <v>100</v>
      </c>
      <c r="F242" s="43" t="n">
        <f aca="false">F243</f>
        <v>0</v>
      </c>
      <c r="G242" s="43" t="n">
        <f aca="false">G243</f>
        <v>100</v>
      </c>
      <c r="H242" s="43" t="n">
        <f aca="false">H243</f>
        <v>100</v>
      </c>
      <c r="I242" s="43" t="n">
        <f aca="false">I243</f>
        <v>100</v>
      </c>
      <c r="J242" s="125"/>
      <c r="K242" s="125"/>
    </row>
    <row r="243" customFormat="false" ht="47.25" hidden="false" customHeight="false" outlineLevel="0" collapsed="false">
      <c r="A243" s="34" t="s">
        <v>26</v>
      </c>
      <c r="B243" s="36" t="s">
        <v>602</v>
      </c>
      <c r="C243" s="35" t="s">
        <v>446</v>
      </c>
      <c r="D243" s="36" t="s">
        <v>27</v>
      </c>
      <c r="E243" s="33" t="n">
        <v>100</v>
      </c>
      <c r="F243" s="64" t="n">
        <v>0</v>
      </c>
      <c r="G243" s="56" t="n">
        <f aca="false">E243+F243</f>
        <v>100</v>
      </c>
      <c r="H243" s="33" t="n">
        <v>100</v>
      </c>
      <c r="I243" s="33" t="n">
        <v>100</v>
      </c>
      <c r="J243" s="125"/>
      <c r="K243" s="125"/>
    </row>
    <row r="244" customFormat="false" ht="63" hidden="false" customHeight="false" outlineLevel="0" collapsed="false">
      <c r="A244" s="34" t="s">
        <v>447</v>
      </c>
      <c r="B244" s="36" t="s">
        <v>602</v>
      </c>
      <c r="C244" s="35" t="s">
        <v>448</v>
      </c>
      <c r="D244" s="32"/>
      <c r="E244" s="33" t="n">
        <f aca="false">E246</f>
        <v>2000</v>
      </c>
      <c r="F244" s="33" t="n">
        <f aca="false">F246</f>
        <v>0</v>
      </c>
      <c r="G244" s="33" t="n">
        <f aca="false">G246</f>
        <v>2000</v>
      </c>
      <c r="H244" s="33" t="n">
        <f aca="false">H246</f>
        <v>2000</v>
      </c>
      <c r="I244" s="33" t="n">
        <f aca="false">I246</f>
        <v>2000</v>
      </c>
      <c r="J244" s="125"/>
      <c r="K244" s="125"/>
    </row>
    <row r="245" customFormat="false" ht="60.75" hidden="false" customHeight="true" outlineLevel="0" collapsed="false">
      <c r="A245" s="34" t="s">
        <v>449</v>
      </c>
      <c r="B245" s="36" t="s">
        <v>602</v>
      </c>
      <c r="C245" s="35" t="s">
        <v>450</v>
      </c>
      <c r="D245" s="32"/>
      <c r="E245" s="33" t="n">
        <f aca="false">E246</f>
        <v>2000</v>
      </c>
      <c r="F245" s="33" t="n">
        <f aca="false">F246</f>
        <v>0</v>
      </c>
      <c r="G245" s="33" t="n">
        <f aca="false">G246</f>
        <v>2000</v>
      </c>
      <c r="H245" s="33" t="n">
        <f aca="false">H246</f>
        <v>2000</v>
      </c>
      <c r="I245" s="33" t="n">
        <f aca="false">I246</f>
        <v>2000</v>
      </c>
      <c r="J245" s="125"/>
      <c r="K245" s="125"/>
    </row>
    <row r="246" customFormat="false" ht="31.5" hidden="false" customHeight="false" outlineLevel="0" collapsed="false">
      <c r="A246" s="34" t="s">
        <v>49</v>
      </c>
      <c r="B246" s="36" t="s">
        <v>602</v>
      </c>
      <c r="C246" s="35" t="s">
        <v>450</v>
      </c>
      <c r="D246" s="36" t="s">
        <v>27</v>
      </c>
      <c r="E246" s="33" t="n">
        <v>2000</v>
      </c>
      <c r="F246" s="64" t="n">
        <v>0</v>
      </c>
      <c r="G246" s="56" t="n">
        <f aca="false">E246+F246</f>
        <v>2000</v>
      </c>
      <c r="H246" s="33" t="n">
        <v>2000</v>
      </c>
      <c r="I246" s="33" t="n">
        <v>2000</v>
      </c>
      <c r="J246" s="125"/>
      <c r="K246" s="125"/>
    </row>
    <row r="247" customFormat="false" ht="31.5" hidden="false" customHeight="false" outlineLevel="0" collapsed="false">
      <c r="A247" s="34" t="s">
        <v>451</v>
      </c>
      <c r="B247" s="36" t="s">
        <v>602</v>
      </c>
      <c r="C247" s="35" t="s">
        <v>452</v>
      </c>
      <c r="D247" s="32"/>
      <c r="E247" s="33" t="n">
        <f aca="false">E249</f>
        <v>250</v>
      </c>
      <c r="F247" s="33" t="n">
        <f aca="false">F249</f>
        <v>0</v>
      </c>
      <c r="G247" s="33" t="n">
        <f aca="false">G249</f>
        <v>250</v>
      </c>
      <c r="H247" s="33" t="n">
        <f aca="false">H249</f>
        <v>250</v>
      </c>
      <c r="I247" s="33" t="n">
        <f aca="false">I249</f>
        <v>250</v>
      </c>
      <c r="J247" s="125"/>
      <c r="K247" s="125"/>
    </row>
    <row r="248" customFormat="false" ht="36" hidden="false" customHeight="true" outlineLevel="0" collapsed="false">
      <c r="A248" s="34" t="s">
        <v>451</v>
      </c>
      <c r="B248" s="36" t="s">
        <v>602</v>
      </c>
      <c r="C248" s="35" t="s">
        <v>453</v>
      </c>
      <c r="D248" s="32"/>
      <c r="E248" s="33" t="n">
        <f aca="false">E249</f>
        <v>250</v>
      </c>
      <c r="F248" s="33" t="n">
        <f aca="false">F249</f>
        <v>0</v>
      </c>
      <c r="G248" s="33" t="n">
        <f aca="false">G249</f>
        <v>250</v>
      </c>
      <c r="H248" s="33" t="n">
        <f aca="false">H249</f>
        <v>250</v>
      </c>
      <c r="I248" s="33" t="n">
        <f aca="false">I249</f>
        <v>250</v>
      </c>
      <c r="J248" s="125"/>
      <c r="K248" s="125"/>
    </row>
    <row r="249" customFormat="false" ht="31.5" hidden="false" customHeight="false" outlineLevel="0" collapsed="false">
      <c r="A249" s="34" t="s">
        <v>49</v>
      </c>
      <c r="B249" s="36" t="s">
        <v>602</v>
      </c>
      <c r="C249" s="35" t="s">
        <v>453</v>
      </c>
      <c r="D249" s="36" t="s">
        <v>27</v>
      </c>
      <c r="E249" s="33" t="n">
        <v>250</v>
      </c>
      <c r="F249" s="64" t="n">
        <v>0</v>
      </c>
      <c r="G249" s="56" t="n">
        <f aca="false">E249+F249</f>
        <v>250</v>
      </c>
      <c r="H249" s="33" t="n">
        <v>250</v>
      </c>
      <c r="I249" s="33" t="n">
        <v>250</v>
      </c>
      <c r="J249" s="125"/>
      <c r="K249" s="125"/>
    </row>
    <row r="250" customFormat="false" ht="15.75" hidden="false" customHeight="false" outlineLevel="0" collapsed="false">
      <c r="A250" s="34" t="s">
        <v>454</v>
      </c>
      <c r="B250" s="36" t="s">
        <v>602</v>
      </c>
      <c r="C250" s="35" t="s">
        <v>455</v>
      </c>
      <c r="D250" s="32"/>
      <c r="E250" s="33" t="n">
        <f aca="false">E252</f>
        <v>150</v>
      </c>
      <c r="F250" s="33" t="n">
        <f aca="false">F252</f>
        <v>0</v>
      </c>
      <c r="G250" s="33" t="n">
        <f aca="false">G252</f>
        <v>150</v>
      </c>
      <c r="H250" s="33" t="n">
        <f aca="false">H252</f>
        <v>150</v>
      </c>
      <c r="I250" s="33" t="n">
        <f aca="false">I252</f>
        <v>150</v>
      </c>
      <c r="J250" s="125"/>
      <c r="K250" s="125"/>
    </row>
    <row r="251" customFormat="false" ht="15.75" hidden="false" customHeight="false" outlineLevel="0" collapsed="false">
      <c r="A251" s="34" t="s">
        <v>454</v>
      </c>
      <c r="B251" s="36" t="s">
        <v>602</v>
      </c>
      <c r="C251" s="35" t="s">
        <v>456</v>
      </c>
      <c r="D251" s="32"/>
      <c r="E251" s="33" t="n">
        <f aca="false">E252</f>
        <v>150</v>
      </c>
      <c r="F251" s="33" t="n">
        <f aca="false">F252</f>
        <v>0</v>
      </c>
      <c r="G251" s="33" t="n">
        <f aca="false">G252</f>
        <v>150</v>
      </c>
      <c r="H251" s="33" t="n">
        <f aca="false">H252</f>
        <v>150</v>
      </c>
      <c r="I251" s="33" t="n">
        <f aca="false">I252</f>
        <v>150</v>
      </c>
      <c r="J251" s="125"/>
      <c r="K251" s="125"/>
    </row>
    <row r="252" customFormat="false" ht="31.5" hidden="false" customHeight="false" outlineLevel="0" collapsed="false">
      <c r="A252" s="34" t="s">
        <v>49</v>
      </c>
      <c r="B252" s="36" t="s">
        <v>602</v>
      </c>
      <c r="C252" s="35" t="s">
        <v>456</v>
      </c>
      <c r="D252" s="36" t="s">
        <v>27</v>
      </c>
      <c r="E252" s="33" t="n">
        <v>150</v>
      </c>
      <c r="F252" s="64" t="n">
        <v>0</v>
      </c>
      <c r="G252" s="56" t="n">
        <f aca="false">E252+F252</f>
        <v>150</v>
      </c>
      <c r="H252" s="33" t="n">
        <v>150</v>
      </c>
      <c r="I252" s="33" t="n">
        <v>150</v>
      </c>
      <c r="J252" s="125"/>
      <c r="K252" s="125"/>
    </row>
    <row r="253" customFormat="false" ht="78.75" hidden="false" customHeight="false" outlineLevel="0" collapsed="false">
      <c r="A253" s="34" t="s">
        <v>457</v>
      </c>
      <c r="B253" s="36" t="s">
        <v>602</v>
      </c>
      <c r="C253" s="35" t="s">
        <v>458</v>
      </c>
      <c r="D253" s="36"/>
      <c r="E253" s="33" t="n">
        <f aca="false">E254</f>
        <v>185.5</v>
      </c>
      <c r="F253" s="33" t="n">
        <f aca="false">F254</f>
        <v>0</v>
      </c>
      <c r="G253" s="33" t="n">
        <f aca="false">G254</f>
        <v>185.5</v>
      </c>
      <c r="H253" s="33" t="n">
        <f aca="false">H254</f>
        <v>185.5</v>
      </c>
      <c r="I253" s="33" t="n">
        <f aca="false">I254</f>
        <v>185.5</v>
      </c>
      <c r="J253" s="125"/>
      <c r="K253" s="125"/>
    </row>
    <row r="254" customFormat="false" ht="69.75" hidden="false" customHeight="true" outlineLevel="0" collapsed="false">
      <c r="A254" s="34" t="s">
        <v>457</v>
      </c>
      <c r="B254" s="36" t="s">
        <v>602</v>
      </c>
      <c r="C254" s="35" t="s">
        <v>459</v>
      </c>
      <c r="D254" s="36"/>
      <c r="E254" s="33" t="n">
        <f aca="false">E255</f>
        <v>185.5</v>
      </c>
      <c r="F254" s="33" t="n">
        <f aca="false">F255</f>
        <v>0</v>
      </c>
      <c r="G254" s="33" t="n">
        <f aca="false">G255</f>
        <v>185.5</v>
      </c>
      <c r="H254" s="33" t="n">
        <f aca="false">H255</f>
        <v>185.5</v>
      </c>
      <c r="I254" s="33" t="n">
        <f aca="false">I255</f>
        <v>185.5</v>
      </c>
      <c r="J254" s="125"/>
      <c r="K254" s="125"/>
    </row>
    <row r="255" customFormat="false" ht="31.5" hidden="false" customHeight="false" outlineLevel="0" collapsed="false">
      <c r="A255" s="34" t="s">
        <v>49</v>
      </c>
      <c r="B255" s="36" t="s">
        <v>602</v>
      </c>
      <c r="C255" s="35" t="s">
        <v>459</v>
      </c>
      <c r="D255" s="36" t="s">
        <v>27</v>
      </c>
      <c r="E255" s="33" t="n">
        <v>185.5</v>
      </c>
      <c r="F255" s="64" t="n">
        <v>0</v>
      </c>
      <c r="G255" s="56" t="n">
        <f aca="false">E255+F255</f>
        <v>185.5</v>
      </c>
      <c r="H255" s="33" t="n">
        <v>185.5</v>
      </c>
      <c r="I255" s="33" t="n">
        <v>185.5</v>
      </c>
      <c r="J255" s="125"/>
      <c r="K255" s="125"/>
    </row>
    <row r="256" customFormat="false" ht="31.5" hidden="false" customHeight="false" outlineLevel="0" collapsed="false">
      <c r="A256" s="143" t="s">
        <v>460</v>
      </c>
      <c r="B256" s="129" t="s">
        <v>602</v>
      </c>
      <c r="C256" s="128" t="s">
        <v>461</v>
      </c>
      <c r="D256" s="128"/>
      <c r="E256" s="134" t="n">
        <f aca="false">E261+E257</f>
        <v>26602.9</v>
      </c>
      <c r="F256" s="134" t="n">
        <f aca="false">F261+F257</f>
        <v>57.4</v>
      </c>
      <c r="G256" s="134" t="n">
        <f aca="false">G261+G257</f>
        <v>26660.3</v>
      </c>
      <c r="H256" s="134" t="n">
        <f aca="false">H261+H257</f>
        <v>22978.5</v>
      </c>
      <c r="I256" s="134" t="n">
        <f aca="false">I261+I257</f>
        <v>22978.5</v>
      </c>
      <c r="J256" s="125"/>
      <c r="K256" s="125"/>
    </row>
    <row r="257" s="1" customFormat="true" ht="15.75" hidden="false" customHeight="false" outlineLevel="0" collapsed="false">
      <c r="A257" s="145" t="s">
        <v>462</v>
      </c>
      <c r="B257" s="135" t="s">
        <v>602</v>
      </c>
      <c r="C257" s="146" t="s">
        <v>463</v>
      </c>
      <c r="D257" s="146"/>
      <c r="E257" s="90" t="n">
        <f aca="false">E258</f>
        <v>3459.5</v>
      </c>
      <c r="F257" s="90" t="n">
        <f aca="false">F258</f>
        <v>0</v>
      </c>
      <c r="G257" s="90" t="n">
        <f aca="false">G258</f>
        <v>3459.5</v>
      </c>
      <c r="H257" s="90" t="n">
        <f aca="false">H258</f>
        <v>0</v>
      </c>
      <c r="I257" s="90" t="n">
        <f aca="false">I258</f>
        <v>0</v>
      </c>
      <c r="J257" s="125"/>
      <c r="K257" s="125"/>
      <c r="L257" s="23"/>
      <c r="M257" s="23"/>
      <c r="N257" s="23"/>
      <c r="O257" s="23"/>
    </row>
    <row r="258" s="1" customFormat="true" ht="31.5" hidden="false" customHeight="false" outlineLevel="0" collapsed="false">
      <c r="A258" s="30" t="s">
        <v>464</v>
      </c>
      <c r="B258" s="36" t="s">
        <v>602</v>
      </c>
      <c r="C258" s="49" t="s">
        <v>465</v>
      </c>
      <c r="D258" s="36"/>
      <c r="E258" s="80" t="n">
        <f aca="false">E260</f>
        <v>3459.5</v>
      </c>
      <c r="F258" s="80" t="n">
        <f aca="false">F260</f>
        <v>0</v>
      </c>
      <c r="G258" s="80" t="n">
        <f aca="false">G260</f>
        <v>3459.5</v>
      </c>
      <c r="H258" s="80" t="n">
        <f aca="false">H260</f>
        <v>0</v>
      </c>
      <c r="I258" s="80" t="n">
        <f aca="false">I260</f>
        <v>0</v>
      </c>
      <c r="J258" s="125"/>
      <c r="K258" s="125"/>
      <c r="L258" s="23"/>
      <c r="M258" s="23"/>
      <c r="N258" s="23"/>
      <c r="O258" s="23"/>
    </row>
    <row r="259" s="1" customFormat="true" ht="31.5" hidden="false" customHeight="false" outlineLevel="0" collapsed="false">
      <c r="A259" s="30" t="s">
        <v>464</v>
      </c>
      <c r="B259" s="36" t="s">
        <v>602</v>
      </c>
      <c r="C259" s="49" t="s">
        <v>466</v>
      </c>
      <c r="D259" s="36"/>
      <c r="E259" s="80" t="n">
        <f aca="false">E260</f>
        <v>3459.5</v>
      </c>
      <c r="F259" s="80" t="n">
        <f aca="false">F260</f>
        <v>0</v>
      </c>
      <c r="G259" s="80" t="n">
        <f aca="false">G260</f>
        <v>3459.5</v>
      </c>
      <c r="H259" s="80" t="n">
        <f aca="false">H260</f>
        <v>0</v>
      </c>
      <c r="I259" s="80" t="n">
        <f aca="false">I260</f>
        <v>0</v>
      </c>
      <c r="J259" s="125"/>
      <c r="K259" s="125"/>
      <c r="L259" s="23"/>
      <c r="M259" s="23"/>
      <c r="N259" s="23"/>
      <c r="O259" s="23"/>
    </row>
    <row r="260" s="1" customFormat="true" ht="31.5" hidden="false" customHeight="false" outlineLevel="0" collapsed="false">
      <c r="A260" s="30" t="s">
        <v>49</v>
      </c>
      <c r="B260" s="36" t="s">
        <v>602</v>
      </c>
      <c r="C260" s="49" t="s">
        <v>466</v>
      </c>
      <c r="D260" s="36" t="s">
        <v>27</v>
      </c>
      <c r="E260" s="80" t="n">
        <v>3459.5</v>
      </c>
      <c r="F260" s="80" t="n">
        <v>0</v>
      </c>
      <c r="G260" s="80" t="n">
        <f aca="false">F260+E260</f>
        <v>3459.5</v>
      </c>
      <c r="H260" s="80" t="n">
        <v>0</v>
      </c>
      <c r="I260" s="80" t="n">
        <v>0</v>
      </c>
      <c r="J260" s="125"/>
      <c r="K260" s="125"/>
      <c r="L260" s="23"/>
      <c r="M260" s="23"/>
      <c r="N260" s="23"/>
      <c r="O260" s="23"/>
    </row>
    <row r="261" customFormat="false" ht="47.25" hidden="false" customHeight="false" outlineLevel="0" collapsed="false">
      <c r="A261" s="38" t="s">
        <v>467</v>
      </c>
      <c r="B261" s="135" t="s">
        <v>602</v>
      </c>
      <c r="C261" s="28" t="s">
        <v>468</v>
      </c>
      <c r="D261" s="28"/>
      <c r="E261" s="29" t="n">
        <f aca="false">E262+E267</f>
        <v>23143.4</v>
      </c>
      <c r="F261" s="29" t="n">
        <f aca="false">F262+F267</f>
        <v>57.4</v>
      </c>
      <c r="G261" s="29" t="n">
        <f aca="false">G262+G267</f>
        <v>23200.8</v>
      </c>
      <c r="H261" s="29" t="n">
        <f aca="false">H262+H267</f>
        <v>22978.5</v>
      </c>
      <c r="I261" s="29" t="n">
        <f aca="false">I262+I267</f>
        <v>22978.5</v>
      </c>
      <c r="J261" s="125"/>
      <c r="K261" s="125"/>
    </row>
    <row r="262" customFormat="false" ht="15.75" hidden="false" customHeight="false" outlineLevel="0" collapsed="false">
      <c r="A262" s="34" t="s">
        <v>469</v>
      </c>
      <c r="B262" s="36" t="s">
        <v>602</v>
      </c>
      <c r="C262" s="31" t="s">
        <v>609</v>
      </c>
      <c r="D262" s="36"/>
      <c r="E262" s="56" t="n">
        <f aca="false">E263</f>
        <v>23010.5</v>
      </c>
      <c r="F262" s="56" t="n">
        <f aca="false">F263</f>
        <v>0</v>
      </c>
      <c r="G262" s="56" t="n">
        <f aca="false">G263</f>
        <v>23010.5</v>
      </c>
      <c r="H262" s="56" t="n">
        <f aca="false">H263</f>
        <v>22978.5</v>
      </c>
      <c r="I262" s="56" t="n">
        <f aca="false">I263</f>
        <v>22978.5</v>
      </c>
      <c r="J262" s="125"/>
      <c r="K262" s="125"/>
    </row>
    <row r="263" customFormat="false" ht="15.75" hidden="false" customHeight="false" outlineLevel="0" collapsed="false">
      <c r="A263" s="34" t="s">
        <v>469</v>
      </c>
      <c r="B263" s="36" t="s">
        <v>602</v>
      </c>
      <c r="C263" s="31" t="s">
        <v>471</v>
      </c>
      <c r="D263" s="36"/>
      <c r="E263" s="56" t="n">
        <f aca="false">E264+E265+E266</f>
        <v>23010.5</v>
      </c>
      <c r="F263" s="56" t="n">
        <f aca="false">F264+F265+F266</f>
        <v>0</v>
      </c>
      <c r="G263" s="56" t="n">
        <f aca="false">G264+G265+G266</f>
        <v>23010.5</v>
      </c>
      <c r="H263" s="56" t="n">
        <f aca="false">H264+H265+H266</f>
        <v>22978.5</v>
      </c>
      <c r="I263" s="56" t="n">
        <f aca="false">I264+I265+I266</f>
        <v>22978.5</v>
      </c>
      <c r="J263" s="125"/>
      <c r="K263" s="125"/>
    </row>
    <row r="264" customFormat="false" ht="63" hidden="false" customHeight="false" outlineLevel="0" collapsed="false">
      <c r="A264" s="34" t="s">
        <v>257</v>
      </c>
      <c r="B264" s="36" t="s">
        <v>602</v>
      </c>
      <c r="C264" s="31" t="s">
        <v>471</v>
      </c>
      <c r="D264" s="36" t="s">
        <v>258</v>
      </c>
      <c r="E264" s="40" t="n">
        <v>21763.4</v>
      </c>
      <c r="F264" s="64" t="n">
        <v>-31.5</v>
      </c>
      <c r="G264" s="56" t="n">
        <f aca="false">E264+F264</f>
        <v>21731.9</v>
      </c>
      <c r="H264" s="40" t="n">
        <v>21763.4</v>
      </c>
      <c r="I264" s="40" t="n">
        <v>21763.4</v>
      </c>
      <c r="J264" s="125"/>
      <c r="K264" s="125"/>
    </row>
    <row r="265" customFormat="false" ht="31.5" hidden="false" customHeight="false" outlineLevel="0" collapsed="false">
      <c r="A265" s="34" t="s">
        <v>49</v>
      </c>
      <c r="B265" s="36" t="s">
        <v>602</v>
      </c>
      <c r="C265" s="31" t="s">
        <v>471</v>
      </c>
      <c r="D265" s="36" t="s">
        <v>27</v>
      </c>
      <c r="E265" s="40" t="n">
        <v>1211.3</v>
      </c>
      <c r="F265" s="64" t="n">
        <v>28.5</v>
      </c>
      <c r="G265" s="56" t="n">
        <f aca="false">E265+F265</f>
        <v>1239.8</v>
      </c>
      <c r="H265" s="40" t="n">
        <v>1179.3</v>
      </c>
      <c r="I265" s="40" t="n">
        <v>1179.3</v>
      </c>
      <c r="J265" s="125"/>
      <c r="K265" s="125"/>
    </row>
    <row r="266" customFormat="false" ht="15.75" hidden="false" customHeight="false" outlineLevel="0" collapsed="false">
      <c r="A266" s="34" t="s">
        <v>33</v>
      </c>
      <c r="B266" s="36" t="s">
        <v>602</v>
      </c>
      <c r="C266" s="31" t="s">
        <v>471</v>
      </c>
      <c r="D266" s="36" t="s">
        <v>34</v>
      </c>
      <c r="E266" s="40" t="n">
        <v>35.8</v>
      </c>
      <c r="F266" s="64" t="n">
        <v>3</v>
      </c>
      <c r="G266" s="56" t="n">
        <f aca="false">E266+F266</f>
        <v>38.8</v>
      </c>
      <c r="H266" s="40" t="n">
        <v>35.8</v>
      </c>
      <c r="I266" s="40" t="n">
        <v>35.8</v>
      </c>
      <c r="J266" s="125"/>
      <c r="K266" s="125"/>
    </row>
    <row r="267" customFormat="false" ht="31.5" hidden="false" customHeight="false" outlineLevel="0" collapsed="false">
      <c r="A267" s="34" t="s">
        <v>472</v>
      </c>
      <c r="B267" s="36" t="s">
        <v>602</v>
      </c>
      <c r="C267" s="31" t="s">
        <v>473</v>
      </c>
      <c r="D267" s="36"/>
      <c r="E267" s="40" t="n">
        <f aca="false">E268</f>
        <v>132.9</v>
      </c>
      <c r="F267" s="40" t="n">
        <f aca="false">F268</f>
        <v>57.4</v>
      </c>
      <c r="G267" s="40" t="n">
        <f aca="false">G268</f>
        <v>190.3</v>
      </c>
      <c r="H267" s="40" t="n">
        <f aca="false">H268</f>
        <v>0</v>
      </c>
      <c r="I267" s="40" t="n">
        <f aca="false">I268</f>
        <v>0</v>
      </c>
      <c r="J267" s="125"/>
      <c r="K267" s="125"/>
    </row>
    <row r="268" customFormat="false" ht="31.5" hidden="false" customHeight="false" outlineLevel="0" collapsed="false">
      <c r="A268" s="34" t="s">
        <v>472</v>
      </c>
      <c r="B268" s="36" t="s">
        <v>602</v>
      </c>
      <c r="C268" s="31" t="s">
        <v>474</v>
      </c>
      <c r="D268" s="36"/>
      <c r="E268" s="40" t="n">
        <f aca="false">E269+E270</f>
        <v>132.9</v>
      </c>
      <c r="F268" s="40" t="n">
        <f aca="false">F269+F270</f>
        <v>57.4</v>
      </c>
      <c r="G268" s="40" t="n">
        <f aca="false">G269+G270</f>
        <v>190.3</v>
      </c>
      <c r="H268" s="40" t="n">
        <f aca="false">H269+H270</f>
        <v>0</v>
      </c>
      <c r="I268" s="40" t="n">
        <f aca="false">I269+I270</f>
        <v>0</v>
      </c>
      <c r="J268" s="125"/>
      <c r="K268" s="125"/>
    </row>
    <row r="269" customFormat="false" ht="31.5" hidden="false" customHeight="false" outlineLevel="0" collapsed="false">
      <c r="A269" s="34" t="s">
        <v>49</v>
      </c>
      <c r="B269" s="36" t="s">
        <v>602</v>
      </c>
      <c r="C269" s="31" t="s">
        <v>474</v>
      </c>
      <c r="D269" s="36" t="s">
        <v>27</v>
      </c>
      <c r="E269" s="40" t="n">
        <v>129.4</v>
      </c>
      <c r="F269" s="64" t="n">
        <v>57.4</v>
      </c>
      <c r="G269" s="56" t="n">
        <f aca="false">E269+F269</f>
        <v>186.8</v>
      </c>
      <c r="H269" s="40" t="n">
        <v>0</v>
      </c>
      <c r="I269" s="40" t="n">
        <v>0</v>
      </c>
      <c r="J269" s="125"/>
      <c r="K269" s="125"/>
    </row>
    <row r="270" customFormat="false" ht="15.75" hidden="false" customHeight="false" outlineLevel="0" collapsed="false">
      <c r="A270" s="34" t="s">
        <v>33</v>
      </c>
      <c r="B270" s="36" t="s">
        <v>602</v>
      </c>
      <c r="C270" s="31" t="s">
        <v>474</v>
      </c>
      <c r="D270" s="36" t="s">
        <v>34</v>
      </c>
      <c r="E270" s="40" t="n">
        <v>3.5</v>
      </c>
      <c r="F270" s="64" t="n">
        <v>0</v>
      </c>
      <c r="G270" s="56" t="n">
        <f aca="false">E270+F270</f>
        <v>3.5</v>
      </c>
      <c r="H270" s="40" t="n">
        <v>0</v>
      </c>
      <c r="I270" s="40" t="n">
        <v>0</v>
      </c>
      <c r="J270" s="125"/>
      <c r="K270" s="125"/>
    </row>
    <row r="271" customFormat="false" ht="15.75" hidden="false" customHeight="false" outlineLevel="0" collapsed="false">
      <c r="A271" s="143" t="s">
        <v>475</v>
      </c>
      <c r="B271" s="129" t="s">
        <v>602</v>
      </c>
      <c r="C271" s="128" t="s">
        <v>476</v>
      </c>
      <c r="D271" s="128"/>
      <c r="E271" s="134" t="n">
        <f aca="false">E272+E276</f>
        <v>509.7</v>
      </c>
      <c r="F271" s="134" t="n">
        <f aca="false">F272+F276</f>
        <v>0</v>
      </c>
      <c r="G271" s="134" t="n">
        <f aca="false">G272+G276</f>
        <v>509.7</v>
      </c>
      <c r="H271" s="134" t="n">
        <f aca="false">H272+H276</f>
        <v>426.2</v>
      </c>
      <c r="I271" s="134" t="n">
        <f aca="false">I272+I276</f>
        <v>436.2</v>
      </c>
      <c r="J271" s="125"/>
      <c r="K271" s="125"/>
    </row>
    <row r="272" customFormat="false" ht="15.75" hidden="false" customHeight="false" outlineLevel="0" collapsed="false">
      <c r="A272" s="92" t="s">
        <v>477</v>
      </c>
      <c r="B272" s="135" t="s">
        <v>602</v>
      </c>
      <c r="C272" s="28" t="s">
        <v>478</v>
      </c>
      <c r="D272" s="28"/>
      <c r="E272" s="29" t="n">
        <f aca="false">E273</f>
        <v>156.2</v>
      </c>
      <c r="F272" s="29" t="n">
        <f aca="false">F273</f>
        <v>0</v>
      </c>
      <c r="G272" s="29" t="n">
        <f aca="false">G273</f>
        <v>156.2</v>
      </c>
      <c r="H272" s="29" t="n">
        <f aca="false">H273</f>
        <v>156.2</v>
      </c>
      <c r="I272" s="29" t="n">
        <f aca="false">I273</f>
        <v>156.2</v>
      </c>
      <c r="J272" s="125"/>
      <c r="K272" s="125"/>
    </row>
    <row r="273" customFormat="false" ht="31.5" hidden="false" customHeight="false" outlineLevel="0" collapsed="false">
      <c r="A273" s="34" t="s">
        <v>479</v>
      </c>
      <c r="B273" s="36" t="s">
        <v>602</v>
      </c>
      <c r="C273" s="35" t="s">
        <v>480</v>
      </c>
      <c r="D273" s="36"/>
      <c r="E273" s="56" t="n">
        <f aca="false">E274</f>
        <v>156.2</v>
      </c>
      <c r="F273" s="56" t="n">
        <f aca="false">F274</f>
        <v>0</v>
      </c>
      <c r="G273" s="56" t="n">
        <f aca="false">G274</f>
        <v>156.2</v>
      </c>
      <c r="H273" s="56" t="n">
        <f aca="false">H274</f>
        <v>156.2</v>
      </c>
      <c r="I273" s="56" t="n">
        <f aca="false">I274</f>
        <v>156.2</v>
      </c>
      <c r="J273" s="125"/>
      <c r="K273" s="125"/>
    </row>
    <row r="274" customFormat="false" ht="31.5" hidden="false" customHeight="false" outlineLevel="0" collapsed="false">
      <c r="A274" s="34" t="s">
        <v>479</v>
      </c>
      <c r="B274" s="36" t="s">
        <v>602</v>
      </c>
      <c r="C274" s="35" t="s">
        <v>481</v>
      </c>
      <c r="D274" s="36"/>
      <c r="E274" s="56" t="n">
        <f aca="false">E275</f>
        <v>156.2</v>
      </c>
      <c r="F274" s="56" t="n">
        <f aca="false">F275</f>
        <v>0</v>
      </c>
      <c r="G274" s="56" t="n">
        <f aca="false">G275</f>
        <v>156.2</v>
      </c>
      <c r="H274" s="56" t="n">
        <f aca="false">H275</f>
        <v>156.2</v>
      </c>
      <c r="I274" s="56" t="n">
        <f aca="false">I275</f>
        <v>156.2</v>
      </c>
      <c r="J274" s="125"/>
      <c r="K274" s="125"/>
    </row>
    <row r="275" customFormat="false" ht="63" hidden="false" customHeight="false" outlineLevel="0" collapsed="false">
      <c r="A275" s="34" t="s">
        <v>257</v>
      </c>
      <c r="B275" s="36" t="s">
        <v>602</v>
      </c>
      <c r="C275" s="35" t="s">
        <v>481</v>
      </c>
      <c r="D275" s="36" t="s">
        <v>258</v>
      </c>
      <c r="E275" s="56" t="n">
        <v>156.2</v>
      </c>
      <c r="F275" s="64" t="n">
        <v>0</v>
      </c>
      <c r="G275" s="56" t="n">
        <f aca="false">E275+F275</f>
        <v>156.2</v>
      </c>
      <c r="H275" s="56" t="n">
        <v>156.2</v>
      </c>
      <c r="I275" s="56" t="n">
        <v>156.2</v>
      </c>
      <c r="J275" s="125"/>
      <c r="K275" s="125"/>
    </row>
    <row r="276" customFormat="false" ht="31.5" hidden="false" customHeight="false" outlineLevel="0" collapsed="false">
      <c r="A276" s="92" t="s">
        <v>499</v>
      </c>
      <c r="B276" s="135" t="s">
        <v>602</v>
      </c>
      <c r="C276" s="28" t="s">
        <v>500</v>
      </c>
      <c r="D276" s="28"/>
      <c r="E276" s="29" t="n">
        <f aca="false">E277+E280</f>
        <v>353.5</v>
      </c>
      <c r="F276" s="29" t="n">
        <f aca="false">F277+F280</f>
        <v>0</v>
      </c>
      <c r="G276" s="29" t="n">
        <f aca="false">G277+G280</f>
        <v>353.5</v>
      </c>
      <c r="H276" s="29" t="n">
        <f aca="false">H277+H280</f>
        <v>270</v>
      </c>
      <c r="I276" s="29" t="n">
        <f aca="false">I277+I280</f>
        <v>280</v>
      </c>
      <c r="J276" s="125"/>
      <c r="K276" s="125"/>
    </row>
    <row r="277" customFormat="false" ht="31.5" hidden="false" customHeight="false" outlineLevel="0" collapsed="false">
      <c r="A277" s="34" t="s">
        <v>503</v>
      </c>
      <c r="B277" s="49" t="s">
        <v>602</v>
      </c>
      <c r="C277" s="35" t="s">
        <v>502</v>
      </c>
      <c r="D277" s="35"/>
      <c r="E277" s="83" t="n">
        <f aca="false">E279</f>
        <v>255.7</v>
      </c>
      <c r="F277" s="83" t="n">
        <f aca="false">F279</f>
        <v>0</v>
      </c>
      <c r="G277" s="83" t="n">
        <f aca="false">G279</f>
        <v>255.7</v>
      </c>
      <c r="H277" s="83" t="n">
        <f aca="false">H279</f>
        <v>240</v>
      </c>
      <c r="I277" s="83" t="n">
        <f aca="false">I279</f>
        <v>250</v>
      </c>
      <c r="J277" s="125"/>
      <c r="K277" s="125"/>
    </row>
    <row r="278" customFormat="false" ht="31.5" hidden="false" customHeight="false" outlineLevel="0" collapsed="false">
      <c r="A278" s="34" t="s">
        <v>501</v>
      </c>
      <c r="B278" s="49" t="s">
        <v>602</v>
      </c>
      <c r="C278" s="35" t="s">
        <v>504</v>
      </c>
      <c r="D278" s="35"/>
      <c r="E278" s="83" t="n">
        <f aca="false">E279</f>
        <v>255.7</v>
      </c>
      <c r="F278" s="83" t="n">
        <f aca="false">F279</f>
        <v>0</v>
      </c>
      <c r="G278" s="83" t="n">
        <f aca="false">G279</f>
        <v>255.7</v>
      </c>
      <c r="H278" s="83" t="n">
        <f aca="false">H279</f>
        <v>240</v>
      </c>
      <c r="I278" s="83" t="n">
        <f aca="false">I279</f>
        <v>250</v>
      </c>
      <c r="J278" s="125"/>
      <c r="K278" s="125"/>
    </row>
    <row r="279" customFormat="false" ht="31.5" hidden="false" customHeight="false" outlineLevel="0" collapsed="false">
      <c r="A279" s="34" t="s">
        <v>170</v>
      </c>
      <c r="B279" s="36" t="s">
        <v>602</v>
      </c>
      <c r="C279" s="35" t="s">
        <v>504</v>
      </c>
      <c r="D279" s="36" t="s">
        <v>171</v>
      </c>
      <c r="E279" s="56" t="n">
        <v>255.7</v>
      </c>
      <c r="F279" s="64" t="n">
        <v>0</v>
      </c>
      <c r="G279" s="56" t="n">
        <f aca="false">E279+F279</f>
        <v>255.7</v>
      </c>
      <c r="H279" s="56" t="n">
        <v>240</v>
      </c>
      <c r="I279" s="56" t="n">
        <v>250</v>
      </c>
      <c r="J279" s="125"/>
      <c r="K279" s="125"/>
    </row>
    <row r="280" customFormat="false" ht="38.25" hidden="false" customHeight="true" outlineLevel="0" collapsed="false">
      <c r="A280" s="34" t="s">
        <v>505</v>
      </c>
      <c r="B280" s="36" t="s">
        <v>602</v>
      </c>
      <c r="C280" s="35" t="s">
        <v>506</v>
      </c>
      <c r="D280" s="36"/>
      <c r="E280" s="56" t="n">
        <f aca="false">E281</f>
        <v>97.8</v>
      </c>
      <c r="F280" s="56" t="n">
        <f aca="false">F281</f>
        <v>0</v>
      </c>
      <c r="G280" s="56" t="n">
        <f aca="false">G281</f>
        <v>97.8</v>
      </c>
      <c r="H280" s="56" t="n">
        <f aca="false">H281</f>
        <v>30</v>
      </c>
      <c r="I280" s="56" t="n">
        <f aca="false">I281</f>
        <v>30</v>
      </c>
      <c r="J280" s="125"/>
      <c r="K280" s="125"/>
    </row>
    <row r="281" customFormat="false" ht="47.25" hidden="false" customHeight="false" outlineLevel="0" collapsed="false">
      <c r="A281" s="34" t="s">
        <v>507</v>
      </c>
      <c r="B281" s="36" t="s">
        <v>602</v>
      </c>
      <c r="C281" s="35" t="s">
        <v>508</v>
      </c>
      <c r="D281" s="35"/>
      <c r="E281" s="83" t="n">
        <f aca="false">E282</f>
        <v>97.8</v>
      </c>
      <c r="F281" s="83" t="n">
        <f aca="false">F282</f>
        <v>0</v>
      </c>
      <c r="G281" s="83" t="n">
        <f aca="false">G282</f>
        <v>97.8</v>
      </c>
      <c r="H281" s="83" t="n">
        <f aca="false">H282</f>
        <v>30</v>
      </c>
      <c r="I281" s="83" t="n">
        <f aca="false">I282</f>
        <v>30</v>
      </c>
      <c r="J281" s="125"/>
      <c r="K281" s="125"/>
    </row>
    <row r="282" customFormat="false" ht="31.5" hidden="false" customHeight="false" outlineLevel="0" collapsed="false">
      <c r="A282" s="34" t="s">
        <v>170</v>
      </c>
      <c r="B282" s="36" t="s">
        <v>602</v>
      </c>
      <c r="C282" s="35" t="s">
        <v>508</v>
      </c>
      <c r="D282" s="36" t="s">
        <v>171</v>
      </c>
      <c r="E282" s="56" t="n">
        <v>97.8</v>
      </c>
      <c r="F282" s="64" t="n">
        <v>0</v>
      </c>
      <c r="G282" s="56" t="n">
        <f aca="false">E282+F282</f>
        <v>97.8</v>
      </c>
      <c r="H282" s="56" t="n">
        <v>30</v>
      </c>
      <c r="I282" s="56" t="n">
        <v>30</v>
      </c>
      <c r="J282" s="125"/>
      <c r="K282" s="125"/>
    </row>
    <row r="283" customFormat="false" ht="31.5" hidden="false" customHeight="false" outlineLevel="0" collapsed="false">
      <c r="A283" s="143" t="s">
        <v>509</v>
      </c>
      <c r="B283" s="129" t="s">
        <v>602</v>
      </c>
      <c r="C283" s="128" t="s">
        <v>510</v>
      </c>
      <c r="D283" s="128"/>
      <c r="E283" s="134" t="n">
        <f aca="false">E284+E293+E297</f>
        <v>844.9</v>
      </c>
      <c r="F283" s="134" t="n">
        <f aca="false">F284+F293+F297</f>
        <v>410</v>
      </c>
      <c r="G283" s="134" t="n">
        <f aca="false">G284+G293+G297</f>
        <v>1254.9</v>
      </c>
      <c r="H283" s="134" t="n">
        <f aca="false">H284+H293+H297</f>
        <v>848.9</v>
      </c>
      <c r="I283" s="134" t="n">
        <f aca="false">I284+I293+I297</f>
        <v>852.9</v>
      </c>
      <c r="J283" s="125"/>
      <c r="K283" s="125"/>
    </row>
    <row r="284" customFormat="false" ht="31.5" hidden="false" customHeight="false" outlineLevel="0" collapsed="false">
      <c r="A284" s="92" t="s">
        <v>511</v>
      </c>
      <c r="B284" s="135" t="s">
        <v>602</v>
      </c>
      <c r="C284" s="28" t="s">
        <v>512</v>
      </c>
      <c r="D284" s="28"/>
      <c r="E284" s="29" t="n">
        <f aca="false">E285+E288</f>
        <v>44.9</v>
      </c>
      <c r="F284" s="29" t="n">
        <f aca="false">F285+F288</f>
        <v>410</v>
      </c>
      <c r="G284" s="29" t="n">
        <f aca="false">G285+G288</f>
        <v>454.9</v>
      </c>
      <c r="H284" s="29" t="n">
        <f aca="false">H285+H288</f>
        <v>48.9</v>
      </c>
      <c r="I284" s="29" t="n">
        <f aca="false">I285+I288</f>
        <v>52.9</v>
      </c>
      <c r="J284" s="125"/>
      <c r="K284" s="125"/>
    </row>
    <row r="285" customFormat="false" ht="15.75" hidden="false" customHeight="false" outlineLevel="0" collapsed="false">
      <c r="A285" s="34" t="s">
        <v>513</v>
      </c>
      <c r="B285" s="49" t="s">
        <v>602</v>
      </c>
      <c r="C285" s="31" t="s">
        <v>514</v>
      </c>
      <c r="D285" s="32"/>
      <c r="E285" s="56" t="n">
        <f aca="false">E286</f>
        <v>44.9</v>
      </c>
      <c r="F285" s="56" t="n">
        <f aca="false">F286</f>
        <v>0</v>
      </c>
      <c r="G285" s="56" t="n">
        <f aca="false">G286</f>
        <v>44.9</v>
      </c>
      <c r="H285" s="56" t="n">
        <f aca="false">H286</f>
        <v>48.9</v>
      </c>
      <c r="I285" s="56" t="n">
        <f aca="false">I286</f>
        <v>52.9</v>
      </c>
      <c r="J285" s="125"/>
      <c r="K285" s="125"/>
    </row>
    <row r="286" customFormat="false" ht="15.75" hidden="false" customHeight="false" outlineLevel="0" collapsed="false">
      <c r="A286" s="34" t="s">
        <v>610</v>
      </c>
      <c r="B286" s="49" t="s">
        <v>602</v>
      </c>
      <c r="C286" s="31" t="s">
        <v>611</v>
      </c>
      <c r="D286" s="32"/>
      <c r="E286" s="56" t="n">
        <f aca="false">E287</f>
        <v>44.9</v>
      </c>
      <c r="F286" s="56" t="n">
        <f aca="false">F287</f>
        <v>0</v>
      </c>
      <c r="G286" s="56" t="n">
        <f aca="false">G287</f>
        <v>44.9</v>
      </c>
      <c r="H286" s="56" t="n">
        <f aca="false">H287</f>
        <v>48.9</v>
      </c>
      <c r="I286" s="56" t="n">
        <f aca="false">I287</f>
        <v>52.9</v>
      </c>
      <c r="J286" s="125"/>
      <c r="K286" s="125"/>
    </row>
    <row r="287" customFormat="false" ht="47.25" hidden="false" customHeight="false" outlineLevel="0" collapsed="false">
      <c r="A287" s="34" t="s">
        <v>26</v>
      </c>
      <c r="B287" s="36" t="s">
        <v>602</v>
      </c>
      <c r="C287" s="31" t="s">
        <v>612</v>
      </c>
      <c r="D287" s="32" t="s">
        <v>27</v>
      </c>
      <c r="E287" s="33" t="n">
        <v>44.9</v>
      </c>
      <c r="F287" s="62" t="n">
        <v>0</v>
      </c>
      <c r="G287" s="56" t="n">
        <f aca="false">E287+F287</f>
        <v>44.9</v>
      </c>
      <c r="H287" s="33" t="n">
        <v>48.9</v>
      </c>
      <c r="I287" s="33" t="n">
        <v>52.9</v>
      </c>
      <c r="J287" s="125"/>
      <c r="K287" s="125"/>
    </row>
    <row r="288" customFormat="false" ht="47.25" hidden="false" customHeight="false" outlineLevel="0" collapsed="false">
      <c r="A288" s="34" t="s">
        <v>516</v>
      </c>
      <c r="B288" s="49" t="s">
        <v>602</v>
      </c>
      <c r="C288" s="31" t="s">
        <v>517</v>
      </c>
      <c r="D288" s="32"/>
      <c r="E288" s="33" t="n">
        <f aca="false">E289+E291</f>
        <v>0</v>
      </c>
      <c r="F288" s="33" t="n">
        <f aca="false">F289+F291</f>
        <v>410</v>
      </c>
      <c r="G288" s="33" t="n">
        <f aca="false">G289+G291</f>
        <v>410</v>
      </c>
      <c r="H288" s="33" t="n">
        <f aca="false">H289+H291</f>
        <v>0</v>
      </c>
      <c r="I288" s="33" t="n">
        <f aca="false">I289+I291</f>
        <v>0</v>
      </c>
      <c r="J288" s="125"/>
      <c r="K288" s="125"/>
    </row>
    <row r="289" customFormat="false" ht="47.25" hidden="false" customHeight="false" outlineLevel="0" collapsed="false">
      <c r="A289" s="34" t="s">
        <v>516</v>
      </c>
      <c r="B289" s="49" t="s">
        <v>602</v>
      </c>
      <c r="C289" s="31" t="s">
        <v>613</v>
      </c>
      <c r="D289" s="32"/>
      <c r="E289" s="33" t="n">
        <f aca="false">E290</f>
        <v>0</v>
      </c>
      <c r="F289" s="33" t="n">
        <f aca="false">F290</f>
        <v>15.7</v>
      </c>
      <c r="G289" s="33" t="n">
        <f aca="false">G290</f>
        <v>15.7</v>
      </c>
      <c r="H289" s="33" t="n">
        <f aca="false">H290</f>
        <v>0</v>
      </c>
      <c r="I289" s="33" t="n">
        <f aca="false">I290</f>
        <v>0</v>
      </c>
      <c r="J289" s="125"/>
      <c r="K289" s="125"/>
    </row>
    <row r="290" customFormat="false" ht="47.25" hidden="false" customHeight="false" outlineLevel="0" collapsed="false">
      <c r="A290" s="34" t="s">
        <v>26</v>
      </c>
      <c r="B290" s="36" t="s">
        <v>602</v>
      </c>
      <c r="C290" s="31" t="s">
        <v>613</v>
      </c>
      <c r="D290" s="32" t="s">
        <v>27</v>
      </c>
      <c r="E290" s="33"/>
      <c r="F290" s="62" t="n">
        <f aca="false">15.7</f>
        <v>15.7</v>
      </c>
      <c r="G290" s="56" t="n">
        <f aca="false">E290+F290</f>
        <v>15.7</v>
      </c>
      <c r="H290" s="33" t="n">
        <v>0</v>
      </c>
      <c r="I290" s="33" t="n">
        <v>0</v>
      </c>
      <c r="J290" s="125"/>
      <c r="K290" s="125"/>
    </row>
    <row r="291" customFormat="false" ht="110.25" hidden="false" customHeight="false" outlineLevel="0" collapsed="false">
      <c r="A291" s="34" t="s">
        <v>519</v>
      </c>
      <c r="B291" s="36" t="s">
        <v>602</v>
      </c>
      <c r="C291" s="31" t="s">
        <v>520</v>
      </c>
      <c r="D291" s="32"/>
      <c r="E291" s="62" t="n">
        <f aca="false">E292</f>
        <v>0</v>
      </c>
      <c r="F291" s="62" t="n">
        <f aca="false">F292</f>
        <v>394.3</v>
      </c>
      <c r="G291" s="62" t="n">
        <f aca="false">G292</f>
        <v>394.3</v>
      </c>
      <c r="H291" s="62" t="n">
        <f aca="false">H292</f>
        <v>0</v>
      </c>
      <c r="I291" s="62" t="n">
        <f aca="false">I292</f>
        <v>0</v>
      </c>
      <c r="J291" s="125"/>
      <c r="K291" s="125"/>
    </row>
    <row r="292" customFormat="false" ht="47.25" hidden="false" customHeight="false" outlineLevel="0" collapsed="false">
      <c r="A292" s="34" t="s">
        <v>26</v>
      </c>
      <c r="B292" s="36" t="s">
        <v>602</v>
      </c>
      <c r="C292" s="31" t="s">
        <v>520</v>
      </c>
      <c r="D292" s="32" t="s">
        <v>27</v>
      </c>
      <c r="E292" s="33" t="n">
        <v>0</v>
      </c>
      <c r="F292" s="62" t="n">
        <f aca="false">339.2+55.1</f>
        <v>394.3</v>
      </c>
      <c r="G292" s="56" t="n">
        <f aca="false">E292+F292</f>
        <v>394.3</v>
      </c>
      <c r="H292" s="33" t="n">
        <v>0</v>
      </c>
      <c r="I292" s="33" t="n">
        <v>0</v>
      </c>
      <c r="J292" s="125"/>
      <c r="K292" s="125"/>
    </row>
    <row r="293" customFormat="false" ht="15.75" hidden="false" customHeight="false" outlineLevel="0" collapsed="false">
      <c r="A293" s="92" t="s">
        <v>521</v>
      </c>
      <c r="B293" s="135" t="s">
        <v>602</v>
      </c>
      <c r="C293" s="28" t="s">
        <v>522</v>
      </c>
      <c r="D293" s="28"/>
      <c r="E293" s="29" t="n">
        <f aca="false">E294</f>
        <v>720</v>
      </c>
      <c r="F293" s="29" t="n">
        <f aca="false">F294</f>
        <v>0</v>
      </c>
      <c r="G293" s="29" t="n">
        <f aca="false">G294</f>
        <v>720</v>
      </c>
      <c r="H293" s="29" t="n">
        <f aca="false">H294</f>
        <v>720</v>
      </c>
      <c r="I293" s="29" t="n">
        <f aca="false">I294</f>
        <v>720</v>
      </c>
      <c r="J293" s="125"/>
      <c r="K293" s="125"/>
    </row>
    <row r="294" customFormat="false" ht="31.5" hidden="false" customHeight="false" outlineLevel="0" collapsed="false">
      <c r="A294" s="34" t="s">
        <v>523</v>
      </c>
      <c r="B294" s="49" t="s">
        <v>602</v>
      </c>
      <c r="C294" s="31" t="s">
        <v>524</v>
      </c>
      <c r="D294" s="32"/>
      <c r="E294" s="56" t="n">
        <f aca="false">E296</f>
        <v>720</v>
      </c>
      <c r="F294" s="56" t="n">
        <f aca="false">F296</f>
        <v>0</v>
      </c>
      <c r="G294" s="56" t="n">
        <f aca="false">G296</f>
        <v>720</v>
      </c>
      <c r="H294" s="56" t="n">
        <f aca="false">H296</f>
        <v>720</v>
      </c>
      <c r="I294" s="56" t="n">
        <f aca="false">I296</f>
        <v>720</v>
      </c>
      <c r="J294" s="125"/>
      <c r="K294" s="125"/>
    </row>
    <row r="295" customFormat="false" ht="44.25" hidden="false" customHeight="true" outlineLevel="0" collapsed="false">
      <c r="A295" s="34" t="s">
        <v>614</v>
      </c>
      <c r="B295" s="49" t="s">
        <v>602</v>
      </c>
      <c r="C295" s="31" t="s">
        <v>615</v>
      </c>
      <c r="D295" s="32"/>
      <c r="E295" s="56" t="n">
        <f aca="false">E296</f>
        <v>720</v>
      </c>
      <c r="F295" s="56" t="n">
        <f aca="false">F296</f>
        <v>0</v>
      </c>
      <c r="G295" s="56" t="n">
        <f aca="false">G296</f>
        <v>720</v>
      </c>
      <c r="H295" s="56" t="n">
        <f aca="false">H296</f>
        <v>720</v>
      </c>
      <c r="I295" s="56" t="n">
        <f aca="false">I296</f>
        <v>720</v>
      </c>
      <c r="J295" s="125"/>
      <c r="K295" s="125"/>
    </row>
    <row r="296" customFormat="false" ht="47.25" hidden="false" customHeight="false" outlineLevel="0" collapsed="false">
      <c r="A296" s="34" t="s">
        <v>26</v>
      </c>
      <c r="B296" s="36" t="s">
        <v>602</v>
      </c>
      <c r="C296" s="31" t="s">
        <v>616</v>
      </c>
      <c r="D296" s="32" t="s">
        <v>27</v>
      </c>
      <c r="E296" s="33" t="n">
        <v>720</v>
      </c>
      <c r="F296" s="62" t="n">
        <v>0</v>
      </c>
      <c r="G296" s="56" t="n">
        <f aca="false">E296+F296</f>
        <v>720</v>
      </c>
      <c r="H296" s="33" t="n">
        <v>720</v>
      </c>
      <c r="I296" s="33" t="n">
        <v>720</v>
      </c>
      <c r="J296" s="125"/>
      <c r="K296" s="125"/>
    </row>
    <row r="297" customFormat="false" ht="31.5" hidden="false" customHeight="false" outlineLevel="0" collapsed="false">
      <c r="A297" s="92" t="s">
        <v>526</v>
      </c>
      <c r="B297" s="135" t="s">
        <v>602</v>
      </c>
      <c r="C297" s="28" t="s">
        <v>527</v>
      </c>
      <c r="D297" s="28"/>
      <c r="E297" s="29" t="n">
        <f aca="false">E298+E301</f>
        <v>80</v>
      </c>
      <c r="F297" s="29" t="n">
        <f aca="false">F298+F301</f>
        <v>0</v>
      </c>
      <c r="G297" s="29" t="n">
        <f aca="false">G298+G301</f>
        <v>80</v>
      </c>
      <c r="H297" s="29" t="n">
        <f aca="false">H298+H301</f>
        <v>80</v>
      </c>
      <c r="I297" s="29" t="n">
        <f aca="false">I298+I301</f>
        <v>80</v>
      </c>
      <c r="J297" s="125"/>
      <c r="K297" s="125"/>
    </row>
    <row r="298" customFormat="false" ht="78.75" hidden="false" customHeight="false" outlineLevel="0" collapsed="false">
      <c r="A298" s="34" t="s">
        <v>528</v>
      </c>
      <c r="B298" s="36" t="s">
        <v>602</v>
      </c>
      <c r="C298" s="31" t="s">
        <v>529</v>
      </c>
      <c r="D298" s="32"/>
      <c r="E298" s="33" t="n">
        <f aca="false">E300</f>
        <v>40</v>
      </c>
      <c r="F298" s="33" t="n">
        <f aca="false">F300</f>
        <v>0</v>
      </c>
      <c r="G298" s="33" t="n">
        <f aca="false">G300</f>
        <v>40</v>
      </c>
      <c r="H298" s="33" t="n">
        <f aca="false">H300</f>
        <v>40</v>
      </c>
      <c r="I298" s="33" t="n">
        <f aca="false">I300</f>
        <v>40</v>
      </c>
      <c r="J298" s="125"/>
      <c r="K298" s="125"/>
    </row>
    <row r="299" customFormat="false" ht="77.25" hidden="false" customHeight="true" outlineLevel="0" collapsed="false">
      <c r="A299" s="34" t="s">
        <v>617</v>
      </c>
      <c r="B299" s="36" t="s">
        <v>602</v>
      </c>
      <c r="C299" s="31" t="s">
        <v>618</v>
      </c>
      <c r="D299" s="32"/>
      <c r="E299" s="33" t="n">
        <f aca="false">E300</f>
        <v>40</v>
      </c>
      <c r="F299" s="33" t="n">
        <f aca="false">F300</f>
        <v>0</v>
      </c>
      <c r="G299" s="33" t="n">
        <f aca="false">G300</f>
        <v>40</v>
      </c>
      <c r="H299" s="33" t="n">
        <f aca="false">H300</f>
        <v>40</v>
      </c>
      <c r="I299" s="33" t="n">
        <f aca="false">I300</f>
        <v>40</v>
      </c>
      <c r="J299" s="125"/>
      <c r="K299" s="125"/>
    </row>
    <row r="300" customFormat="false" ht="47.25" hidden="false" customHeight="false" outlineLevel="0" collapsed="false">
      <c r="A300" s="34" t="s">
        <v>26</v>
      </c>
      <c r="B300" s="36" t="s">
        <v>602</v>
      </c>
      <c r="C300" s="31" t="s">
        <v>619</v>
      </c>
      <c r="D300" s="32" t="s">
        <v>27</v>
      </c>
      <c r="E300" s="33" t="n">
        <v>40</v>
      </c>
      <c r="F300" s="62" t="n">
        <v>0</v>
      </c>
      <c r="G300" s="56" t="n">
        <f aca="false">E300+F300</f>
        <v>40</v>
      </c>
      <c r="H300" s="33" t="n">
        <v>40</v>
      </c>
      <c r="I300" s="33" t="n">
        <v>40</v>
      </c>
      <c r="J300" s="125"/>
      <c r="K300" s="125"/>
    </row>
    <row r="301" customFormat="false" ht="78.75" hidden="false" customHeight="false" outlineLevel="0" collapsed="false">
      <c r="A301" s="34" t="s">
        <v>531</v>
      </c>
      <c r="B301" s="36" t="s">
        <v>602</v>
      </c>
      <c r="C301" s="31" t="s">
        <v>532</v>
      </c>
      <c r="D301" s="32"/>
      <c r="E301" s="33" t="n">
        <f aca="false">E302</f>
        <v>40</v>
      </c>
      <c r="F301" s="33" t="n">
        <f aca="false">F302</f>
        <v>0</v>
      </c>
      <c r="G301" s="33" t="n">
        <f aca="false">G302</f>
        <v>40</v>
      </c>
      <c r="H301" s="33" t="n">
        <f aca="false">H302</f>
        <v>40</v>
      </c>
      <c r="I301" s="33" t="n">
        <f aca="false">I302</f>
        <v>40</v>
      </c>
      <c r="J301" s="125"/>
      <c r="K301" s="125"/>
    </row>
    <row r="302" customFormat="false" ht="82.5" hidden="false" customHeight="true" outlineLevel="0" collapsed="false">
      <c r="A302" s="34" t="s">
        <v>531</v>
      </c>
      <c r="B302" s="36" t="s">
        <v>602</v>
      </c>
      <c r="C302" s="31" t="s">
        <v>620</v>
      </c>
      <c r="D302" s="32"/>
      <c r="E302" s="33" t="n">
        <f aca="false">E303+E304</f>
        <v>40</v>
      </c>
      <c r="F302" s="33" t="n">
        <f aca="false">F303+F304</f>
        <v>0</v>
      </c>
      <c r="G302" s="33" t="n">
        <f aca="false">G303+G304</f>
        <v>40</v>
      </c>
      <c r="H302" s="33" t="n">
        <f aca="false">H303+H304</f>
        <v>40</v>
      </c>
      <c r="I302" s="33" t="n">
        <f aca="false">I303+I304</f>
        <v>40</v>
      </c>
      <c r="J302" s="125"/>
      <c r="K302" s="125"/>
    </row>
    <row r="303" customFormat="false" ht="47.25" hidden="false" customHeight="false" outlineLevel="0" collapsed="false">
      <c r="A303" s="34" t="s">
        <v>26</v>
      </c>
      <c r="B303" s="36" t="s">
        <v>602</v>
      </c>
      <c r="C303" s="31" t="s">
        <v>621</v>
      </c>
      <c r="D303" s="32" t="s">
        <v>27</v>
      </c>
      <c r="E303" s="33" t="n">
        <v>30</v>
      </c>
      <c r="F303" s="62" t="n">
        <v>0</v>
      </c>
      <c r="G303" s="56" t="n">
        <f aca="false">E303+F303</f>
        <v>30</v>
      </c>
      <c r="H303" s="33" t="n">
        <v>30</v>
      </c>
      <c r="I303" s="33" t="n">
        <v>30</v>
      </c>
      <c r="J303" s="125"/>
      <c r="K303" s="125"/>
    </row>
    <row r="304" customFormat="false" ht="15.75" hidden="false" customHeight="false" outlineLevel="0" collapsed="false">
      <c r="A304" s="34" t="s">
        <v>146</v>
      </c>
      <c r="B304" s="36" t="s">
        <v>602</v>
      </c>
      <c r="C304" s="31" t="s">
        <v>621</v>
      </c>
      <c r="D304" s="32" t="s">
        <v>147</v>
      </c>
      <c r="E304" s="33" t="n">
        <v>10</v>
      </c>
      <c r="F304" s="62" t="n">
        <v>0</v>
      </c>
      <c r="G304" s="56" t="n">
        <f aca="false">E304+F304</f>
        <v>10</v>
      </c>
      <c r="H304" s="33" t="n">
        <v>10</v>
      </c>
      <c r="I304" s="33" t="n">
        <v>10</v>
      </c>
      <c r="J304" s="125"/>
      <c r="K304" s="125"/>
    </row>
    <row r="305" customFormat="false" ht="15.75" hidden="false" customHeight="false" outlineLevel="0" collapsed="false">
      <c r="A305" s="127" t="s">
        <v>534</v>
      </c>
      <c r="B305" s="129" t="s">
        <v>602</v>
      </c>
      <c r="C305" s="129" t="s">
        <v>535</v>
      </c>
      <c r="D305" s="129"/>
      <c r="E305" s="134" t="n">
        <f aca="false">E308+E324+E326+E330+E312+E314+E316+E322+E320+E318+E306+E328</f>
        <v>6492.6</v>
      </c>
      <c r="F305" s="134" t="n">
        <f aca="false">F308+F324+F326+F330+F312+F314+F316+F322+F320+F318+F306+F328</f>
        <v>49633.2</v>
      </c>
      <c r="G305" s="134" t="n">
        <f aca="false">G308+G324+G326+G330+G312+G314+G316+G322+G320+G318+G306+G328</f>
        <v>56125.8</v>
      </c>
      <c r="H305" s="134" t="n">
        <f aca="false">H308+H324+H326+H330+H312+H314+H316+H322+H320+H318+H306+H328</f>
        <v>2415.9</v>
      </c>
      <c r="I305" s="134" t="n">
        <f aca="false">I308+I324+I326+I330+I312+I314+I316+I322+I320+I318+I306+I328</f>
        <v>2415.1</v>
      </c>
      <c r="J305" s="125"/>
      <c r="K305" s="125"/>
    </row>
    <row r="306" customFormat="false" ht="15.75" hidden="false" customHeight="false" outlineLevel="0" collapsed="false">
      <c r="A306" s="58" t="s">
        <v>542</v>
      </c>
      <c r="B306" s="49" t="s">
        <v>602</v>
      </c>
      <c r="C306" s="36" t="s">
        <v>543</v>
      </c>
      <c r="D306" s="101"/>
      <c r="E306" s="147" t="n">
        <f aca="false">E307</f>
        <v>0</v>
      </c>
      <c r="F306" s="147" t="n">
        <f aca="false">F307</f>
        <v>1005.2</v>
      </c>
      <c r="G306" s="147" t="n">
        <f aca="false">G307</f>
        <v>1005.2</v>
      </c>
      <c r="H306" s="147" t="n">
        <f aca="false">H307</f>
        <v>0</v>
      </c>
      <c r="I306" s="147" t="n">
        <f aca="false">I307</f>
        <v>0</v>
      </c>
      <c r="J306" s="125"/>
      <c r="K306" s="125"/>
    </row>
    <row r="307" customFormat="false" ht="15.75" hidden="false" customHeight="false" outlineLevel="0" collapsed="false">
      <c r="A307" s="60" t="s">
        <v>33</v>
      </c>
      <c r="B307" s="36" t="s">
        <v>602</v>
      </c>
      <c r="C307" s="36" t="s">
        <v>543</v>
      </c>
      <c r="D307" s="36" t="s">
        <v>34</v>
      </c>
      <c r="E307" s="147" t="n">
        <v>0</v>
      </c>
      <c r="F307" s="64" t="n">
        <v>1005.2</v>
      </c>
      <c r="G307" s="56" t="n">
        <f aca="false">E307+F307</f>
        <v>1005.2</v>
      </c>
      <c r="H307" s="147" t="n">
        <v>0</v>
      </c>
      <c r="I307" s="147" t="n">
        <v>0</v>
      </c>
      <c r="J307" s="125"/>
      <c r="K307" s="125"/>
    </row>
    <row r="308" customFormat="false" ht="31.5" hidden="false" customHeight="false" outlineLevel="0" collapsed="false">
      <c r="A308" s="58" t="s">
        <v>544</v>
      </c>
      <c r="B308" s="49" t="s">
        <v>602</v>
      </c>
      <c r="C308" s="36" t="s">
        <v>545</v>
      </c>
      <c r="D308" s="101"/>
      <c r="E308" s="147" t="n">
        <f aca="false">E309+E311+E310</f>
        <v>1088.7</v>
      </c>
      <c r="F308" s="147" t="n">
        <f aca="false">F309+F311+F310</f>
        <v>47438.4</v>
      </c>
      <c r="G308" s="147" t="n">
        <f aca="false">G309+G311+G310</f>
        <v>48527.1</v>
      </c>
      <c r="H308" s="147" t="n">
        <f aca="false">H309+H311</f>
        <v>1967.7</v>
      </c>
      <c r="I308" s="147" t="n">
        <f aca="false">I309+I311</f>
        <v>1967.6</v>
      </c>
      <c r="J308" s="125"/>
      <c r="K308" s="125"/>
    </row>
    <row r="309" customFormat="false" ht="31.5" hidden="false" customHeight="false" outlineLevel="0" collapsed="false">
      <c r="A309" s="60" t="s">
        <v>49</v>
      </c>
      <c r="B309" s="36" t="s">
        <v>602</v>
      </c>
      <c r="C309" s="36" t="s">
        <v>545</v>
      </c>
      <c r="D309" s="36" t="s">
        <v>27</v>
      </c>
      <c r="E309" s="147" t="n">
        <v>869.1</v>
      </c>
      <c r="F309" s="64" t="n">
        <f aca="false">309.4+65.6+112.2-13.5-0.1+2213.8+14685.2</f>
        <v>17372.6</v>
      </c>
      <c r="G309" s="56" t="n">
        <f aca="false">E309+F309</f>
        <v>18241.7</v>
      </c>
      <c r="H309" s="147" t="n">
        <f aca="false">1970.2-2.6+0.1</f>
        <v>1967.7</v>
      </c>
      <c r="I309" s="147" t="n">
        <f aca="false">1970.2-2.6</f>
        <v>1967.6</v>
      </c>
      <c r="J309" s="125"/>
      <c r="K309" s="125"/>
    </row>
    <row r="310" customFormat="false" ht="15.75" hidden="false" customHeight="false" outlineLevel="0" collapsed="false">
      <c r="A310" s="34" t="s">
        <v>146</v>
      </c>
      <c r="B310" s="36" t="s">
        <v>602</v>
      </c>
      <c r="C310" s="36" t="s">
        <v>545</v>
      </c>
      <c r="D310" s="36" t="s">
        <v>147</v>
      </c>
      <c r="E310" s="147" t="n">
        <v>40</v>
      </c>
      <c r="F310" s="64" t="n">
        <v>40</v>
      </c>
      <c r="G310" s="56" t="n">
        <f aca="false">E310+F310</f>
        <v>80</v>
      </c>
      <c r="H310" s="147" t="n">
        <v>0</v>
      </c>
      <c r="I310" s="147" t="n">
        <v>0</v>
      </c>
      <c r="J310" s="125"/>
      <c r="K310" s="125"/>
    </row>
    <row r="311" customFormat="false" ht="15.75" hidden="false" customHeight="false" outlineLevel="0" collapsed="false">
      <c r="A311" s="60" t="s">
        <v>33</v>
      </c>
      <c r="B311" s="36" t="s">
        <v>602</v>
      </c>
      <c r="C311" s="36" t="s">
        <v>545</v>
      </c>
      <c r="D311" s="36" t="s">
        <v>34</v>
      </c>
      <c r="E311" s="147" t="n">
        <v>179.6</v>
      </c>
      <c r="F311" s="64" t="n">
        <f aca="false">1254.5+1517+13.5+640.8+26600</f>
        <v>30025.8</v>
      </c>
      <c r="G311" s="56" t="n">
        <f aca="false">E311+F311</f>
        <v>30205.4</v>
      </c>
      <c r="H311" s="147" t="n">
        <v>0</v>
      </c>
      <c r="I311" s="147" t="n">
        <v>0</v>
      </c>
      <c r="J311" s="125"/>
      <c r="K311" s="125"/>
    </row>
    <row r="312" customFormat="false" ht="63" hidden="false" customHeight="false" outlineLevel="0" collapsed="false">
      <c r="A312" s="34" t="s">
        <v>548</v>
      </c>
      <c r="B312" s="36" t="s">
        <v>602</v>
      </c>
      <c r="C312" s="36" t="s">
        <v>549</v>
      </c>
      <c r="D312" s="49"/>
      <c r="E312" s="56" t="n">
        <f aca="false">E313</f>
        <v>47.8</v>
      </c>
      <c r="F312" s="56" t="n">
        <f aca="false">F313</f>
        <v>0</v>
      </c>
      <c r="G312" s="56" t="n">
        <f aca="false">E312+F312</f>
        <v>47.8</v>
      </c>
      <c r="H312" s="56" t="n">
        <f aca="false">H313</f>
        <v>0</v>
      </c>
      <c r="I312" s="56" t="n">
        <f aca="false">I313</f>
        <v>0</v>
      </c>
      <c r="J312" s="125"/>
      <c r="K312" s="125"/>
    </row>
    <row r="313" customFormat="false" ht="47.25" hidden="false" customHeight="false" outlineLevel="0" collapsed="false">
      <c r="A313" s="34" t="s">
        <v>26</v>
      </c>
      <c r="B313" s="36" t="s">
        <v>602</v>
      </c>
      <c r="C313" s="36" t="s">
        <v>549</v>
      </c>
      <c r="D313" s="49" t="s">
        <v>27</v>
      </c>
      <c r="E313" s="56" t="n">
        <v>47.8</v>
      </c>
      <c r="F313" s="56" t="n">
        <v>0</v>
      </c>
      <c r="G313" s="56" t="n">
        <f aca="false">E313+F313</f>
        <v>47.8</v>
      </c>
      <c r="H313" s="56" t="n">
        <v>0</v>
      </c>
      <c r="I313" s="56" t="n">
        <v>0</v>
      </c>
      <c r="J313" s="125"/>
      <c r="K313" s="125"/>
    </row>
    <row r="314" customFormat="false" ht="94.5" hidden="false" customHeight="false" outlineLevel="0" collapsed="false">
      <c r="A314" s="34" t="s">
        <v>550</v>
      </c>
      <c r="B314" s="36" t="s">
        <v>602</v>
      </c>
      <c r="C314" s="36" t="s">
        <v>551</v>
      </c>
      <c r="D314" s="36"/>
      <c r="E314" s="56" t="n">
        <f aca="false">E315</f>
        <v>139.2</v>
      </c>
      <c r="F314" s="56" t="n">
        <f aca="false">F315</f>
        <v>0</v>
      </c>
      <c r="G314" s="56" t="n">
        <f aca="false">E314+F314</f>
        <v>139.2</v>
      </c>
      <c r="H314" s="56" t="n">
        <f aca="false">H315</f>
        <v>0</v>
      </c>
      <c r="I314" s="56" t="n">
        <f aca="false">I315</f>
        <v>0</v>
      </c>
      <c r="J314" s="125"/>
      <c r="K314" s="125"/>
    </row>
    <row r="315" customFormat="false" ht="31.5" hidden="false" customHeight="false" outlineLevel="0" collapsed="false">
      <c r="A315" s="34" t="s">
        <v>49</v>
      </c>
      <c r="B315" s="36" t="s">
        <v>602</v>
      </c>
      <c r="C315" s="36" t="s">
        <v>551</v>
      </c>
      <c r="D315" s="36" t="s">
        <v>27</v>
      </c>
      <c r="E315" s="56" t="n">
        <v>139.2</v>
      </c>
      <c r="F315" s="56" t="n">
        <v>0</v>
      </c>
      <c r="G315" s="56" t="n">
        <f aca="false">E315+F315</f>
        <v>139.2</v>
      </c>
      <c r="H315" s="56" t="n">
        <v>0</v>
      </c>
      <c r="I315" s="56" t="n">
        <v>0</v>
      </c>
      <c r="J315" s="125"/>
      <c r="K315" s="125"/>
    </row>
    <row r="316" customFormat="false" ht="85.5" hidden="false" customHeight="true" outlineLevel="0" collapsed="false">
      <c r="A316" s="34" t="s">
        <v>552</v>
      </c>
      <c r="B316" s="36" t="s">
        <v>602</v>
      </c>
      <c r="C316" s="36" t="s">
        <v>553</v>
      </c>
      <c r="D316" s="36"/>
      <c r="E316" s="56" t="n">
        <f aca="false">E317</f>
        <v>64.4</v>
      </c>
      <c r="F316" s="56" t="n">
        <f aca="false">F317</f>
        <v>0</v>
      </c>
      <c r="G316" s="56" t="n">
        <f aca="false">G317</f>
        <v>64.4</v>
      </c>
      <c r="H316" s="56" t="n">
        <f aca="false">H317</f>
        <v>0</v>
      </c>
      <c r="I316" s="56" t="n">
        <f aca="false">I317</f>
        <v>0</v>
      </c>
      <c r="J316" s="125"/>
      <c r="K316" s="125"/>
    </row>
    <row r="317" customFormat="false" ht="20.25" hidden="false" customHeight="true" outlineLevel="0" collapsed="false">
      <c r="A317" s="34" t="s">
        <v>554</v>
      </c>
      <c r="B317" s="36" t="s">
        <v>602</v>
      </c>
      <c r="C317" s="36" t="s">
        <v>553</v>
      </c>
      <c r="D317" s="36" t="s">
        <v>555</v>
      </c>
      <c r="E317" s="56" t="n">
        <v>64.4</v>
      </c>
      <c r="F317" s="56" t="n">
        <v>0</v>
      </c>
      <c r="G317" s="56" t="n">
        <f aca="false">E317+F317</f>
        <v>64.4</v>
      </c>
      <c r="H317" s="56" t="n">
        <v>0</v>
      </c>
      <c r="I317" s="56" t="n">
        <v>0</v>
      </c>
      <c r="J317" s="125"/>
      <c r="K317" s="125"/>
    </row>
    <row r="318" customFormat="false" ht="21.75" hidden="false" customHeight="true" outlineLevel="0" collapsed="false">
      <c r="A318" s="34" t="s">
        <v>556</v>
      </c>
      <c r="B318" s="36" t="s">
        <v>602</v>
      </c>
      <c r="C318" s="36" t="s">
        <v>557</v>
      </c>
      <c r="D318" s="36"/>
      <c r="E318" s="56" t="n">
        <f aca="false">E319</f>
        <v>0</v>
      </c>
      <c r="F318" s="56" t="n">
        <f aca="false">F319</f>
        <v>468.8</v>
      </c>
      <c r="G318" s="56" t="n">
        <f aca="false">G319</f>
        <v>468.8</v>
      </c>
      <c r="H318" s="56" t="n">
        <f aca="false">H319</f>
        <v>0</v>
      </c>
      <c r="I318" s="56" t="n">
        <f aca="false">I319</f>
        <v>0</v>
      </c>
      <c r="J318" s="125"/>
      <c r="K318" s="125"/>
    </row>
    <row r="319" customFormat="false" ht="31.5" hidden="false" customHeight="false" outlineLevel="0" collapsed="false">
      <c r="A319" s="34" t="s">
        <v>49</v>
      </c>
      <c r="B319" s="36" t="s">
        <v>602</v>
      </c>
      <c r="C319" s="36" t="s">
        <v>557</v>
      </c>
      <c r="D319" s="36" t="s">
        <v>27</v>
      </c>
      <c r="E319" s="56"/>
      <c r="F319" s="56" t="n">
        <f aca="false">108.9+360-0.1</f>
        <v>468.8</v>
      </c>
      <c r="G319" s="56" t="n">
        <f aca="false">E319+F319</f>
        <v>468.8</v>
      </c>
      <c r="H319" s="56"/>
      <c r="I319" s="56"/>
      <c r="J319" s="125"/>
      <c r="K319" s="125"/>
    </row>
    <row r="320" customFormat="false" ht="31.5" hidden="false" customHeight="false" outlineLevel="0" collapsed="false">
      <c r="A320" s="34" t="s">
        <v>558</v>
      </c>
      <c r="B320" s="36" t="s">
        <v>602</v>
      </c>
      <c r="C320" s="36" t="s">
        <v>559</v>
      </c>
      <c r="D320" s="36"/>
      <c r="E320" s="56" t="n">
        <f aca="false">E321</f>
        <v>209.8</v>
      </c>
      <c r="F320" s="56" t="n">
        <f aca="false">F321</f>
        <v>0</v>
      </c>
      <c r="G320" s="56" t="n">
        <f aca="false">G321</f>
        <v>209.8</v>
      </c>
      <c r="H320" s="56" t="n">
        <f aca="false">H321</f>
        <v>0</v>
      </c>
      <c r="I320" s="56" t="n">
        <f aca="false">I321</f>
        <v>0</v>
      </c>
      <c r="J320" s="125"/>
      <c r="K320" s="125"/>
    </row>
    <row r="321" customFormat="false" ht="31.5" hidden="false" customHeight="false" outlineLevel="0" collapsed="false">
      <c r="A321" s="34" t="s">
        <v>49</v>
      </c>
      <c r="B321" s="36" t="s">
        <v>602</v>
      </c>
      <c r="C321" s="36" t="s">
        <v>559</v>
      </c>
      <c r="D321" s="36" t="s">
        <v>27</v>
      </c>
      <c r="E321" s="56" t="n">
        <v>209.8</v>
      </c>
      <c r="F321" s="56" t="n">
        <v>0</v>
      </c>
      <c r="G321" s="56" t="n">
        <f aca="false">E321+F321</f>
        <v>209.8</v>
      </c>
      <c r="H321" s="56" t="n">
        <v>0</v>
      </c>
      <c r="I321" s="56" t="n">
        <v>0</v>
      </c>
      <c r="J321" s="125"/>
      <c r="K321" s="125"/>
    </row>
    <row r="322" customFormat="false" ht="15.75" hidden="false" customHeight="false" outlineLevel="0" collapsed="false">
      <c r="A322" s="34" t="s">
        <v>560</v>
      </c>
      <c r="B322" s="36" t="s">
        <v>602</v>
      </c>
      <c r="C322" s="36" t="s">
        <v>561</v>
      </c>
      <c r="D322" s="36"/>
      <c r="E322" s="56" t="n">
        <f aca="false">E323</f>
        <v>4034.8</v>
      </c>
      <c r="F322" s="56" t="n">
        <f aca="false">F323</f>
        <v>0</v>
      </c>
      <c r="G322" s="56" t="n">
        <f aca="false">G323</f>
        <v>4034.8</v>
      </c>
      <c r="H322" s="56" t="n">
        <f aca="false">H323</f>
        <v>0</v>
      </c>
      <c r="I322" s="56" t="n">
        <f aca="false">I323</f>
        <v>0</v>
      </c>
      <c r="J322" s="125"/>
      <c r="K322" s="125"/>
    </row>
    <row r="323" customFormat="false" ht="31.5" hidden="false" customHeight="false" outlineLevel="0" collapsed="false">
      <c r="A323" s="34" t="s">
        <v>49</v>
      </c>
      <c r="B323" s="36" t="s">
        <v>602</v>
      </c>
      <c r="C323" s="36" t="s">
        <v>561</v>
      </c>
      <c r="D323" s="36" t="s">
        <v>27</v>
      </c>
      <c r="E323" s="56" t="n">
        <v>4034.8</v>
      </c>
      <c r="F323" s="56" t="n">
        <v>0</v>
      </c>
      <c r="G323" s="56" t="n">
        <f aca="false">E323+F323</f>
        <v>4034.8</v>
      </c>
      <c r="H323" s="56" t="n">
        <v>0</v>
      </c>
      <c r="I323" s="56" t="n">
        <v>0</v>
      </c>
      <c r="J323" s="125"/>
      <c r="K323" s="125"/>
    </row>
    <row r="324" customFormat="false" ht="47.25" hidden="false" customHeight="false" outlineLevel="0" collapsed="false">
      <c r="A324" s="34" t="s">
        <v>562</v>
      </c>
      <c r="B324" s="36" t="s">
        <v>602</v>
      </c>
      <c r="C324" s="36" t="s">
        <v>563</v>
      </c>
      <c r="D324" s="50"/>
      <c r="E324" s="56" t="n">
        <f aca="false">E325</f>
        <v>6.3</v>
      </c>
      <c r="F324" s="56" t="n">
        <f aca="false">F325</f>
        <v>60.8</v>
      </c>
      <c r="G324" s="56" t="n">
        <f aca="false">G325</f>
        <v>67.1</v>
      </c>
      <c r="H324" s="56" t="n">
        <f aca="false">H325</f>
        <v>6.6</v>
      </c>
      <c r="I324" s="56" t="n">
        <f aca="false">I325</f>
        <v>5.9</v>
      </c>
      <c r="J324" s="125"/>
      <c r="K324" s="125"/>
    </row>
    <row r="325" customFormat="false" ht="47.25" hidden="false" customHeight="false" outlineLevel="0" collapsed="false">
      <c r="A325" s="34" t="s">
        <v>26</v>
      </c>
      <c r="B325" s="36" t="s">
        <v>602</v>
      </c>
      <c r="C325" s="36" t="s">
        <v>563</v>
      </c>
      <c r="D325" s="32" t="s">
        <v>27</v>
      </c>
      <c r="E325" s="56" t="n">
        <v>6.3</v>
      </c>
      <c r="F325" s="62" t="n">
        <v>60.8</v>
      </c>
      <c r="G325" s="56" t="n">
        <f aca="false">E325+F325</f>
        <v>67.1</v>
      </c>
      <c r="H325" s="56" t="n">
        <v>6.6</v>
      </c>
      <c r="I325" s="56" t="n">
        <v>5.9</v>
      </c>
      <c r="J325" s="125"/>
      <c r="K325" s="125"/>
    </row>
    <row r="326" customFormat="false" ht="47.25" hidden="false" customHeight="false" outlineLevel="0" collapsed="false">
      <c r="A326" s="34" t="s">
        <v>566</v>
      </c>
      <c r="B326" s="36" t="s">
        <v>602</v>
      </c>
      <c r="C326" s="36" t="s">
        <v>567</v>
      </c>
      <c r="D326" s="36"/>
      <c r="E326" s="105" t="n">
        <f aca="false">E327</f>
        <v>441.6</v>
      </c>
      <c r="F326" s="56" t="n">
        <f aca="false">F327</f>
        <v>0</v>
      </c>
      <c r="G326" s="105" t="n">
        <f aca="false">G327</f>
        <v>441.6</v>
      </c>
      <c r="H326" s="105" t="n">
        <f aca="false">H327</f>
        <v>441.6</v>
      </c>
      <c r="I326" s="105" t="n">
        <f aca="false">I327</f>
        <v>441.6</v>
      </c>
      <c r="J326" s="125"/>
      <c r="K326" s="125"/>
    </row>
    <row r="327" customFormat="false" ht="15.75" hidden="false" customHeight="false" outlineLevel="0" collapsed="false">
      <c r="A327" s="34" t="s">
        <v>146</v>
      </c>
      <c r="B327" s="36" t="s">
        <v>602</v>
      </c>
      <c r="C327" s="36" t="s">
        <v>567</v>
      </c>
      <c r="D327" s="36" t="s">
        <v>147</v>
      </c>
      <c r="E327" s="105" t="n">
        <v>441.6</v>
      </c>
      <c r="F327" s="64"/>
      <c r="G327" s="56" t="n">
        <f aca="false">E327+F327</f>
        <v>441.6</v>
      </c>
      <c r="H327" s="105" t="n">
        <v>441.6</v>
      </c>
      <c r="I327" s="105" t="n">
        <v>441.6</v>
      </c>
      <c r="J327" s="125"/>
      <c r="K327" s="125"/>
    </row>
    <row r="328" customFormat="false" ht="94.5" hidden="false" customHeight="false" outlineLevel="0" collapsed="false">
      <c r="A328" s="44" t="s">
        <v>585</v>
      </c>
      <c r="B328" s="112" t="n">
        <v>923</v>
      </c>
      <c r="C328" s="109" t="s">
        <v>586</v>
      </c>
      <c r="D328" s="112"/>
      <c r="E328" s="105" t="n">
        <f aca="false">E329</f>
        <v>0</v>
      </c>
      <c r="F328" s="105" t="n">
        <f aca="false">F329</f>
        <v>700</v>
      </c>
      <c r="G328" s="105" t="n">
        <f aca="false">G329</f>
        <v>700</v>
      </c>
      <c r="H328" s="105" t="n">
        <f aca="false">H329</f>
        <v>0</v>
      </c>
      <c r="I328" s="105" t="n">
        <f aca="false">I329</f>
        <v>0</v>
      </c>
      <c r="J328" s="125"/>
      <c r="K328" s="125"/>
    </row>
    <row r="329" customFormat="false" ht="47.25" hidden="false" customHeight="false" outlineLevel="0" collapsed="false">
      <c r="A329" s="34" t="s">
        <v>26</v>
      </c>
      <c r="B329" s="112" t="n">
        <v>923</v>
      </c>
      <c r="C329" s="109" t="s">
        <v>586</v>
      </c>
      <c r="D329" s="112" t="n">
        <v>200</v>
      </c>
      <c r="E329" s="105"/>
      <c r="F329" s="80" t="n">
        <v>700</v>
      </c>
      <c r="G329" s="56" t="n">
        <f aca="false">E329+F329</f>
        <v>700</v>
      </c>
      <c r="H329" s="105" t="n">
        <v>0</v>
      </c>
      <c r="I329" s="105" t="n">
        <v>0</v>
      </c>
      <c r="J329" s="125"/>
      <c r="K329" s="125"/>
    </row>
    <row r="330" customFormat="false" ht="47.25" hidden="false" customHeight="false" outlineLevel="0" collapsed="false">
      <c r="A330" s="148" t="s">
        <v>587</v>
      </c>
      <c r="B330" s="109" t="n">
        <v>923</v>
      </c>
      <c r="C330" s="109" t="s">
        <v>586</v>
      </c>
      <c r="D330" s="109"/>
      <c r="E330" s="105" t="n">
        <f aca="false">E331</f>
        <v>460</v>
      </c>
      <c r="F330" s="56" t="n">
        <f aca="false">F331</f>
        <v>-40</v>
      </c>
      <c r="G330" s="105" t="n">
        <f aca="false">G331</f>
        <v>420</v>
      </c>
      <c r="H330" s="105" t="n">
        <f aca="false">H331</f>
        <v>0</v>
      </c>
      <c r="I330" s="105" t="n">
        <f aca="false">I331</f>
        <v>0</v>
      </c>
      <c r="J330" s="125"/>
      <c r="K330" s="125"/>
    </row>
    <row r="331" customFormat="false" ht="15.75" hidden="false" customHeight="false" outlineLevel="0" collapsed="false">
      <c r="A331" s="44" t="s">
        <v>33</v>
      </c>
      <c r="B331" s="112" t="n">
        <v>923</v>
      </c>
      <c r="C331" s="109" t="s">
        <v>588</v>
      </c>
      <c r="D331" s="112" t="n">
        <v>800</v>
      </c>
      <c r="E331" s="105" t="n">
        <v>460</v>
      </c>
      <c r="F331" s="80" t="n">
        <v>-40</v>
      </c>
      <c r="G331" s="56" t="n">
        <f aca="false">E331+F331</f>
        <v>420</v>
      </c>
      <c r="H331" s="105" t="n">
        <v>0</v>
      </c>
      <c r="I331" s="105" t="n">
        <v>0</v>
      </c>
      <c r="J331" s="125"/>
      <c r="K331" s="125"/>
    </row>
    <row r="332" customFormat="false" ht="31.5" hidden="false" customHeight="false" outlineLevel="0" collapsed="false">
      <c r="A332" s="73" t="s">
        <v>622</v>
      </c>
      <c r="B332" s="100" t="s">
        <v>623</v>
      </c>
      <c r="C332" s="132"/>
      <c r="D332" s="132"/>
      <c r="E332" s="26" t="n">
        <f aca="false">E333+E399</f>
        <v>214929.1</v>
      </c>
      <c r="F332" s="26" t="n">
        <f aca="false">F333+F399</f>
        <v>5441.2</v>
      </c>
      <c r="G332" s="26" t="n">
        <f aca="false">G333+G399</f>
        <v>220370.3</v>
      </c>
      <c r="H332" s="26" t="n">
        <f aca="false">H333+H399</f>
        <v>187577.1</v>
      </c>
      <c r="I332" s="26" t="n">
        <f aca="false">I333+I399</f>
        <v>187577.1</v>
      </c>
      <c r="J332" s="125"/>
      <c r="K332" s="125"/>
    </row>
    <row r="333" customFormat="false" ht="31.5" hidden="false" customHeight="false" outlineLevel="0" collapsed="false">
      <c r="A333" s="143" t="s">
        <v>287</v>
      </c>
      <c r="B333" s="128" t="s">
        <v>623</v>
      </c>
      <c r="C333" s="128" t="s">
        <v>288</v>
      </c>
      <c r="D333" s="128"/>
      <c r="E333" s="134" t="n">
        <f aca="false">E334+E341+E344+E361+E368+E383+E386+E391+E396+E375+E380</f>
        <v>214104.9</v>
      </c>
      <c r="F333" s="134" t="n">
        <f aca="false">F334+F341+F344+F361+F368+F383+F386+F391+F396+F375+F380</f>
        <v>4948.4</v>
      </c>
      <c r="G333" s="134" t="n">
        <f aca="false">G334+G341+G344+G361+G368+G383+G386+G391+G396+G375+G380</f>
        <v>219053.3</v>
      </c>
      <c r="H333" s="134" t="n">
        <f aca="false">H334+H341+H344+H361+H368+H383+H386+H391+H396+H375+H380+H378</f>
        <v>186752.9</v>
      </c>
      <c r="I333" s="134" t="n">
        <f aca="false">I334+I341+I344+I361+I368+I383+I386+I391+I396+I375+I380+I378</f>
        <v>186752.9</v>
      </c>
      <c r="J333" s="125"/>
      <c r="K333" s="125"/>
    </row>
    <row r="334" customFormat="false" ht="31.5" hidden="false" customHeight="false" outlineLevel="0" collapsed="false">
      <c r="A334" s="34" t="s">
        <v>289</v>
      </c>
      <c r="B334" s="36" t="s">
        <v>623</v>
      </c>
      <c r="C334" s="36" t="s">
        <v>290</v>
      </c>
      <c r="D334" s="36"/>
      <c r="E334" s="33" t="n">
        <f aca="false">E335+E337+E339</f>
        <v>40107.1</v>
      </c>
      <c r="F334" s="33" t="n">
        <f aca="false">F335+F337+F339</f>
        <v>0</v>
      </c>
      <c r="G334" s="33" t="n">
        <f aca="false">G335+G337+G339</f>
        <v>40107.1</v>
      </c>
      <c r="H334" s="33" t="n">
        <f aca="false">H335+H337+H339</f>
        <v>40107.3</v>
      </c>
      <c r="I334" s="33" t="n">
        <f aca="false">I335+I337+I339</f>
        <v>40107.3</v>
      </c>
      <c r="J334" s="125"/>
      <c r="K334" s="125"/>
    </row>
    <row r="335" customFormat="false" ht="31.5" hidden="false" customHeight="false" outlineLevel="0" collapsed="false">
      <c r="A335" s="34" t="s">
        <v>289</v>
      </c>
      <c r="B335" s="36" t="s">
        <v>623</v>
      </c>
      <c r="C335" s="36" t="s">
        <v>291</v>
      </c>
      <c r="D335" s="36"/>
      <c r="E335" s="33" t="n">
        <f aca="false">E336</f>
        <v>24081.2</v>
      </c>
      <c r="F335" s="33" t="n">
        <f aca="false">F336</f>
        <v>0</v>
      </c>
      <c r="G335" s="33" t="n">
        <f aca="false">G336</f>
        <v>24081.2</v>
      </c>
      <c r="H335" s="33" t="n">
        <f aca="false">H336</f>
        <v>24081</v>
      </c>
      <c r="I335" s="33" t="n">
        <f aca="false">I336</f>
        <v>24081</v>
      </c>
      <c r="J335" s="125"/>
      <c r="K335" s="125"/>
    </row>
    <row r="336" customFormat="false" ht="31.5" hidden="false" customHeight="false" outlineLevel="0" collapsed="false">
      <c r="A336" s="34" t="s">
        <v>170</v>
      </c>
      <c r="B336" s="36" t="s">
        <v>623</v>
      </c>
      <c r="C336" s="36" t="s">
        <v>291</v>
      </c>
      <c r="D336" s="36" t="s">
        <v>171</v>
      </c>
      <c r="E336" s="33" t="n">
        <v>24081.2</v>
      </c>
      <c r="F336" s="64"/>
      <c r="G336" s="56" t="n">
        <f aca="false">E336+F336</f>
        <v>24081.2</v>
      </c>
      <c r="H336" s="33" t="n">
        <v>24081</v>
      </c>
      <c r="I336" s="33" t="n">
        <v>24081</v>
      </c>
      <c r="J336" s="125"/>
      <c r="K336" s="125"/>
    </row>
    <row r="337" customFormat="false" ht="47.25" hidden="false" customHeight="false" outlineLevel="0" collapsed="false">
      <c r="A337" s="58" t="s">
        <v>292</v>
      </c>
      <c r="B337" s="36" t="s">
        <v>623</v>
      </c>
      <c r="C337" s="36" t="s">
        <v>293</v>
      </c>
      <c r="D337" s="36"/>
      <c r="E337" s="33" t="n">
        <f aca="false">E338</f>
        <v>16006.6</v>
      </c>
      <c r="F337" s="33" t="n">
        <f aca="false">F338</f>
        <v>0</v>
      </c>
      <c r="G337" s="33" t="n">
        <f aca="false">G338</f>
        <v>16006.6</v>
      </c>
      <c r="H337" s="33" t="n">
        <f aca="false">H338</f>
        <v>16006.6</v>
      </c>
      <c r="I337" s="33" t="n">
        <f aca="false">I338</f>
        <v>16006.6</v>
      </c>
      <c r="J337" s="125"/>
      <c r="K337" s="125"/>
    </row>
    <row r="338" customFormat="false" ht="31.5" hidden="false" customHeight="false" outlineLevel="0" collapsed="false">
      <c r="A338" s="34" t="s">
        <v>170</v>
      </c>
      <c r="B338" s="36" t="s">
        <v>623</v>
      </c>
      <c r="C338" s="36" t="s">
        <v>293</v>
      </c>
      <c r="D338" s="36" t="s">
        <v>171</v>
      </c>
      <c r="E338" s="33" t="n">
        <v>16006.6</v>
      </c>
      <c r="F338" s="64"/>
      <c r="G338" s="56" t="n">
        <f aca="false">E338+F338</f>
        <v>16006.6</v>
      </c>
      <c r="H338" s="33" t="n">
        <v>16006.6</v>
      </c>
      <c r="I338" s="33" t="n">
        <v>16006.6</v>
      </c>
      <c r="J338" s="125"/>
      <c r="K338" s="125"/>
    </row>
    <row r="339" customFormat="false" ht="31.5" hidden="false" customHeight="false" outlineLevel="0" collapsed="false">
      <c r="A339" s="34" t="s">
        <v>172</v>
      </c>
      <c r="B339" s="36" t="s">
        <v>623</v>
      </c>
      <c r="C339" s="36" t="s">
        <v>294</v>
      </c>
      <c r="D339" s="36"/>
      <c r="E339" s="33" t="n">
        <f aca="false">E340</f>
        <v>19.3</v>
      </c>
      <c r="F339" s="33" t="n">
        <f aca="false">F340</f>
        <v>0</v>
      </c>
      <c r="G339" s="33" t="n">
        <f aca="false">G340</f>
        <v>19.3</v>
      </c>
      <c r="H339" s="33" t="n">
        <f aca="false">H340</f>
        <v>19.7</v>
      </c>
      <c r="I339" s="33" t="n">
        <f aca="false">I340</f>
        <v>19.7</v>
      </c>
      <c r="J339" s="125"/>
      <c r="K339" s="125"/>
    </row>
    <row r="340" customFormat="false" ht="31.5" hidden="false" customHeight="false" outlineLevel="0" collapsed="false">
      <c r="A340" s="34" t="s">
        <v>170</v>
      </c>
      <c r="B340" s="36" t="s">
        <v>623</v>
      </c>
      <c r="C340" s="36" t="s">
        <v>294</v>
      </c>
      <c r="D340" s="36" t="s">
        <v>171</v>
      </c>
      <c r="E340" s="33" t="n">
        <v>19.3</v>
      </c>
      <c r="F340" s="64"/>
      <c r="G340" s="56" t="n">
        <f aca="false">E340+F340</f>
        <v>19.3</v>
      </c>
      <c r="H340" s="33" t="n">
        <v>19.7</v>
      </c>
      <c r="I340" s="33" t="n">
        <v>19.7</v>
      </c>
      <c r="J340" s="125"/>
      <c r="K340" s="125"/>
    </row>
    <row r="341" customFormat="false" ht="31.5" hidden="false" customHeight="false" outlineLevel="0" collapsed="false">
      <c r="A341" s="34" t="s">
        <v>295</v>
      </c>
      <c r="B341" s="36" t="s">
        <v>623</v>
      </c>
      <c r="C341" s="36" t="s">
        <v>296</v>
      </c>
      <c r="D341" s="36"/>
      <c r="E341" s="33" t="n">
        <f aca="false">E342</f>
        <v>1836.4</v>
      </c>
      <c r="F341" s="33" t="n">
        <f aca="false">F342</f>
        <v>1157.9</v>
      </c>
      <c r="G341" s="33" t="n">
        <f aca="false">G342</f>
        <v>2994.3</v>
      </c>
      <c r="H341" s="33" t="n">
        <f aca="false">H342</f>
        <v>0</v>
      </c>
      <c r="I341" s="33" t="n">
        <f aca="false">I342</f>
        <v>0</v>
      </c>
      <c r="J341" s="125"/>
      <c r="K341" s="125"/>
    </row>
    <row r="342" customFormat="false" ht="31.5" hidden="false" customHeight="false" outlineLevel="0" collapsed="false">
      <c r="A342" s="34" t="s">
        <v>295</v>
      </c>
      <c r="B342" s="36" t="s">
        <v>623</v>
      </c>
      <c r="C342" s="36" t="s">
        <v>297</v>
      </c>
      <c r="D342" s="36"/>
      <c r="E342" s="33" t="n">
        <f aca="false">E343</f>
        <v>1836.4</v>
      </c>
      <c r="F342" s="33" t="n">
        <f aca="false">F343</f>
        <v>1157.9</v>
      </c>
      <c r="G342" s="33" t="n">
        <f aca="false">G343</f>
        <v>2994.3</v>
      </c>
      <c r="H342" s="33" t="n">
        <f aca="false">H343</f>
        <v>0</v>
      </c>
      <c r="I342" s="33" t="n">
        <f aca="false">I343</f>
        <v>0</v>
      </c>
      <c r="J342" s="125"/>
      <c r="K342" s="125"/>
    </row>
    <row r="343" customFormat="false" ht="31.5" hidden="false" customHeight="false" outlineLevel="0" collapsed="false">
      <c r="A343" s="34" t="s">
        <v>170</v>
      </c>
      <c r="B343" s="36" t="s">
        <v>623</v>
      </c>
      <c r="C343" s="36" t="s">
        <v>297</v>
      </c>
      <c r="D343" s="36" t="s">
        <v>171</v>
      </c>
      <c r="E343" s="33" t="n">
        <v>1836.4</v>
      </c>
      <c r="F343" s="64" t="n">
        <f aca="false">115+200+842.9</f>
        <v>1157.9</v>
      </c>
      <c r="G343" s="56" t="n">
        <f aca="false">E343+F343</f>
        <v>2994.3</v>
      </c>
      <c r="H343" s="33" t="n">
        <v>0</v>
      </c>
      <c r="I343" s="33" t="n">
        <v>0</v>
      </c>
      <c r="J343" s="125"/>
      <c r="K343" s="125"/>
    </row>
    <row r="344" customFormat="false" ht="31.5" hidden="false" customHeight="false" outlineLevel="0" collapsed="false">
      <c r="A344" s="34" t="s">
        <v>298</v>
      </c>
      <c r="B344" s="36" t="s">
        <v>623</v>
      </c>
      <c r="C344" s="36" t="s">
        <v>299</v>
      </c>
      <c r="D344" s="36"/>
      <c r="E344" s="33" t="n">
        <f aca="false">E353+E355+E357+E351+E345+E359+E349+E347</f>
        <v>17124.9</v>
      </c>
      <c r="F344" s="33" t="n">
        <f aca="false">F353+F355+F357+F351+F345+F359+F349+F347</f>
        <v>0</v>
      </c>
      <c r="G344" s="33" t="n">
        <f aca="false">G353+G355+G357+G351+G345+G359+G349+G347</f>
        <v>17124.9</v>
      </c>
      <c r="H344" s="33" t="n">
        <f aca="false">H353+H355+H357+H351+H345+H359+H349+H347</f>
        <v>0</v>
      </c>
      <c r="I344" s="33" t="n">
        <f aca="false">I353+I355+I357+I351+I345+I359+I349+I347</f>
        <v>0</v>
      </c>
      <c r="J344" s="125"/>
      <c r="K344" s="125"/>
    </row>
    <row r="345" customFormat="false" ht="31.5" hidden="false" customHeight="false" outlineLevel="0" collapsed="false">
      <c r="A345" s="34" t="s">
        <v>295</v>
      </c>
      <c r="B345" s="36" t="s">
        <v>623</v>
      </c>
      <c r="C345" s="36" t="s">
        <v>300</v>
      </c>
      <c r="D345" s="36"/>
      <c r="E345" s="33" t="n">
        <f aca="false">E346</f>
        <v>36.2</v>
      </c>
      <c r="F345" s="33" t="n">
        <f aca="false">F346</f>
        <v>0</v>
      </c>
      <c r="G345" s="33" t="n">
        <f aca="false">G346</f>
        <v>36.2</v>
      </c>
      <c r="H345" s="33" t="n">
        <f aca="false">H346</f>
        <v>0</v>
      </c>
      <c r="I345" s="33" t="n">
        <f aca="false">I346</f>
        <v>0</v>
      </c>
      <c r="J345" s="125"/>
      <c r="K345" s="125"/>
    </row>
    <row r="346" customFormat="false" ht="31.5" hidden="false" customHeight="false" outlineLevel="0" collapsed="false">
      <c r="A346" s="34" t="s">
        <v>170</v>
      </c>
      <c r="B346" s="36" t="s">
        <v>623</v>
      </c>
      <c r="C346" s="36" t="s">
        <v>300</v>
      </c>
      <c r="D346" s="36" t="s">
        <v>171</v>
      </c>
      <c r="E346" s="33" t="n">
        <v>36.2</v>
      </c>
      <c r="F346" s="62" t="n">
        <v>0</v>
      </c>
      <c r="G346" s="33" t="n">
        <f aca="false">E346+F346</f>
        <v>36.2</v>
      </c>
      <c r="H346" s="33" t="n">
        <v>0</v>
      </c>
      <c r="I346" s="33" t="n">
        <v>0</v>
      </c>
      <c r="J346" s="125"/>
      <c r="K346" s="125"/>
    </row>
    <row r="347" customFormat="false" ht="63" hidden="false" customHeight="false" outlineLevel="0" collapsed="false">
      <c r="A347" s="34" t="s">
        <v>204</v>
      </c>
      <c r="B347" s="36" t="s">
        <v>623</v>
      </c>
      <c r="C347" s="36" t="s">
        <v>301</v>
      </c>
      <c r="D347" s="36"/>
      <c r="E347" s="33" t="n">
        <f aca="false">E348</f>
        <v>4366.5</v>
      </c>
      <c r="F347" s="62" t="n">
        <f aca="false">F348</f>
        <v>0</v>
      </c>
      <c r="G347" s="33" t="n">
        <f aca="false">E347+F347</f>
        <v>4366.5</v>
      </c>
      <c r="H347" s="33" t="n">
        <f aca="false">H348</f>
        <v>0</v>
      </c>
      <c r="I347" s="33" t="n">
        <f aca="false">I348</f>
        <v>0</v>
      </c>
      <c r="J347" s="125"/>
      <c r="K347" s="125"/>
    </row>
    <row r="348" customFormat="false" ht="36" hidden="false" customHeight="true" outlineLevel="0" collapsed="false">
      <c r="A348" s="34" t="s">
        <v>170</v>
      </c>
      <c r="B348" s="36" t="s">
        <v>623</v>
      </c>
      <c r="C348" s="36" t="s">
        <v>301</v>
      </c>
      <c r="D348" s="36" t="s">
        <v>171</v>
      </c>
      <c r="E348" s="33" t="n">
        <v>4366.5</v>
      </c>
      <c r="F348" s="62" t="n">
        <v>0</v>
      </c>
      <c r="G348" s="33" t="n">
        <f aca="false">E348+F348</f>
        <v>4366.5</v>
      </c>
      <c r="H348" s="33" t="n">
        <v>0</v>
      </c>
      <c r="I348" s="33" t="n">
        <v>0</v>
      </c>
      <c r="J348" s="125"/>
      <c r="K348" s="125"/>
    </row>
    <row r="349" customFormat="false" ht="31.5" hidden="false" customHeight="false" outlineLevel="0" collapsed="false">
      <c r="A349" s="34" t="s">
        <v>180</v>
      </c>
      <c r="B349" s="36" t="s">
        <v>623</v>
      </c>
      <c r="C349" s="36" t="s">
        <v>302</v>
      </c>
      <c r="D349" s="36"/>
      <c r="E349" s="56" t="n">
        <f aca="false">E350</f>
        <v>702</v>
      </c>
      <c r="F349" s="56" t="n">
        <f aca="false">F350</f>
        <v>0</v>
      </c>
      <c r="G349" s="56" t="n">
        <f aca="false">G350</f>
        <v>702</v>
      </c>
      <c r="H349" s="56" t="n">
        <f aca="false">H350</f>
        <v>0</v>
      </c>
      <c r="I349" s="56" t="n">
        <f aca="false">I350</f>
        <v>0</v>
      </c>
      <c r="J349" s="125"/>
      <c r="K349" s="125"/>
    </row>
    <row r="350" customFormat="false" ht="31.5" hidden="false" customHeight="false" outlineLevel="0" collapsed="false">
      <c r="A350" s="34" t="s">
        <v>170</v>
      </c>
      <c r="B350" s="36" t="s">
        <v>623</v>
      </c>
      <c r="C350" s="36" t="s">
        <v>302</v>
      </c>
      <c r="D350" s="36" t="s">
        <v>171</v>
      </c>
      <c r="E350" s="56" t="n">
        <v>702</v>
      </c>
      <c r="F350" s="56" t="n">
        <v>0</v>
      </c>
      <c r="G350" s="56" t="n">
        <f aca="false">E350+F350</f>
        <v>702</v>
      </c>
      <c r="H350" s="56" t="n">
        <v>0</v>
      </c>
      <c r="I350" s="56" t="n">
        <v>0</v>
      </c>
      <c r="J350" s="125"/>
      <c r="K350" s="125"/>
    </row>
    <row r="351" customFormat="false" ht="31.5" hidden="false" customHeight="false" outlineLevel="0" collapsed="false">
      <c r="A351" s="34" t="s">
        <v>303</v>
      </c>
      <c r="B351" s="36" t="s">
        <v>623</v>
      </c>
      <c r="C351" s="36" t="s">
        <v>304</v>
      </c>
      <c r="D351" s="36"/>
      <c r="E351" s="33" t="n">
        <f aca="false">E352</f>
        <v>1073.3</v>
      </c>
      <c r="F351" s="33" t="n">
        <f aca="false">F352</f>
        <v>0</v>
      </c>
      <c r="G351" s="33" t="n">
        <f aca="false">G352</f>
        <v>1073.3</v>
      </c>
      <c r="H351" s="33" t="n">
        <f aca="false">H352</f>
        <v>0</v>
      </c>
      <c r="I351" s="33" t="n">
        <f aca="false">I352</f>
        <v>0</v>
      </c>
      <c r="J351" s="125"/>
      <c r="K351" s="125"/>
    </row>
    <row r="352" customFormat="false" ht="31.5" hidden="false" customHeight="false" outlineLevel="0" collapsed="false">
      <c r="A352" s="34" t="s">
        <v>170</v>
      </c>
      <c r="B352" s="36" t="s">
        <v>623</v>
      </c>
      <c r="C352" s="36" t="s">
        <v>304</v>
      </c>
      <c r="D352" s="36" t="s">
        <v>171</v>
      </c>
      <c r="E352" s="33" t="n">
        <f aca="false">838.5+234.8</f>
        <v>1073.3</v>
      </c>
      <c r="F352" s="64"/>
      <c r="G352" s="56" t="n">
        <f aca="false">E352+F352</f>
        <v>1073.3</v>
      </c>
      <c r="H352" s="33" t="n">
        <v>0</v>
      </c>
      <c r="I352" s="33" t="n">
        <v>0</v>
      </c>
      <c r="J352" s="125"/>
      <c r="K352" s="125"/>
    </row>
    <row r="353" customFormat="false" ht="15.75" hidden="false" customHeight="false" outlineLevel="0" collapsed="false">
      <c r="A353" s="34" t="s">
        <v>305</v>
      </c>
      <c r="B353" s="36" t="s">
        <v>623</v>
      </c>
      <c r="C353" s="36" t="s">
        <v>306</v>
      </c>
      <c r="D353" s="36"/>
      <c r="E353" s="33" t="n">
        <f aca="false">E354</f>
        <v>548</v>
      </c>
      <c r="F353" s="33" t="n">
        <f aca="false">F354</f>
        <v>0</v>
      </c>
      <c r="G353" s="33" t="n">
        <f aca="false">G354</f>
        <v>548</v>
      </c>
      <c r="H353" s="33" t="n">
        <f aca="false">H354</f>
        <v>0</v>
      </c>
      <c r="I353" s="33" t="n">
        <f aca="false">I354</f>
        <v>0</v>
      </c>
      <c r="J353" s="125"/>
      <c r="K353" s="125"/>
    </row>
    <row r="354" customFormat="false" ht="31.5" hidden="false" customHeight="false" outlineLevel="0" collapsed="false">
      <c r="A354" s="34" t="s">
        <v>170</v>
      </c>
      <c r="B354" s="36" t="s">
        <v>623</v>
      </c>
      <c r="C354" s="36" t="s">
        <v>306</v>
      </c>
      <c r="D354" s="36" t="s">
        <v>171</v>
      </c>
      <c r="E354" s="33" t="n">
        <f aca="false">200+362-14</f>
        <v>548</v>
      </c>
      <c r="F354" s="64"/>
      <c r="G354" s="56" t="n">
        <f aca="false">E354+F354</f>
        <v>548</v>
      </c>
      <c r="H354" s="33" t="n">
        <v>0</v>
      </c>
      <c r="I354" s="33" t="n">
        <v>0</v>
      </c>
      <c r="J354" s="125"/>
      <c r="K354" s="125"/>
    </row>
    <row r="355" customFormat="false" ht="31.5" hidden="false" customHeight="false" outlineLevel="0" collapsed="false">
      <c r="A355" s="34" t="s">
        <v>303</v>
      </c>
      <c r="B355" s="36" t="s">
        <v>623</v>
      </c>
      <c r="C355" s="36" t="s">
        <v>307</v>
      </c>
      <c r="D355" s="36"/>
      <c r="E355" s="33" t="n">
        <f aca="false">E356</f>
        <v>5388.6</v>
      </c>
      <c r="F355" s="33" t="n">
        <f aca="false">F356</f>
        <v>0</v>
      </c>
      <c r="G355" s="33" t="n">
        <f aca="false">G356</f>
        <v>5388.6</v>
      </c>
      <c r="H355" s="33" t="n">
        <f aca="false">H356</f>
        <v>0</v>
      </c>
      <c r="I355" s="33" t="n">
        <f aca="false">I356</f>
        <v>0</v>
      </c>
      <c r="J355" s="125"/>
      <c r="K355" s="125"/>
    </row>
    <row r="356" customFormat="false" ht="31.5" hidden="false" customHeight="false" outlineLevel="0" collapsed="false">
      <c r="A356" s="34" t="s">
        <v>170</v>
      </c>
      <c r="B356" s="36" t="s">
        <v>623</v>
      </c>
      <c r="C356" s="36" t="s">
        <v>307</v>
      </c>
      <c r="D356" s="36" t="s">
        <v>171</v>
      </c>
      <c r="E356" s="33" t="n">
        <f aca="false">670.4+4818.2-100</f>
        <v>5388.6</v>
      </c>
      <c r="F356" s="64"/>
      <c r="G356" s="56" t="n">
        <f aca="false">E356+F356</f>
        <v>5388.6</v>
      </c>
      <c r="H356" s="33" t="n">
        <v>0</v>
      </c>
      <c r="I356" s="33" t="n">
        <v>0</v>
      </c>
      <c r="J356" s="125"/>
      <c r="K356" s="125"/>
    </row>
    <row r="357" customFormat="false" ht="31.5" hidden="false" customHeight="false" outlineLevel="0" collapsed="false">
      <c r="A357" s="34" t="s">
        <v>308</v>
      </c>
      <c r="B357" s="36" t="s">
        <v>623</v>
      </c>
      <c r="C357" s="36" t="s">
        <v>309</v>
      </c>
      <c r="D357" s="36"/>
      <c r="E357" s="33" t="n">
        <f aca="false">E358</f>
        <v>3317.2</v>
      </c>
      <c r="F357" s="33" t="n">
        <f aca="false">F358</f>
        <v>0</v>
      </c>
      <c r="G357" s="33" t="n">
        <f aca="false">G358</f>
        <v>3317.2</v>
      </c>
      <c r="H357" s="33" t="n">
        <f aca="false">H358</f>
        <v>0</v>
      </c>
      <c r="I357" s="33" t="n">
        <f aca="false">I358</f>
        <v>0</v>
      </c>
      <c r="J357" s="125"/>
      <c r="K357" s="125"/>
    </row>
    <row r="358" customFormat="false" ht="31.5" hidden="false" customHeight="false" outlineLevel="0" collapsed="false">
      <c r="A358" s="34" t="s">
        <v>170</v>
      </c>
      <c r="B358" s="36" t="s">
        <v>623</v>
      </c>
      <c r="C358" s="36" t="s">
        <v>309</v>
      </c>
      <c r="D358" s="36" t="s">
        <v>171</v>
      </c>
      <c r="E358" s="33" t="n">
        <v>3317.2</v>
      </c>
      <c r="F358" s="64" t="n">
        <v>0</v>
      </c>
      <c r="G358" s="56" t="n">
        <f aca="false">E358+F358</f>
        <v>3317.2</v>
      </c>
      <c r="H358" s="33" t="n">
        <v>0</v>
      </c>
      <c r="I358" s="33" t="n">
        <v>0</v>
      </c>
      <c r="J358" s="125"/>
      <c r="K358" s="125"/>
    </row>
    <row r="359" customFormat="false" ht="31.5" hidden="false" customHeight="false" outlineLevel="0" collapsed="false">
      <c r="A359" s="34" t="s">
        <v>310</v>
      </c>
      <c r="B359" s="36" t="s">
        <v>623</v>
      </c>
      <c r="C359" s="36" t="s">
        <v>311</v>
      </c>
      <c r="D359" s="36"/>
      <c r="E359" s="33" t="n">
        <f aca="false">E360</f>
        <v>1693.1</v>
      </c>
      <c r="F359" s="33" t="n">
        <f aca="false">F360</f>
        <v>0</v>
      </c>
      <c r="G359" s="33" t="n">
        <f aca="false">G360</f>
        <v>1693.1</v>
      </c>
      <c r="H359" s="33" t="n">
        <f aca="false">H360</f>
        <v>0</v>
      </c>
      <c r="I359" s="33" t="n">
        <f aca="false">I360</f>
        <v>0</v>
      </c>
      <c r="J359" s="125"/>
      <c r="K359" s="125"/>
    </row>
    <row r="360" customFormat="false" ht="31.5" hidden="false" customHeight="false" outlineLevel="0" collapsed="false">
      <c r="A360" s="34" t="s">
        <v>170</v>
      </c>
      <c r="B360" s="36" t="s">
        <v>623</v>
      </c>
      <c r="C360" s="36" t="s">
        <v>311</v>
      </c>
      <c r="D360" s="36" t="s">
        <v>171</v>
      </c>
      <c r="E360" s="33" t="n">
        <v>1693.1</v>
      </c>
      <c r="F360" s="64" t="n">
        <v>0</v>
      </c>
      <c r="G360" s="56" t="n">
        <f aca="false">E360+F360</f>
        <v>1693.1</v>
      </c>
      <c r="H360" s="33" t="n">
        <v>0</v>
      </c>
      <c r="I360" s="33" t="n">
        <v>0</v>
      </c>
      <c r="J360" s="125"/>
      <c r="K360" s="125"/>
    </row>
    <row r="361" customFormat="false" ht="31.5" hidden="false" customHeight="false" outlineLevel="0" collapsed="false">
      <c r="A361" s="34" t="s">
        <v>312</v>
      </c>
      <c r="B361" s="36" t="s">
        <v>623</v>
      </c>
      <c r="C361" s="36" t="s">
        <v>313</v>
      </c>
      <c r="D361" s="36"/>
      <c r="E361" s="33" t="n">
        <f aca="false">E362+E364+E366</f>
        <v>86285.6</v>
      </c>
      <c r="F361" s="33" t="n">
        <f aca="false">F362+F364+F366</f>
        <v>536.7</v>
      </c>
      <c r="G361" s="33" t="n">
        <f aca="false">G362+G364+G366</f>
        <v>86822.3</v>
      </c>
      <c r="H361" s="33" t="n">
        <f aca="false">H362+H364+H366</f>
        <v>85527.6</v>
      </c>
      <c r="I361" s="33" t="n">
        <f aca="false">I362+I364+I366</f>
        <v>85527.6</v>
      </c>
      <c r="J361" s="125"/>
      <c r="K361" s="125"/>
    </row>
    <row r="362" customFormat="false" ht="31.5" hidden="false" customHeight="false" outlineLevel="0" collapsed="false">
      <c r="A362" s="34" t="s">
        <v>312</v>
      </c>
      <c r="B362" s="36" t="s">
        <v>623</v>
      </c>
      <c r="C362" s="36" t="s">
        <v>314</v>
      </c>
      <c r="D362" s="36"/>
      <c r="E362" s="56" t="n">
        <f aca="false">E363</f>
        <v>53608.8</v>
      </c>
      <c r="F362" s="56" t="n">
        <f aca="false">F363</f>
        <v>536.7</v>
      </c>
      <c r="G362" s="56" t="n">
        <f aca="false">G363</f>
        <v>54145.5</v>
      </c>
      <c r="H362" s="56" t="n">
        <f aca="false">H363</f>
        <v>52847</v>
      </c>
      <c r="I362" s="56" t="n">
        <f aca="false">I363</f>
        <v>52847</v>
      </c>
      <c r="J362" s="125"/>
      <c r="K362" s="125"/>
    </row>
    <row r="363" customFormat="false" ht="31.5" hidden="false" customHeight="false" outlineLevel="0" collapsed="false">
      <c r="A363" s="34" t="s">
        <v>170</v>
      </c>
      <c r="B363" s="36" t="s">
        <v>623</v>
      </c>
      <c r="C363" s="36" t="s">
        <v>314</v>
      </c>
      <c r="D363" s="36" t="s">
        <v>171</v>
      </c>
      <c r="E363" s="56" t="n">
        <v>53608.8</v>
      </c>
      <c r="F363" s="64" t="n">
        <f aca="false">536.7</f>
        <v>536.7</v>
      </c>
      <c r="G363" s="56" t="n">
        <f aca="false">E363+F363</f>
        <v>54145.5</v>
      </c>
      <c r="H363" s="56" t="n">
        <v>52847</v>
      </c>
      <c r="I363" s="56" t="n">
        <v>52847</v>
      </c>
      <c r="J363" s="125"/>
      <c r="K363" s="125"/>
    </row>
    <row r="364" customFormat="false" ht="47.25" hidden="false" customHeight="false" outlineLevel="0" collapsed="false">
      <c r="A364" s="58" t="s">
        <v>292</v>
      </c>
      <c r="B364" s="36" t="s">
        <v>623</v>
      </c>
      <c r="C364" s="36" t="s">
        <v>315</v>
      </c>
      <c r="D364" s="36"/>
      <c r="E364" s="33" t="n">
        <f aca="false">E365</f>
        <v>32484.3</v>
      </c>
      <c r="F364" s="33" t="n">
        <f aca="false">F365</f>
        <v>0</v>
      </c>
      <c r="G364" s="33" t="n">
        <f aca="false">G365</f>
        <v>32484.3</v>
      </c>
      <c r="H364" s="33" t="n">
        <f aca="false">H365</f>
        <v>32484.3</v>
      </c>
      <c r="I364" s="33" t="n">
        <f aca="false">I365</f>
        <v>32484.3</v>
      </c>
      <c r="J364" s="125"/>
      <c r="K364" s="125"/>
    </row>
    <row r="365" customFormat="false" ht="31.5" hidden="false" customHeight="false" outlineLevel="0" collapsed="false">
      <c r="A365" s="34" t="s">
        <v>170</v>
      </c>
      <c r="B365" s="36" t="s">
        <v>623</v>
      </c>
      <c r="C365" s="36" t="s">
        <v>315</v>
      </c>
      <c r="D365" s="36" t="s">
        <v>171</v>
      </c>
      <c r="E365" s="33" t="n">
        <v>32484.3</v>
      </c>
      <c r="F365" s="64"/>
      <c r="G365" s="56" t="n">
        <f aca="false">E365+F365</f>
        <v>32484.3</v>
      </c>
      <c r="H365" s="33" t="n">
        <v>32484.3</v>
      </c>
      <c r="I365" s="33" t="n">
        <v>32484.3</v>
      </c>
      <c r="J365" s="125"/>
      <c r="K365" s="125"/>
    </row>
    <row r="366" customFormat="false" ht="31.5" hidden="false" customHeight="false" outlineLevel="0" collapsed="false">
      <c r="A366" s="34" t="s">
        <v>172</v>
      </c>
      <c r="B366" s="36" t="s">
        <v>623</v>
      </c>
      <c r="C366" s="36" t="s">
        <v>316</v>
      </c>
      <c r="D366" s="36"/>
      <c r="E366" s="56" t="n">
        <f aca="false">E367</f>
        <v>192.5</v>
      </c>
      <c r="F366" s="56" t="n">
        <f aca="false">F367</f>
        <v>0</v>
      </c>
      <c r="G366" s="56" t="n">
        <f aca="false">G367</f>
        <v>192.5</v>
      </c>
      <c r="H366" s="56" t="n">
        <f aca="false">H367</f>
        <v>196.3</v>
      </c>
      <c r="I366" s="56" t="n">
        <f aca="false">I367</f>
        <v>196.3</v>
      </c>
      <c r="J366" s="125"/>
      <c r="K366" s="125"/>
    </row>
    <row r="367" customFormat="false" ht="31.5" hidden="false" customHeight="false" outlineLevel="0" collapsed="false">
      <c r="A367" s="34" t="s">
        <v>170</v>
      </c>
      <c r="B367" s="36" t="s">
        <v>623</v>
      </c>
      <c r="C367" s="36" t="s">
        <v>316</v>
      </c>
      <c r="D367" s="36" t="s">
        <v>171</v>
      </c>
      <c r="E367" s="56" t="n">
        <v>192.5</v>
      </c>
      <c r="F367" s="64"/>
      <c r="G367" s="56" t="n">
        <f aca="false">E367+F367</f>
        <v>192.5</v>
      </c>
      <c r="H367" s="56" t="n">
        <v>196.3</v>
      </c>
      <c r="I367" s="56" t="n">
        <v>196.3</v>
      </c>
      <c r="J367" s="125"/>
      <c r="K367" s="125"/>
    </row>
    <row r="368" customFormat="false" ht="47.25" hidden="false" customHeight="false" outlineLevel="0" collapsed="false">
      <c r="A368" s="34" t="s">
        <v>317</v>
      </c>
      <c r="B368" s="36" t="s">
        <v>623</v>
      </c>
      <c r="C368" s="36" t="s">
        <v>318</v>
      </c>
      <c r="D368" s="36"/>
      <c r="E368" s="56" t="n">
        <f aca="false">E369+E371+E373</f>
        <v>37133.7</v>
      </c>
      <c r="F368" s="56" t="n">
        <f aca="false">F369+F371+F373</f>
        <v>2185.2</v>
      </c>
      <c r="G368" s="56" t="n">
        <f aca="false">G369+G371+G373</f>
        <v>39318.9</v>
      </c>
      <c r="H368" s="56" t="n">
        <f aca="false">H369+H371+H373</f>
        <v>37134.3</v>
      </c>
      <c r="I368" s="56" t="n">
        <f aca="false">I369+I371+I373</f>
        <v>37134.3</v>
      </c>
      <c r="J368" s="125"/>
      <c r="K368" s="125"/>
    </row>
    <row r="369" customFormat="false" ht="48.75" hidden="false" customHeight="true" outlineLevel="0" collapsed="false">
      <c r="A369" s="34" t="s">
        <v>317</v>
      </c>
      <c r="B369" s="36" t="s">
        <v>623</v>
      </c>
      <c r="C369" s="36" t="s">
        <v>319</v>
      </c>
      <c r="D369" s="36"/>
      <c r="E369" s="56" t="n">
        <f aca="false">E370</f>
        <v>25244.2</v>
      </c>
      <c r="F369" s="56" t="n">
        <f aca="false">F370</f>
        <v>2185.2</v>
      </c>
      <c r="G369" s="56" t="n">
        <f aca="false">G370</f>
        <v>27429.4</v>
      </c>
      <c r="H369" s="56" t="n">
        <f aca="false">H370</f>
        <v>25244</v>
      </c>
      <c r="I369" s="56" t="n">
        <f aca="false">I370</f>
        <v>25244</v>
      </c>
      <c r="J369" s="125"/>
      <c r="K369" s="125"/>
    </row>
    <row r="370" customFormat="false" ht="31.5" hidden="false" customHeight="false" outlineLevel="0" collapsed="false">
      <c r="A370" s="34" t="s">
        <v>170</v>
      </c>
      <c r="B370" s="36" t="s">
        <v>623</v>
      </c>
      <c r="C370" s="36" t="s">
        <v>319</v>
      </c>
      <c r="D370" s="36" t="s">
        <v>171</v>
      </c>
      <c r="E370" s="56" t="n">
        <v>25244.2</v>
      </c>
      <c r="F370" s="64" t="n">
        <f aca="false">2185.2</f>
        <v>2185.2</v>
      </c>
      <c r="G370" s="56" t="n">
        <f aca="false">E370+F370</f>
        <v>27429.4</v>
      </c>
      <c r="H370" s="56" t="n">
        <v>25244</v>
      </c>
      <c r="I370" s="56" t="n">
        <v>25244</v>
      </c>
      <c r="J370" s="125"/>
      <c r="K370" s="125"/>
    </row>
    <row r="371" customFormat="false" ht="47.25" hidden="false" customHeight="false" outlineLevel="0" collapsed="false">
      <c r="A371" s="34" t="s">
        <v>243</v>
      </c>
      <c r="B371" s="36" t="s">
        <v>623</v>
      </c>
      <c r="C371" s="36" t="s">
        <v>320</v>
      </c>
      <c r="D371" s="36"/>
      <c r="E371" s="56" t="n">
        <f aca="false">E372</f>
        <v>11849.1</v>
      </c>
      <c r="F371" s="56" t="n">
        <f aca="false">F372</f>
        <v>0</v>
      </c>
      <c r="G371" s="56" t="n">
        <f aca="false">G372</f>
        <v>11849.1</v>
      </c>
      <c r="H371" s="56" t="n">
        <f aca="false">H372</f>
        <v>11849.1</v>
      </c>
      <c r="I371" s="56" t="n">
        <f aca="false">I372</f>
        <v>11849.1</v>
      </c>
      <c r="J371" s="125"/>
      <c r="K371" s="125"/>
    </row>
    <row r="372" customFormat="false" ht="31.5" hidden="false" customHeight="false" outlineLevel="0" collapsed="false">
      <c r="A372" s="34" t="s">
        <v>170</v>
      </c>
      <c r="B372" s="36" t="s">
        <v>623</v>
      </c>
      <c r="C372" s="36" t="s">
        <v>320</v>
      </c>
      <c r="D372" s="36" t="s">
        <v>171</v>
      </c>
      <c r="E372" s="56" t="n">
        <v>11849.1</v>
      </c>
      <c r="F372" s="64"/>
      <c r="G372" s="56" t="n">
        <f aca="false">E372+F372</f>
        <v>11849.1</v>
      </c>
      <c r="H372" s="56" t="n">
        <v>11849.1</v>
      </c>
      <c r="I372" s="56" t="n">
        <v>11849.1</v>
      </c>
      <c r="J372" s="125"/>
      <c r="K372" s="125"/>
    </row>
    <row r="373" customFormat="false" ht="31.5" hidden="false" customHeight="false" outlineLevel="0" collapsed="false">
      <c r="A373" s="34" t="s">
        <v>172</v>
      </c>
      <c r="B373" s="36" t="s">
        <v>623</v>
      </c>
      <c r="C373" s="36" t="s">
        <v>321</v>
      </c>
      <c r="D373" s="36"/>
      <c r="E373" s="56" t="n">
        <f aca="false">E374</f>
        <v>40.4</v>
      </c>
      <c r="F373" s="56" t="n">
        <f aca="false">F374</f>
        <v>0</v>
      </c>
      <c r="G373" s="56" t="n">
        <f aca="false">G374</f>
        <v>40.4</v>
      </c>
      <c r="H373" s="56" t="n">
        <f aca="false">H374</f>
        <v>41.2</v>
      </c>
      <c r="I373" s="56" t="n">
        <f aca="false">I374</f>
        <v>41.2</v>
      </c>
      <c r="J373" s="125"/>
      <c r="K373" s="125"/>
    </row>
    <row r="374" customFormat="false" ht="31.5" hidden="false" customHeight="false" outlineLevel="0" collapsed="false">
      <c r="A374" s="34" t="s">
        <v>170</v>
      </c>
      <c r="B374" s="36" t="s">
        <v>623</v>
      </c>
      <c r="C374" s="36" t="s">
        <v>321</v>
      </c>
      <c r="D374" s="36" t="s">
        <v>171</v>
      </c>
      <c r="E374" s="56" t="n">
        <v>40.4</v>
      </c>
      <c r="F374" s="64"/>
      <c r="G374" s="56" t="n">
        <f aca="false">E374+F374</f>
        <v>40.4</v>
      </c>
      <c r="H374" s="56" t="n">
        <v>41.2</v>
      </c>
      <c r="I374" s="56" t="n">
        <v>41.2</v>
      </c>
      <c r="J374" s="125"/>
      <c r="K374" s="125"/>
    </row>
    <row r="375" customFormat="false" ht="31.5" hidden="false" customHeight="false" outlineLevel="0" collapsed="false">
      <c r="A375" s="34" t="s">
        <v>322</v>
      </c>
      <c r="B375" s="36" t="s">
        <v>623</v>
      </c>
      <c r="C375" s="36" t="s">
        <v>323</v>
      </c>
      <c r="D375" s="36"/>
      <c r="E375" s="56" t="n">
        <f aca="false">E376+E378</f>
        <v>1923.5</v>
      </c>
      <c r="F375" s="56" t="n">
        <f aca="false">F376+F378</f>
        <v>150</v>
      </c>
      <c r="G375" s="56" t="n">
        <f aca="false">G376+G378</f>
        <v>2073.5</v>
      </c>
      <c r="H375" s="56" t="n">
        <f aca="false">H376</f>
        <v>0</v>
      </c>
      <c r="I375" s="56" t="n">
        <f aca="false">I376</f>
        <v>0</v>
      </c>
      <c r="J375" s="125"/>
      <c r="K375" s="125"/>
    </row>
    <row r="376" customFormat="false" ht="31.5" hidden="false" customHeight="false" outlineLevel="0" collapsed="false">
      <c r="A376" s="34" t="s">
        <v>322</v>
      </c>
      <c r="B376" s="36" t="s">
        <v>623</v>
      </c>
      <c r="C376" s="36" t="s">
        <v>324</v>
      </c>
      <c r="D376" s="36"/>
      <c r="E376" s="56" t="n">
        <f aca="false">E377</f>
        <v>150</v>
      </c>
      <c r="F376" s="56" t="n">
        <f aca="false">F377</f>
        <v>150</v>
      </c>
      <c r="G376" s="56" t="n">
        <f aca="false">G377</f>
        <v>300</v>
      </c>
      <c r="H376" s="56" t="n">
        <f aca="false">H377</f>
        <v>0</v>
      </c>
      <c r="I376" s="56" t="n">
        <f aca="false">I377</f>
        <v>0</v>
      </c>
      <c r="J376" s="125"/>
      <c r="K376" s="125"/>
    </row>
    <row r="377" customFormat="false" ht="31.5" hidden="false" customHeight="false" outlineLevel="0" collapsed="false">
      <c r="A377" s="34" t="s">
        <v>170</v>
      </c>
      <c r="B377" s="36" t="s">
        <v>623</v>
      </c>
      <c r="C377" s="36" t="s">
        <v>324</v>
      </c>
      <c r="D377" s="36" t="s">
        <v>171</v>
      </c>
      <c r="E377" s="56" t="n">
        <v>150</v>
      </c>
      <c r="F377" s="64" t="n">
        <v>150</v>
      </c>
      <c r="G377" s="56" t="n">
        <f aca="false">E377+F377</f>
        <v>300</v>
      </c>
      <c r="H377" s="56" t="n">
        <v>0</v>
      </c>
      <c r="I377" s="56" t="n">
        <v>0</v>
      </c>
      <c r="J377" s="125"/>
      <c r="K377" s="125"/>
    </row>
    <row r="378" customFormat="false" ht="63" hidden="false" customHeight="true" outlineLevel="0" collapsed="false">
      <c r="A378" s="34" t="s">
        <v>204</v>
      </c>
      <c r="B378" s="36" t="s">
        <v>623</v>
      </c>
      <c r="C378" s="36" t="s">
        <v>325</v>
      </c>
      <c r="D378" s="36"/>
      <c r="E378" s="56" t="n">
        <f aca="false">E379</f>
        <v>1773.5</v>
      </c>
      <c r="F378" s="64" t="n">
        <f aca="false">F379</f>
        <v>0</v>
      </c>
      <c r="G378" s="56" t="n">
        <f aca="false">G379</f>
        <v>1773.5</v>
      </c>
      <c r="H378" s="56" t="n">
        <f aca="false">H379</f>
        <v>0</v>
      </c>
      <c r="I378" s="56" t="n">
        <f aca="false">I379</f>
        <v>0</v>
      </c>
      <c r="J378" s="125"/>
      <c r="K378" s="125"/>
    </row>
    <row r="379" customFormat="false" ht="31.5" hidden="false" customHeight="false" outlineLevel="0" collapsed="false">
      <c r="A379" s="34" t="s">
        <v>170</v>
      </c>
      <c r="B379" s="36" t="s">
        <v>623</v>
      </c>
      <c r="C379" s="36" t="s">
        <v>325</v>
      </c>
      <c r="D379" s="36" t="s">
        <v>171</v>
      </c>
      <c r="E379" s="56" t="n">
        <v>1773.5</v>
      </c>
      <c r="F379" s="64" t="n">
        <v>0</v>
      </c>
      <c r="G379" s="56" t="n">
        <f aca="false">E379+F379</f>
        <v>1773.5</v>
      </c>
      <c r="H379" s="56" t="n">
        <v>0</v>
      </c>
      <c r="I379" s="56" t="n">
        <v>0</v>
      </c>
      <c r="J379" s="125"/>
      <c r="K379" s="125"/>
    </row>
    <row r="380" customFormat="false" ht="47.25" hidden="false" customHeight="false" outlineLevel="0" collapsed="false">
      <c r="A380" s="34" t="s">
        <v>326</v>
      </c>
      <c r="B380" s="36" t="s">
        <v>623</v>
      </c>
      <c r="C380" s="36" t="s">
        <v>327</v>
      </c>
      <c r="D380" s="36"/>
      <c r="E380" s="56" t="n">
        <f aca="false">E381</f>
        <v>210</v>
      </c>
      <c r="F380" s="56" t="n">
        <f aca="false">F381</f>
        <v>-150</v>
      </c>
      <c r="G380" s="56" t="n">
        <f aca="false">G381</f>
        <v>60</v>
      </c>
      <c r="H380" s="56" t="n">
        <f aca="false">H381</f>
        <v>0</v>
      </c>
      <c r="I380" s="56" t="n">
        <f aca="false">I381</f>
        <v>0</v>
      </c>
      <c r="J380" s="125"/>
      <c r="K380" s="125"/>
    </row>
    <row r="381" customFormat="false" ht="47.25" hidden="false" customHeight="false" outlineLevel="0" collapsed="false">
      <c r="A381" s="34" t="s">
        <v>326</v>
      </c>
      <c r="B381" s="36" t="s">
        <v>623</v>
      </c>
      <c r="C381" s="36" t="s">
        <v>328</v>
      </c>
      <c r="D381" s="36"/>
      <c r="E381" s="56" t="n">
        <f aca="false">E382</f>
        <v>210</v>
      </c>
      <c r="F381" s="56" t="n">
        <f aca="false">F382</f>
        <v>-150</v>
      </c>
      <c r="G381" s="56" t="n">
        <f aca="false">G382</f>
        <v>60</v>
      </c>
      <c r="H381" s="56" t="n">
        <f aca="false">H382</f>
        <v>0</v>
      </c>
      <c r="I381" s="56" t="n">
        <f aca="false">I382</f>
        <v>0</v>
      </c>
      <c r="J381" s="125"/>
      <c r="K381" s="125"/>
    </row>
    <row r="382" customFormat="false" ht="31.5" hidden="false" customHeight="false" outlineLevel="0" collapsed="false">
      <c r="A382" s="34" t="s">
        <v>170</v>
      </c>
      <c r="B382" s="36" t="s">
        <v>623</v>
      </c>
      <c r="C382" s="36" t="s">
        <v>328</v>
      </c>
      <c r="D382" s="36" t="s">
        <v>171</v>
      </c>
      <c r="E382" s="56" t="n">
        <v>210</v>
      </c>
      <c r="F382" s="64" t="n">
        <f aca="false">-150</f>
        <v>-150</v>
      </c>
      <c r="G382" s="56" t="n">
        <f aca="false">E382+F382</f>
        <v>60</v>
      </c>
      <c r="H382" s="56" t="n">
        <v>0</v>
      </c>
      <c r="I382" s="56" t="n">
        <v>0</v>
      </c>
      <c r="J382" s="125"/>
      <c r="K382" s="125"/>
    </row>
    <row r="383" customFormat="false" ht="15.75" hidden="false" customHeight="false" outlineLevel="0" collapsed="false">
      <c r="A383" s="34" t="s">
        <v>329</v>
      </c>
      <c r="B383" s="36" t="s">
        <v>623</v>
      </c>
      <c r="C383" s="36" t="s">
        <v>330</v>
      </c>
      <c r="D383" s="36"/>
      <c r="E383" s="56" t="n">
        <f aca="false">E384</f>
        <v>50</v>
      </c>
      <c r="F383" s="56" t="n">
        <f aca="false">F384</f>
        <v>0</v>
      </c>
      <c r="G383" s="56" t="n">
        <f aca="false">G384</f>
        <v>50</v>
      </c>
      <c r="H383" s="56" t="n">
        <f aca="false">H384</f>
        <v>20</v>
      </c>
      <c r="I383" s="56" t="n">
        <f aca="false">I384</f>
        <v>20</v>
      </c>
      <c r="J383" s="125"/>
      <c r="K383" s="125"/>
    </row>
    <row r="384" customFormat="false" ht="15.75" hidden="false" customHeight="false" outlineLevel="0" collapsed="false">
      <c r="A384" s="34" t="s">
        <v>329</v>
      </c>
      <c r="B384" s="36" t="s">
        <v>623</v>
      </c>
      <c r="C384" s="36" t="s">
        <v>331</v>
      </c>
      <c r="D384" s="36"/>
      <c r="E384" s="56" t="n">
        <f aca="false">E385</f>
        <v>50</v>
      </c>
      <c r="F384" s="56" t="n">
        <f aca="false">F385</f>
        <v>0</v>
      </c>
      <c r="G384" s="56" t="n">
        <f aca="false">G385</f>
        <v>50</v>
      </c>
      <c r="H384" s="56" t="n">
        <f aca="false">H385</f>
        <v>20</v>
      </c>
      <c r="I384" s="56" t="n">
        <f aca="false">I385</f>
        <v>20</v>
      </c>
      <c r="J384" s="125"/>
      <c r="K384" s="125"/>
    </row>
    <row r="385" customFormat="false" ht="15.75" hidden="false" customHeight="false" outlineLevel="0" collapsed="false">
      <c r="A385" s="34" t="s">
        <v>146</v>
      </c>
      <c r="B385" s="36" t="s">
        <v>623</v>
      </c>
      <c r="C385" s="36" t="s">
        <v>331</v>
      </c>
      <c r="D385" s="36" t="s">
        <v>147</v>
      </c>
      <c r="E385" s="56" t="n">
        <v>50</v>
      </c>
      <c r="F385" s="64" t="n">
        <v>0</v>
      </c>
      <c r="G385" s="56" t="n">
        <f aca="false">E385+F385</f>
        <v>50</v>
      </c>
      <c r="H385" s="56" t="n">
        <v>20</v>
      </c>
      <c r="I385" s="56" t="n">
        <v>20</v>
      </c>
      <c r="J385" s="125"/>
      <c r="K385" s="125"/>
    </row>
    <row r="386" customFormat="false" ht="15.75" hidden="false" customHeight="false" outlineLevel="0" collapsed="false">
      <c r="A386" s="34" t="s">
        <v>332</v>
      </c>
      <c r="B386" s="36" t="s">
        <v>623</v>
      </c>
      <c r="C386" s="36" t="s">
        <v>333</v>
      </c>
      <c r="D386" s="36"/>
      <c r="E386" s="56" t="n">
        <f aca="false">E387</f>
        <v>12738.6</v>
      </c>
      <c r="F386" s="56" t="n">
        <f aca="false">F387</f>
        <v>571</v>
      </c>
      <c r="G386" s="56" t="n">
        <f aca="false">G387</f>
        <v>13309.6</v>
      </c>
      <c r="H386" s="56" t="n">
        <f aca="false">H387</f>
        <v>12968.6</v>
      </c>
      <c r="I386" s="56" t="n">
        <f aca="false">I387</f>
        <v>12968.6</v>
      </c>
      <c r="J386" s="125"/>
      <c r="K386" s="125"/>
    </row>
    <row r="387" customFormat="false" ht="15.75" hidden="false" customHeight="false" outlineLevel="0" collapsed="false">
      <c r="A387" s="34" t="s">
        <v>332</v>
      </c>
      <c r="B387" s="36" t="s">
        <v>623</v>
      </c>
      <c r="C387" s="36" t="s">
        <v>334</v>
      </c>
      <c r="D387" s="36"/>
      <c r="E387" s="56" t="n">
        <f aca="false">E389+E388+E390</f>
        <v>12738.6</v>
      </c>
      <c r="F387" s="56" t="n">
        <f aca="false">F389+F388+F390</f>
        <v>571</v>
      </c>
      <c r="G387" s="56" t="n">
        <f aca="false">G389+G388+G390</f>
        <v>13309.6</v>
      </c>
      <c r="H387" s="56" t="n">
        <f aca="false">H389+H388+H390</f>
        <v>12968.6</v>
      </c>
      <c r="I387" s="56" t="n">
        <f aca="false">I389+I388+I390</f>
        <v>12968.6</v>
      </c>
      <c r="J387" s="125"/>
      <c r="K387" s="125"/>
    </row>
    <row r="388" customFormat="false" ht="63" hidden="false" customHeight="false" outlineLevel="0" collapsed="false">
      <c r="A388" s="34" t="s">
        <v>257</v>
      </c>
      <c r="B388" s="36" t="s">
        <v>623</v>
      </c>
      <c r="C388" s="36" t="s">
        <v>334</v>
      </c>
      <c r="D388" s="36" t="s">
        <v>258</v>
      </c>
      <c r="E388" s="56" t="n">
        <v>11497.4</v>
      </c>
      <c r="F388" s="64" t="n">
        <f aca="false">-114.8-115+609.8</f>
        <v>380</v>
      </c>
      <c r="G388" s="56" t="n">
        <f aca="false">E388+F388</f>
        <v>11877.4</v>
      </c>
      <c r="H388" s="56" t="n">
        <v>11727.4</v>
      </c>
      <c r="I388" s="56" t="n">
        <v>11727.4</v>
      </c>
      <c r="J388" s="125"/>
      <c r="K388" s="125"/>
    </row>
    <row r="389" customFormat="false" ht="47.25" hidden="false" customHeight="false" outlineLevel="0" collapsed="false">
      <c r="A389" s="34" t="s">
        <v>26</v>
      </c>
      <c r="B389" s="36" t="s">
        <v>623</v>
      </c>
      <c r="C389" s="36" t="s">
        <v>334</v>
      </c>
      <c r="D389" s="36" t="s">
        <v>27</v>
      </c>
      <c r="E389" s="56" t="n">
        <v>1227.4</v>
      </c>
      <c r="F389" s="64" t="n">
        <f aca="false">50+140+1</f>
        <v>191</v>
      </c>
      <c r="G389" s="56" t="n">
        <f aca="false">E389+F389</f>
        <v>1418.4</v>
      </c>
      <c r="H389" s="56" t="n">
        <v>1227.4</v>
      </c>
      <c r="I389" s="56" t="n">
        <v>1227.4</v>
      </c>
      <c r="J389" s="125"/>
      <c r="K389" s="125"/>
    </row>
    <row r="390" customFormat="false" ht="15.75" hidden="false" customHeight="false" outlineLevel="0" collapsed="false">
      <c r="A390" s="34" t="s">
        <v>33</v>
      </c>
      <c r="B390" s="36" t="s">
        <v>623</v>
      </c>
      <c r="C390" s="36" t="s">
        <v>334</v>
      </c>
      <c r="D390" s="36" t="s">
        <v>34</v>
      </c>
      <c r="E390" s="56" t="n">
        <v>13.8</v>
      </c>
      <c r="F390" s="64"/>
      <c r="G390" s="56" t="n">
        <f aca="false">E390+F390</f>
        <v>13.8</v>
      </c>
      <c r="H390" s="56" t="n">
        <v>13.8</v>
      </c>
      <c r="I390" s="56" t="n">
        <v>13.8</v>
      </c>
      <c r="J390" s="125"/>
      <c r="K390" s="125"/>
    </row>
    <row r="391" customFormat="false" ht="31.5" hidden="false" customHeight="false" outlineLevel="0" collapsed="false">
      <c r="A391" s="34" t="s">
        <v>335</v>
      </c>
      <c r="B391" s="36" t="s">
        <v>623</v>
      </c>
      <c r="C391" s="36" t="s">
        <v>336</v>
      </c>
      <c r="D391" s="36"/>
      <c r="E391" s="56" t="n">
        <f aca="false">E392</f>
        <v>10995.1</v>
      </c>
      <c r="F391" s="56" t="n">
        <f aca="false">F392</f>
        <v>497.6</v>
      </c>
      <c r="G391" s="56" t="n">
        <f aca="false">G392</f>
        <v>11492.7</v>
      </c>
      <c r="H391" s="56" t="n">
        <f aca="false">H392</f>
        <v>10995.1</v>
      </c>
      <c r="I391" s="56" t="n">
        <f aca="false">I392</f>
        <v>10995.1</v>
      </c>
      <c r="J391" s="125"/>
      <c r="K391" s="125"/>
    </row>
    <row r="392" customFormat="false" ht="31.5" hidden="false" customHeight="false" outlineLevel="0" collapsed="false">
      <c r="A392" s="34" t="s">
        <v>335</v>
      </c>
      <c r="B392" s="36" t="s">
        <v>623</v>
      </c>
      <c r="C392" s="36" t="s">
        <v>337</v>
      </c>
      <c r="D392" s="36"/>
      <c r="E392" s="56" t="n">
        <f aca="false">E393+E394+E395</f>
        <v>10995.1</v>
      </c>
      <c r="F392" s="56" t="n">
        <f aca="false">F393+F394+F395</f>
        <v>497.6</v>
      </c>
      <c r="G392" s="56" t="n">
        <f aca="false">G393+G394+G395</f>
        <v>11492.7</v>
      </c>
      <c r="H392" s="56" t="n">
        <f aca="false">H393+H394+H395</f>
        <v>10995.1</v>
      </c>
      <c r="I392" s="56" t="n">
        <f aca="false">I393+I394+I395</f>
        <v>10995.1</v>
      </c>
      <c r="J392" s="125"/>
      <c r="K392" s="125"/>
    </row>
    <row r="393" customFormat="false" ht="63" hidden="false" customHeight="false" outlineLevel="0" collapsed="false">
      <c r="A393" s="34" t="s">
        <v>257</v>
      </c>
      <c r="B393" s="36" t="s">
        <v>623</v>
      </c>
      <c r="C393" s="36" t="s">
        <v>337</v>
      </c>
      <c r="D393" s="36" t="s">
        <v>258</v>
      </c>
      <c r="E393" s="80" t="n">
        <v>10255</v>
      </c>
      <c r="F393" s="64" t="n">
        <v>497.6</v>
      </c>
      <c r="G393" s="56" t="n">
        <f aca="false">E393+F393</f>
        <v>10752.6</v>
      </c>
      <c r="H393" s="80" t="n">
        <v>10255</v>
      </c>
      <c r="I393" s="80" t="n">
        <v>10255</v>
      </c>
      <c r="J393" s="125"/>
      <c r="K393" s="125"/>
    </row>
    <row r="394" customFormat="false" ht="31.5" hidden="false" customHeight="false" outlineLevel="0" collapsed="false">
      <c r="A394" s="34" t="s">
        <v>49</v>
      </c>
      <c r="B394" s="36" t="s">
        <v>623</v>
      </c>
      <c r="C394" s="36" t="s">
        <v>337</v>
      </c>
      <c r="D394" s="36" t="s">
        <v>27</v>
      </c>
      <c r="E394" s="80" t="n">
        <v>739.1</v>
      </c>
      <c r="F394" s="64"/>
      <c r="G394" s="56" t="n">
        <f aca="false">E394+F394</f>
        <v>739.1</v>
      </c>
      <c r="H394" s="80" t="n">
        <v>739.1</v>
      </c>
      <c r="I394" s="80" t="n">
        <v>739.1</v>
      </c>
      <c r="J394" s="125"/>
      <c r="K394" s="125"/>
    </row>
    <row r="395" customFormat="false" ht="15.75" hidden="false" customHeight="false" outlineLevel="0" collapsed="false">
      <c r="A395" s="34" t="s">
        <v>33</v>
      </c>
      <c r="B395" s="36" t="s">
        <v>623</v>
      </c>
      <c r="C395" s="36" t="s">
        <v>337</v>
      </c>
      <c r="D395" s="36" t="s">
        <v>34</v>
      </c>
      <c r="E395" s="80" t="n">
        <v>1</v>
      </c>
      <c r="F395" s="64"/>
      <c r="G395" s="56" t="n">
        <f aca="false">E395+F395</f>
        <v>1</v>
      </c>
      <c r="H395" s="80" t="n">
        <v>1</v>
      </c>
      <c r="I395" s="80" t="n">
        <v>1</v>
      </c>
      <c r="J395" s="125"/>
      <c r="K395" s="125"/>
    </row>
    <row r="396" customFormat="false" ht="15.75" hidden="false" customHeight="false" outlineLevel="0" collapsed="false">
      <c r="A396" s="34" t="s">
        <v>338</v>
      </c>
      <c r="B396" s="36" t="s">
        <v>623</v>
      </c>
      <c r="C396" s="36" t="s">
        <v>339</v>
      </c>
      <c r="D396" s="36"/>
      <c r="E396" s="80" t="n">
        <f aca="false">E397</f>
        <v>5700</v>
      </c>
      <c r="F396" s="80" t="n">
        <f aca="false">F397</f>
        <v>0</v>
      </c>
      <c r="G396" s="80" t="n">
        <f aca="false">G397</f>
        <v>5700</v>
      </c>
      <c r="H396" s="80" t="n">
        <f aca="false">H397</f>
        <v>0</v>
      </c>
      <c r="I396" s="80" t="n">
        <f aca="false">I397</f>
        <v>0</v>
      </c>
      <c r="J396" s="125"/>
      <c r="K396" s="125"/>
    </row>
    <row r="397" customFormat="false" ht="31.5" hidden="false" customHeight="false" outlineLevel="0" collapsed="false">
      <c r="A397" s="34" t="s">
        <v>340</v>
      </c>
      <c r="B397" s="36" t="s">
        <v>623</v>
      </c>
      <c r="C397" s="36" t="s">
        <v>341</v>
      </c>
      <c r="D397" s="36"/>
      <c r="E397" s="80" t="n">
        <f aca="false">E398</f>
        <v>5700</v>
      </c>
      <c r="F397" s="80" t="n">
        <f aca="false">F398</f>
        <v>0</v>
      </c>
      <c r="G397" s="80" t="n">
        <f aca="false">G398</f>
        <v>5700</v>
      </c>
      <c r="H397" s="80" t="n">
        <f aca="false">H398</f>
        <v>0</v>
      </c>
      <c r="I397" s="80" t="n">
        <f aca="false">I398</f>
        <v>0</v>
      </c>
      <c r="J397" s="125"/>
      <c r="K397" s="125"/>
    </row>
    <row r="398" customFormat="false" ht="31.5" hidden="false" customHeight="false" outlineLevel="0" collapsed="false">
      <c r="A398" s="34" t="s">
        <v>170</v>
      </c>
      <c r="B398" s="36" t="s">
        <v>623</v>
      </c>
      <c r="C398" s="36" t="s">
        <v>341</v>
      </c>
      <c r="D398" s="36" t="s">
        <v>171</v>
      </c>
      <c r="E398" s="80" t="n">
        <v>5700</v>
      </c>
      <c r="F398" s="64"/>
      <c r="G398" s="56" t="n">
        <f aca="false">E398+F398</f>
        <v>5700</v>
      </c>
      <c r="H398" s="80" t="n">
        <v>0</v>
      </c>
      <c r="I398" s="80" t="n">
        <v>0</v>
      </c>
      <c r="J398" s="125"/>
      <c r="K398" s="125"/>
    </row>
    <row r="399" customFormat="false" ht="15.75" hidden="false" customHeight="false" outlineLevel="0" collapsed="false">
      <c r="A399" s="127" t="s">
        <v>534</v>
      </c>
      <c r="B399" s="129" t="s">
        <v>624</v>
      </c>
      <c r="C399" s="129" t="s">
        <v>535</v>
      </c>
      <c r="D399" s="129"/>
      <c r="E399" s="130" t="n">
        <f aca="false">E402</f>
        <v>824.2</v>
      </c>
      <c r="F399" s="130" t="n">
        <f aca="false">F400+F402</f>
        <v>492.8</v>
      </c>
      <c r="G399" s="130" t="n">
        <f aca="false">G402+G400</f>
        <v>1317</v>
      </c>
      <c r="H399" s="130" t="n">
        <f aca="false">H402+H400</f>
        <v>824.2</v>
      </c>
      <c r="I399" s="130" t="n">
        <f aca="false">I402+I400</f>
        <v>824.2</v>
      </c>
      <c r="J399" s="125"/>
      <c r="K399" s="125"/>
    </row>
    <row r="400" customFormat="false" ht="15.75" hidden="false" customHeight="false" outlineLevel="0" collapsed="false">
      <c r="A400" s="72" t="s">
        <v>556</v>
      </c>
      <c r="B400" s="49" t="s">
        <v>623</v>
      </c>
      <c r="C400" s="49" t="s">
        <v>557</v>
      </c>
      <c r="D400" s="149"/>
      <c r="E400" s="150"/>
      <c r="F400" s="80" t="n">
        <f aca="false">F401</f>
        <v>492.8</v>
      </c>
      <c r="G400" s="80" t="n">
        <f aca="false">G401</f>
        <v>492.8</v>
      </c>
      <c r="H400" s="80" t="n">
        <f aca="false">H401</f>
        <v>0</v>
      </c>
      <c r="I400" s="80" t="n">
        <f aca="false">I401</f>
        <v>0</v>
      </c>
      <c r="J400" s="125"/>
      <c r="K400" s="125"/>
    </row>
    <row r="401" customFormat="false" ht="31.5" hidden="false" customHeight="false" outlineLevel="0" collapsed="false">
      <c r="A401" s="94" t="s">
        <v>49</v>
      </c>
      <c r="B401" s="49" t="s">
        <v>623</v>
      </c>
      <c r="C401" s="49" t="s">
        <v>557</v>
      </c>
      <c r="D401" s="49" t="s">
        <v>27</v>
      </c>
      <c r="E401" s="150"/>
      <c r="F401" s="80" t="n">
        <f aca="false">114.8+378</f>
        <v>492.8</v>
      </c>
      <c r="G401" s="80" t="n">
        <f aca="false">E401+F401</f>
        <v>492.8</v>
      </c>
      <c r="H401" s="80" t="n">
        <v>0</v>
      </c>
      <c r="I401" s="80" t="n">
        <v>0</v>
      </c>
      <c r="J401" s="125"/>
      <c r="K401" s="125"/>
    </row>
    <row r="402" customFormat="false" ht="63" hidden="false" customHeight="false" outlineLevel="0" collapsed="false">
      <c r="A402" s="34" t="s">
        <v>564</v>
      </c>
      <c r="B402" s="36" t="s">
        <v>623</v>
      </c>
      <c r="C402" s="36" t="s">
        <v>565</v>
      </c>
      <c r="D402" s="36"/>
      <c r="E402" s="56" t="n">
        <f aca="false">E403</f>
        <v>824.2</v>
      </c>
      <c r="F402" s="56" t="n">
        <f aca="false">F403</f>
        <v>0</v>
      </c>
      <c r="G402" s="56" t="n">
        <f aca="false">G403</f>
        <v>824.2</v>
      </c>
      <c r="H402" s="56" t="n">
        <f aca="false">H403</f>
        <v>824.2</v>
      </c>
      <c r="I402" s="56" t="n">
        <f aca="false">I403</f>
        <v>824.2</v>
      </c>
      <c r="J402" s="125"/>
      <c r="K402" s="125"/>
    </row>
    <row r="403" customFormat="false" ht="31.5" hidden="false" customHeight="false" outlineLevel="0" collapsed="false">
      <c r="A403" s="34" t="s">
        <v>170</v>
      </c>
      <c r="B403" s="36" t="s">
        <v>623</v>
      </c>
      <c r="C403" s="36" t="s">
        <v>565</v>
      </c>
      <c r="D403" s="36" t="s">
        <v>171</v>
      </c>
      <c r="E403" s="56" t="n">
        <v>824.2</v>
      </c>
      <c r="F403" s="64"/>
      <c r="G403" s="56" t="n">
        <f aca="false">E403+F403</f>
        <v>824.2</v>
      </c>
      <c r="H403" s="56" t="n">
        <v>824.2</v>
      </c>
      <c r="I403" s="56" t="n">
        <v>824.2</v>
      </c>
      <c r="J403" s="125"/>
      <c r="K403" s="125"/>
    </row>
    <row r="404" customFormat="false" ht="31.5" hidden="false" customHeight="false" outlineLevel="0" collapsed="false">
      <c r="A404" s="73" t="s">
        <v>625</v>
      </c>
      <c r="B404" s="100" t="s">
        <v>626</v>
      </c>
      <c r="C404" s="132"/>
      <c r="D404" s="151"/>
      <c r="E404" s="26" t="n">
        <f aca="false">E405+E438+E472</f>
        <v>147273.3</v>
      </c>
      <c r="F404" s="26" t="n">
        <f aca="false">F405+F438+F472</f>
        <v>8719.1</v>
      </c>
      <c r="G404" s="26" t="n">
        <f aca="false">G405+G438+G472</f>
        <v>155992.4</v>
      </c>
      <c r="H404" s="26" t="n">
        <f aca="false">H405+H438+H472</f>
        <v>57007.9</v>
      </c>
      <c r="I404" s="26" t="n">
        <f aca="false">I405+I438+I472</f>
        <v>60315.9</v>
      </c>
      <c r="J404" s="125"/>
      <c r="K404" s="125"/>
      <c r="L404" s="125"/>
    </row>
    <row r="405" customFormat="false" ht="31.5" hidden="false" customHeight="false" outlineLevel="0" collapsed="false">
      <c r="A405" s="143" t="s">
        <v>42</v>
      </c>
      <c r="B405" s="129" t="s">
        <v>626</v>
      </c>
      <c r="C405" s="128" t="s">
        <v>43</v>
      </c>
      <c r="D405" s="128"/>
      <c r="E405" s="134" t="n">
        <f aca="false">E406</f>
        <v>87391.3</v>
      </c>
      <c r="F405" s="134" t="n">
        <f aca="false">F406</f>
        <v>9711.6</v>
      </c>
      <c r="G405" s="134" t="n">
        <f aca="false">G406</f>
        <v>97102.9</v>
      </c>
      <c r="H405" s="134" t="n">
        <f aca="false">H406</f>
        <v>557.5</v>
      </c>
      <c r="I405" s="134" t="n">
        <f aca="false">I406</f>
        <v>3587.8</v>
      </c>
      <c r="J405" s="125"/>
      <c r="K405" s="125"/>
      <c r="L405" s="125"/>
    </row>
    <row r="406" customFormat="false" ht="63" hidden="false" customHeight="false" outlineLevel="0" collapsed="false">
      <c r="A406" s="92" t="s">
        <v>81</v>
      </c>
      <c r="B406" s="135" t="s">
        <v>626</v>
      </c>
      <c r="C406" s="28" t="s">
        <v>82</v>
      </c>
      <c r="D406" s="28"/>
      <c r="E406" s="152" t="n">
        <f aca="false">E431+E408+E418+E423+E411</f>
        <v>87391.3</v>
      </c>
      <c r="F406" s="152" t="n">
        <f aca="false">F431+F408+F418+F423+F411</f>
        <v>9711.6</v>
      </c>
      <c r="G406" s="152" t="n">
        <f aca="false">G431+G408+G418+G423+G411</f>
        <v>97102.9</v>
      </c>
      <c r="H406" s="152" t="n">
        <f aca="false">H431+H408+H418+H423+H411</f>
        <v>557.5</v>
      </c>
      <c r="I406" s="152" t="n">
        <f aca="false">I431+I408+I418+I423+I411</f>
        <v>3587.8</v>
      </c>
      <c r="J406" s="125"/>
      <c r="K406" s="125"/>
      <c r="L406" s="125"/>
    </row>
    <row r="407" customFormat="false" ht="47.25" hidden="false" customHeight="false" outlineLevel="0" collapsed="false">
      <c r="A407" s="34" t="s">
        <v>83</v>
      </c>
      <c r="B407" s="49" t="s">
        <v>626</v>
      </c>
      <c r="C407" s="31" t="s">
        <v>84</v>
      </c>
      <c r="D407" s="31"/>
      <c r="E407" s="71" t="n">
        <f aca="false">E408</f>
        <v>1022.3</v>
      </c>
      <c r="F407" s="71" t="n">
        <f aca="false">F408</f>
        <v>-65</v>
      </c>
      <c r="G407" s="71" t="n">
        <f aca="false">G408</f>
        <v>957.3</v>
      </c>
      <c r="H407" s="71" t="n">
        <f aca="false">H408</f>
        <v>0</v>
      </c>
      <c r="I407" s="71" t="n">
        <f aca="false">I408</f>
        <v>0</v>
      </c>
      <c r="J407" s="125"/>
      <c r="K407" s="125"/>
      <c r="L407" s="125"/>
    </row>
    <row r="408" customFormat="false" ht="31.5" hidden="false" customHeight="false" outlineLevel="0" collapsed="false">
      <c r="A408" s="34" t="s">
        <v>85</v>
      </c>
      <c r="B408" s="49" t="s">
        <v>626</v>
      </c>
      <c r="C408" s="31" t="s">
        <v>86</v>
      </c>
      <c r="D408" s="31"/>
      <c r="E408" s="71" t="n">
        <f aca="false">E409+E410</f>
        <v>1022.3</v>
      </c>
      <c r="F408" s="71" t="n">
        <f aca="false">F409+F410</f>
        <v>-65</v>
      </c>
      <c r="G408" s="71" t="n">
        <f aca="false">G409+G410</f>
        <v>957.3</v>
      </c>
      <c r="H408" s="71" t="n">
        <f aca="false">H409+H410</f>
        <v>0</v>
      </c>
      <c r="I408" s="71" t="n">
        <f aca="false">I409+I410</f>
        <v>0</v>
      </c>
      <c r="J408" s="125"/>
      <c r="K408" s="125"/>
      <c r="L408" s="125"/>
    </row>
    <row r="409" customFormat="false" ht="47.25" hidden="true" customHeight="false" outlineLevel="0" collapsed="false">
      <c r="A409" s="34" t="s">
        <v>26</v>
      </c>
      <c r="B409" s="49" t="s">
        <v>626</v>
      </c>
      <c r="C409" s="31" t="s">
        <v>86</v>
      </c>
      <c r="D409" s="31" t="s">
        <v>27</v>
      </c>
      <c r="E409" s="71" t="n">
        <v>10</v>
      </c>
      <c r="F409" s="71" t="n">
        <v>-10</v>
      </c>
      <c r="G409" s="56" t="n">
        <f aca="false">E409+F409</f>
        <v>0</v>
      </c>
      <c r="H409" s="71" t="n">
        <v>0</v>
      </c>
      <c r="I409" s="71" t="n">
        <v>0</v>
      </c>
      <c r="J409" s="125"/>
      <c r="K409" s="125"/>
      <c r="L409" s="125"/>
    </row>
    <row r="410" customFormat="false" ht="47.25" hidden="false" customHeight="false" outlineLevel="0" collapsed="false">
      <c r="A410" s="54" t="s">
        <v>78</v>
      </c>
      <c r="B410" s="49" t="s">
        <v>626</v>
      </c>
      <c r="C410" s="31" t="s">
        <v>86</v>
      </c>
      <c r="D410" s="31" t="s">
        <v>51</v>
      </c>
      <c r="E410" s="71" t="n">
        <v>1012.3</v>
      </c>
      <c r="F410" s="71" t="n">
        <v>-55</v>
      </c>
      <c r="G410" s="56" t="n">
        <f aca="false">E410+F410</f>
        <v>957.3</v>
      </c>
      <c r="H410" s="71" t="n">
        <v>0</v>
      </c>
      <c r="I410" s="71" t="n">
        <v>0</v>
      </c>
      <c r="J410" s="125"/>
      <c r="K410" s="125"/>
      <c r="L410" s="125"/>
    </row>
    <row r="411" customFormat="false" ht="31.5" hidden="false" customHeight="false" outlineLevel="0" collapsed="false">
      <c r="A411" s="54" t="s">
        <v>87</v>
      </c>
      <c r="B411" s="49" t="s">
        <v>626</v>
      </c>
      <c r="C411" s="31" t="s">
        <v>88</v>
      </c>
      <c r="D411" s="31"/>
      <c r="E411" s="71" t="n">
        <f aca="false">E412+E415</f>
        <v>71631.6</v>
      </c>
      <c r="F411" s="71" t="n">
        <f aca="false">F412+F415</f>
        <v>63.1</v>
      </c>
      <c r="G411" s="71" t="n">
        <f aca="false">G412+G415</f>
        <v>71694.7</v>
      </c>
      <c r="H411" s="71" t="n">
        <f aca="false">H412+H415</f>
        <v>0</v>
      </c>
      <c r="I411" s="71" t="n">
        <f aca="false">I412+I415</f>
        <v>0</v>
      </c>
      <c r="J411" s="125"/>
      <c r="K411" s="125"/>
      <c r="L411" s="125"/>
    </row>
    <row r="412" customFormat="false" ht="31.5" hidden="false" customHeight="false" outlineLevel="0" collapsed="false">
      <c r="A412" s="54" t="s">
        <v>87</v>
      </c>
      <c r="B412" s="49" t="s">
        <v>626</v>
      </c>
      <c r="C412" s="31" t="s">
        <v>89</v>
      </c>
      <c r="D412" s="31"/>
      <c r="E412" s="71" t="n">
        <f aca="false">E414+E413</f>
        <v>12249.1</v>
      </c>
      <c r="F412" s="71" t="n">
        <f aca="false">F414+F413</f>
        <v>63.1</v>
      </c>
      <c r="G412" s="71" t="n">
        <f aca="false">G414+G413</f>
        <v>12312.2</v>
      </c>
      <c r="H412" s="71" t="n">
        <f aca="false">H414+H413</f>
        <v>0</v>
      </c>
      <c r="I412" s="71" t="n">
        <f aca="false">I414+I413</f>
        <v>0</v>
      </c>
      <c r="J412" s="125"/>
      <c r="K412" s="125"/>
      <c r="L412" s="125"/>
    </row>
    <row r="413" customFormat="false" ht="47.25" hidden="false" customHeight="false" outlineLevel="0" collapsed="false">
      <c r="A413" s="34" t="s">
        <v>26</v>
      </c>
      <c r="B413" s="49" t="s">
        <v>626</v>
      </c>
      <c r="C413" s="31" t="s">
        <v>89</v>
      </c>
      <c r="D413" s="31" t="s">
        <v>27</v>
      </c>
      <c r="E413" s="71" t="n">
        <v>40</v>
      </c>
      <c r="F413" s="71" t="n">
        <f aca="false">72+52</f>
        <v>124</v>
      </c>
      <c r="G413" s="71" t="n">
        <f aca="false">F413+E413</f>
        <v>164</v>
      </c>
      <c r="H413" s="71" t="n">
        <v>0</v>
      </c>
      <c r="I413" s="71" t="n">
        <v>0</v>
      </c>
      <c r="J413" s="125"/>
      <c r="K413" s="125"/>
      <c r="L413" s="125"/>
    </row>
    <row r="414" customFormat="false" ht="15.75" hidden="false" customHeight="false" outlineLevel="0" collapsed="false">
      <c r="A414" s="51" t="s">
        <v>33</v>
      </c>
      <c r="B414" s="49" t="s">
        <v>626</v>
      </c>
      <c r="C414" s="31" t="s">
        <v>89</v>
      </c>
      <c r="D414" s="31" t="s">
        <v>34</v>
      </c>
      <c r="E414" s="71" t="n">
        <v>12209.1</v>
      </c>
      <c r="F414" s="71" t="n">
        <f aca="false">-17+1.6-45.5</f>
        <v>-60.9</v>
      </c>
      <c r="G414" s="56" t="n">
        <f aca="false">F414+E414</f>
        <v>12148.2</v>
      </c>
      <c r="H414" s="71" t="n">
        <v>0</v>
      </c>
      <c r="I414" s="71" t="n">
        <v>0</v>
      </c>
      <c r="J414" s="125"/>
      <c r="K414" s="125"/>
      <c r="L414" s="125"/>
    </row>
    <row r="415" customFormat="false" ht="126.75" hidden="false" customHeight="true" outlineLevel="0" collapsed="false">
      <c r="A415" s="98" t="s">
        <v>90</v>
      </c>
      <c r="B415" s="49" t="s">
        <v>626</v>
      </c>
      <c r="C415" s="31" t="s">
        <v>91</v>
      </c>
      <c r="D415" s="31"/>
      <c r="E415" s="71" t="n">
        <v>59382.5</v>
      </c>
      <c r="F415" s="71" t="n">
        <v>0</v>
      </c>
      <c r="G415" s="71" t="n">
        <f aca="false">G417+G416</f>
        <v>59382.5</v>
      </c>
      <c r="H415" s="71" t="n">
        <f aca="false">H417+H416</f>
        <v>0</v>
      </c>
      <c r="I415" s="71" t="n">
        <f aca="false">I417+I416</f>
        <v>0</v>
      </c>
      <c r="J415" s="125"/>
      <c r="K415" s="125"/>
      <c r="L415" s="125"/>
    </row>
    <row r="416" customFormat="false" ht="45" hidden="false" customHeight="true" outlineLevel="0" collapsed="false">
      <c r="A416" s="51" t="s">
        <v>50</v>
      </c>
      <c r="B416" s="49" t="s">
        <v>626</v>
      </c>
      <c r="C416" s="31" t="s">
        <v>91</v>
      </c>
      <c r="D416" s="31" t="s">
        <v>51</v>
      </c>
      <c r="E416" s="71" t="n">
        <v>15477.5</v>
      </c>
      <c r="F416" s="71" t="n">
        <v>0</v>
      </c>
      <c r="G416" s="56" t="n">
        <f aca="false">E416+F416</f>
        <v>15477.5</v>
      </c>
      <c r="H416" s="71" t="n">
        <v>0</v>
      </c>
      <c r="I416" s="71" t="n">
        <v>0</v>
      </c>
      <c r="J416" s="125"/>
      <c r="K416" s="125"/>
      <c r="L416" s="125"/>
    </row>
    <row r="417" customFormat="false" ht="18" hidden="false" customHeight="true" outlineLevel="0" collapsed="false">
      <c r="A417" s="51" t="s">
        <v>33</v>
      </c>
      <c r="B417" s="49" t="s">
        <v>626</v>
      </c>
      <c r="C417" s="31" t="s">
        <v>91</v>
      </c>
      <c r="D417" s="31" t="s">
        <v>34</v>
      </c>
      <c r="E417" s="71" t="n">
        <v>43905</v>
      </c>
      <c r="F417" s="71" t="n">
        <v>0</v>
      </c>
      <c r="G417" s="56" t="n">
        <f aca="false">E417+F417</f>
        <v>43905</v>
      </c>
      <c r="H417" s="71" t="n">
        <v>0</v>
      </c>
      <c r="I417" s="71" t="n">
        <v>0</v>
      </c>
      <c r="J417" s="125"/>
      <c r="K417" s="125"/>
      <c r="L417" s="125"/>
    </row>
    <row r="418" customFormat="false" ht="38.25" hidden="false" customHeight="true" outlineLevel="0" collapsed="false">
      <c r="A418" s="34" t="s">
        <v>96</v>
      </c>
      <c r="B418" s="36" t="s">
        <v>626</v>
      </c>
      <c r="C418" s="49" t="s">
        <v>97</v>
      </c>
      <c r="D418" s="36"/>
      <c r="E418" s="56" t="n">
        <f aca="false">E419+E421</f>
        <v>0</v>
      </c>
      <c r="F418" s="56" t="n">
        <f aca="false">F419+F421</f>
        <v>0</v>
      </c>
      <c r="G418" s="56" t="n">
        <f aca="false">G419+G421</f>
        <v>0</v>
      </c>
      <c r="H418" s="56" t="n">
        <f aca="false">H419+H421</f>
        <v>557.5</v>
      </c>
      <c r="I418" s="56" t="n">
        <f aca="false">I419+I421</f>
        <v>3587.8</v>
      </c>
      <c r="J418" s="125"/>
      <c r="K418" s="125"/>
      <c r="L418" s="125"/>
    </row>
    <row r="419" customFormat="false" ht="21" hidden="false" customHeight="true" outlineLevel="0" collapsed="false">
      <c r="A419" s="51" t="s">
        <v>98</v>
      </c>
      <c r="B419" s="36" t="s">
        <v>626</v>
      </c>
      <c r="C419" s="49" t="s">
        <v>99</v>
      </c>
      <c r="D419" s="36"/>
      <c r="E419" s="56" t="n">
        <f aca="false">E420</f>
        <v>0</v>
      </c>
      <c r="F419" s="56" t="n">
        <f aca="false">F420</f>
        <v>0</v>
      </c>
      <c r="G419" s="56" t="n">
        <f aca="false">G420</f>
        <v>0</v>
      </c>
      <c r="H419" s="56" t="n">
        <f aca="false">H420</f>
        <v>0</v>
      </c>
      <c r="I419" s="56" t="n">
        <f aca="false">I420</f>
        <v>3587.8</v>
      </c>
      <c r="J419" s="125"/>
      <c r="K419" s="125"/>
      <c r="L419" s="125"/>
    </row>
    <row r="420" customFormat="false" ht="35.25" hidden="false" customHeight="true" outlineLevel="0" collapsed="false">
      <c r="A420" s="51" t="s">
        <v>49</v>
      </c>
      <c r="B420" s="36" t="s">
        <v>626</v>
      </c>
      <c r="C420" s="49" t="s">
        <v>99</v>
      </c>
      <c r="D420" s="36" t="s">
        <v>27</v>
      </c>
      <c r="E420" s="56" t="n">
        <v>0</v>
      </c>
      <c r="F420" s="64" t="n">
        <v>0</v>
      </c>
      <c r="G420" s="56" t="n">
        <f aca="false">E420+F420</f>
        <v>0</v>
      </c>
      <c r="H420" s="56" t="n">
        <v>0</v>
      </c>
      <c r="I420" s="56" t="n">
        <v>3587.8</v>
      </c>
      <c r="J420" s="125"/>
      <c r="K420" s="125"/>
      <c r="L420" s="125"/>
    </row>
    <row r="421" customFormat="false" ht="15.75" hidden="false" customHeight="false" outlineLevel="0" collapsed="false">
      <c r="A421" s="34" t="s">
        <v>98</v>
      </c>
      <c r="B421" s="36" t="s">
        <v>626</v>
      </c>
      <c r="C421" s="49" t="s">
        <v>100</v>
      </c>
      <c r="D421" s="36"/>
      <c r="E421" s="56" t="n">
        <f aca="false">E422</f>
        <v>0</v>
      </c>
      <c r="F421" s="56" t="n">
        <f aca="false">F422</f>
        <v>0</v>
      </c>
      <c r="G421" s="56" t="n">
        <f aca="false">G422</f>
        <v>0</v>
      </c>
      <c r="H421" s="56" t="n">
        <f aca="false">H422</f>
        <v>557.5</v>
      </c>
      <c r="I421" s="56" t="n">
        <f aca="false">I422</f>
        <v>0</v>
      </c>
      <c r="J421" s="125"/>
      <c r="K421" s="125"/>
      <c r="L421" s="125"/>
    </row>
    <row r="422" customFormat="false" ht="31.5" hidden="false" customHeight="false" outlineLevel="0" collapsed="false">
      <c r="A422" s="34" t="s">
        <v>49</v>
      </c>
      <c r="B422" s="36" t="s">
        <v>626</v>
      </c>
      <c r="C422" s="49" t="s">
        <v>100</v>
      </c>
      <c r="D422" s="36" t="s">
        <v>27</v>
      </c>
      <c r="E422" s="56" t="n">
        <v>0</v>
      </c>
      <c r="F422" s="64" t="n">
        <v>0</v>
      </c>
      <c r="G422" s="56" t="n">
        <f aca="false">E422+F422</f>
        <v>0</v>
      </c>
      <c r="H422" s="56" t="n">
        <v>557.5</v>
      </c>
      <c r="I422" s="56" t="n">
        <v>0</v>
      </c>
      <c r="J422" s="125"/>
      <c r="K422" s="125"/>
      <c r="L422" s="125"/>
    </row>
    <row r="423" customFormat="false" ht="39.75" hidden="false" customHeight="true" outlineLevel="0" collapsed="false">
      <c r="A423" s="34" t="s">
        <v>101</v>
      </c>
      <c r="B423" s="36" t="s">
        <v>626</v>
      </c>
      <c r="C423" s="49" t="s">
        <v>102</v>
      </c>
      <c r="D423" s="36"/>
      <c r="E423" s="56" t="n">
        <f aca="false">E429+E424+E426</f>
        <v>147.7</v>
      </c>
      <c r="F423" s="56" t="n">
        <f aca="false">F429+F424+F426</f>
        <v>23685.7</v>
      </c>
      <c r="G423" s="56" t="n">
        <f aca="false">G429+G424+G426</f>
        <v>23833.4</v>
      </c>
      <c r="H423" s="56" t="n">
        <f aca="false">H429+H424+H426</f>
        <v>0</v>
      </c>
      <c r="I423" s="56" t="n">
        <f aca="false">I429+I424+I426</f>
        <v>0</v>
      </c>
      <c r="J423" s="125"/>
      <c r="K423" s="125"/>
      <c r="L423" s="125"/>
    </row>
    <row r="424" customFormat="false" ht="47.25" hidden="false" customHeight="false" outlineLevel="0" collapsed="false">
      <c r="A424" s="34" t="s">
        <v>101</v>
      </c>
      <c r="B424" s="36" t="s">
        <v>626</v>
      </c>
      <c r="C424" s="49" t="s">
        <v>103</v>
      </c>
      <c r="D424" s="36"/>
      <c r="E424" s="56" t="n">
        <f aca="false">E425</f>
        <v>0</v>
      </c>
      <c r="F424" s="56" t="n">
        <f aca="false">F425</f>
        <v>68</v>
      </c>
      <c r="G424" s="56" t="n">
        <f aca="false">E424+F424</f>
        <v>68</v>
      </c>
      <c r="H424" s="56" t="n">
        <f aca="false">H425</f>
        <v>0</v>
      </c>
      <c r="I424" s="56" t="n">
        <f aca="false">I425</f>
        <v>0</v>
      </c>
      <c r="J424" s="125"/>
      <c r="K424" s="125"/>
      <c r="L424" s="125"/>
    </row>
    <row r="425" customFormat="false" ht="31.5" hidden="false" customHeight="false" outlineLevel="0" collapsed="false">
      <c r="A425" s="34" t="s">
        <v>49</v>
      </c>
      <c r="B425" s="36" t="s">
        <v>626</v>
      </c>
      <c r="C425" s="49" t="s">
        <v>103</v>
      </c>
      <c r="D425" s="36" t="s">
        <v>27</v>
      </c>
      <c r="E425" s="56" t="n">
        <v>0</v>
      </c>
      <c r="F425" s="56" t="n">
        <f aca="false">58+10</f>
        <v>68</v>
      </c>
      <c r="G425" s="56" t="n">
        <f aca="false">E425+F425</f>
        <v>68</v>
      </c>
      <c r="H425" s="56" t="n">
        <v>0</v>
      </c>
      <c r="I425" s="56" t="n">
        <v>0</v>
      </c>
      <c r="J425" s="125"/>
      <c r="K425" s="125"/>
      <c r="L425" s="125"/>
    </row>
    <row r="426" customFormat="false" ht="63" hidden="false" customHeight="false" outlineLevel="0" collapsed="false">
      <c r="A426" s="34" t="s">
        <v>104</v>
      </c>
      <c r="B426" s="36" t="s">
        <v>626</v>
      </c>
      <c r="C426" s="49" t="s">
        <v>105</v>
      </c>
      <c r="D426" s="36"/>
      <c r="E426" s="56" t="n">
        <f aca="false">E427+E428</f>
        <v>0</v>
      </c>
      <c r="F426" s="56" t="n">
        <f aca="false">F427+F428</f>
        <v>20843</v>
      </c>
      <c r="G426" s="56" t="n">
        <f aca="false">G427+G428</f>
        <v>20843</v>
      </c>
      <c r="H426" s="56" t="n">
        <f aca="false">H427+H428</f>
        <v>0</v>
      </c>
      <c r="I426" s="56" t="n">
        <f aca="false">I427+I428</f>
        <v>0</v>
      </c>
      <c r="J426" s="125"/>
      <c r="K426" s="125"/>
      <c r="L426" s="125"/>
    </row>
    <row r="427" customFormat="false" ht="31.5" hidden="false" customHeight="false" outlineLevel="0" collapsed="false">
      <c r="A427" s="34" t="s">
        <v>50</v>
      </c>
      <c r="B427" s="36" t="s">
        <v>626</v>
      </c>
      <c r="C427" s="49" t="s">
        <v>106</v>
      </c>
      <c r="D427" s="36" t="s">
        <v>51</v>
      </c>
      <c r="E427" s="56" t="n">
        <v>0</v>
      </c>
      <c r="F427" s="56" t="n">
        <v>6079.9</v>
      </c>
      <c r="G427" s="56" t="n">
        <f aca="false">E427+F427</f>
        <v>6079.9</v>
      </c>
      <c r="H427" s="56" t="n">
        <v>0</v>
      </c>
      <c r="I427" s="56" t="n">
        <v>0</v>
      </c>
      <c r="J427" s="125"/>
      <c r="K427" s="125"/>
      <c r="L427" s="125"/>
    </row>
    <row r="428" customFormat="false" ht="15.75" hidden="false" customHeight="false" outlineLevel="0" collapsed="false">
      <c r="A428" s="34" t="s">
        <v>33</v>
      </c>
      <c r="B428" s="36" t="s">
        <v>627</v>
      </c>
      <c r="C428" s="49" t="s">
        <v>106</v>
      </c>
      <c r="D428" s="36" t="s">
        <v>34</v>
      </c>
      <c r="E428" s="56" t="n">
        <v>0</v>
      </c>
      <c r="F428" s="56" t="n">
        <v>14763.1</v>
      </c>
      <c r="G428" s="56" t="n">
        <f aca="false">E428+F428</f>
        <v>14763.1</v>
      </c>
      <c r="H428" s="56" t="n">
        <v>0</v>
      </c>
      <c r="I428" s="56" t="n">
        <v>0</v>
      </c>
      <c r="J428" s="125"/>
      <c r="K428" s="125"/>
      <c r="L428" s="125"/>
    </row>
    <row r="429" customFormat="false" ht="63" hidden="false" customHeight="false" outlineLevel="0" collapsed="false">
      <c r="A429" s="30" t="s">
        <v>104</v>
      </c>
      <c r="B429" s="36" t="s">
        <v>626</v>
      </c>
      <c r="C429" s="49" t="s">
        <v>107</v>
      </c>
      <c r="D429" s="36"/>
      <c r="E429" s="56" t="n">
        <f aca="false">E430</f>
        <v>147.7</v>
      </c>
      <c r="F429" s="56" t="n">
        <f aca="false">F430</f>
        <v>2774.7</v>
      </c>
      <c r="G429" s="56" t="n">
        <f aca="false">G430</f>
        <v>2922.4</v>
      </c>
      <c r="H429" s="56" t="n">
        <f aca="false">H430</f>
        <v>0</v>
      </c>
      <c r="I429" s="56" t="n">
        <f aca="false">I430</f>
        <v>0</v>
      </c>
      <c r="J429" s="125"/>
      <c r="K429" s="125"/>
      <c r="L429" s="125"/>
    </row>
    <row r="430" customFormat="false" ht="15.75" hidden="false" customHeight="false" outlineLevel="0" collapsed="false">
      <c r="A430" s="34" t="s">
        <v>33</v>
      </c>
      <c r="B430" s="36" t="s">
        <v>626</v>
      </c>
      <c r="C430" s="49" t="s">
        <v>107</v>
      </c>
      <c r="D430" s="36" t="s">
        <v>34</v>
      </c>
      <c r="E430" s="56" t="n">
        <v>147.7</v>
      </c>
      <c r="F430" s="64" t="n">
        <f aca="false">2776.3-1.6</f>
        <v>2774.7</v>
      </c>
      <c r="G430" s="56" t="n">
        <f aca="false">E430+F430</f>
        <v>2922.4</v>
      </c>
      <c r="H430" s="56" t="n">
        <v>0</v>
      </c>
      <c r="I430" s="56" t="n">
        <v>0</v>
      </c>
      <c r="J430" s="125"/>
      <c r="K430" s="125"/>
      <c r="L430" s="125"/>
    </row>
    <row r="431" customFormat="false" ht="31.5" hidden="false" customHeight="false" outlineLevel="0" collapsed="false">
      <c r="A431" s="54" t="s">
        <v>108</v>
      </c>
      <c r="B431" s="36" t="s">
        <v>626</v>
      </c>
      <c r="C431" s="31" t="s">
        <v>109</v>
      </c>
      <c r="D431" s="32"/>
      <c r="E431" s="56" t="n">
        <f aca="false">E436+E432+E434</f>
        <v>14589.7</v>
      </c>
      <c r="F431" s="56" t="n">
        <f aca="false">F436+F432+F434</f>
        <v>-13972.2</v>
      </c>
      <c r="G431" s="56" t="n">
        <f aca="false">G436+G432+G434</f>
        <v>617.5</v>
      </c>
      <c r="H431" s="56" t="n">
        <f aca="false">H436+H432+H434</f>
        <v>0</v>
      </c>
      <c r="I431" s="56" t="n">
        <f aca="false">I436+I432+I434</f>
        <v>0</v>
      </c>
      <c r="J431" s="125"/>
      <c r="K431" s="125"/>
      <c r="L431" s="125"/>
    </row>
    <row r="432" customFormat="false" ht="31.5" hidden="false" customHeight="false" outlineLevel="0" collapsed="false">
      <c r="A432" s="34" t="s">
        <v>85</v>
      </c>
      <c r="B432" s="49" t="s">
        <v>626</v>
      </c>
      <c r="C432" s="31" t="s">
        <v>110</v>
      </c>
      <c r="D432" s="32"/>
      <c r="E432" s="56" t="n">
        <f aca="false">E433</f>
        <v>14412</v>
      </c>
      <c r="F432" s="56" t="n">
        <f aca="false">F433</f>
        <v>-13794.5</v>
      </c>
      <c r="G432" s="56" t="n">
        <f aca="false">G433</f>
        <v>617.5</v>
      </c>
      <c r="H432" s="56" t="n">
        <f aca="false">H433</f>
        <v>0</v>
      </c>
      <c r="I432" s="56" t="n">
        <f aca="false">I433</f>
        <v>0</v>
      </c>
      <c r="J432" s="125"/>
      <c r="K432" s="125"/>
      <c r="L432" s="125"/>
    </row>
    <row r="433" customFormat="false" ht="15.75" hidden="false" customHeight="false" outlineLevel="0" collapsed="false">
      <c r="A433" s="34" t="s">
        <v>33</v>
      </c>
      <c r="B433" s="49" t="s">
        <v>626</v>
      </c>
      <c r="C433" s="31" t="s">
        <v>110</v>
      </c>
      <c r="D433" s="32" t="s">
        <v>34</v>
      </c>
      <c r="E433" s="56" t="n">
        <v>14412</v>
      </c>
      <c r="F433" s="56" t="n">
        <v>-13794.5</v>
      </c>
      <c r="G433" s="56" t="n">
        <f aca="false">E433+F433</f>
        <v>617.5</v>
      </c>
      <c r="H433" s="56" t="n">
        <v>0</v>
      </c>
      <c r="I433" s="56" t="n">
        <v>0</v>
      </c>
      <c r="J433" s="125"/>
      <c r="K433" s="125"/>
      <c r="L433" s="125"/>
    </row>
    <row r="434" customFormat="false" ht="31.5" hidden="true" customHeight="false" outlineLevel="0" collapsed="false">
      <c r="A434" s="34" t="s">
        <v>85</v>
      </c>
      <c r="B434" s="49" t="s">
        <v>626</v>
      </c>
      <c r="C434" s="31" t="s">
        <v>111</v>
      </c>
      <c r="D434" s="32"/>
      <c r="E434" s="56" t="n">
        <f aca="false">E435</f>
        <v>26</v>
      </c>
      <c r="F434" s="56" t="n">
        <f aca="false">F435</f>
        <v>-26</v>
      </c>
      <c r="G434" s="56" t="n">
        <f aca="false">G435</f>
        <v>0</v>
      </c>
      <c r="H434" s="56" t="n">
        <f aca="false">H435</f>
        <v>0</v>
      </c>
      <c r="I434" s="56" t="n">
        <f aca="false">I435</f>
        <v>0</v>
      </c>
      <c r="J434" s="125"/>
      <c r="K434" s="125"/>
      <c r="L434" s="125"/>
    </row>
    <row r="435" customFormat="false" ht="15.75" hidden="true" customHeight="false" outlineLevel="0" collapsed="false">
      <c r="A435" s="34" t="s">
        <v>33</v>
      </c>
      <c r="B435" s="49" t="s">
        <v>626</v>
      </c>
      <c r="C435" s="31" t="s">
        <v>111</v>
      </c>
      <c r="D435" s="32" t="s">
        <v>34</v>
      </c>
      <c r="E435" s="56" t="n">
        <v>26</v>
      </c>
      <c r="F435" s="56" t="n">
        <v>-26</v>
      </c>
      <c r="G435" s="56" t="n">
        <f aca="false">E435+F435</f>
        <v>0</v>
      </c>
      <c r="H435" s="56" t="n">
        <v>0</v>
      </c>
      <c r="I435" s="56" t="n">
        <v>0</v>
      </c>
      <c r="J435" s="125"/>
      <c r="K435" s="125"/>
      <c r="L435" s="125"/>
    </row>
    <row r="436" customFormat="false" ht="33" hidden="true" customHeight="true" outlineLevel="0" collapsed="false">
      <c r="A436" s="34" t="s">
        <v>85</v>
      </c>
      <c r="B436" s="49" t="s">
        <v>626</v>
      </c>
      <c r="C436" s="31" t="s">
        <v>112</v>
      </c>
      <c r="D436" s="31"/>
      <c r="E436" s="40" t="n">
        <f aca="false">E437</f>
        <v>151.7</v>
      </c>
      <c r="F436" s="40" t="n">
        <f aca="false">F437</f>
        <v>-151.7</v>
      </c>
      <c r="G436" s="40" t="n">
        <f aca="false">G437</f>
        <v>0</v>
      </c>
      <c r="H436" s="40" t="n">
        <f aca="false">H437</f>
        <v>0</v>
      </c>
      <c r="I436" s="40" t="n">
        <f aca="false">I437</f>
        <v>0</v>
      </c>
      <c r="J436" s="125"/>
      <c r="K436" s="125"/>
      <c r="L436" s="125"/>
    </row>
    <row r="437" customFormat="false" ht="15.75" hidden="true" customHeight="false" outlineLevel="0" collapsed="false">
      <c r="A437" s="34" t="s">
        <v>33</v>
      </c>
      <c r="B437" s="49" t="s">
        <v>626</v>
      </c>
      <c r="C437" s="31" t="s">
        <v>112</v>
      </c>
      <c r="D437" s="31" t="s">
        <v>34</v>
      </c>
      <c r="E437" s="40" t="n">
        <v>151.7</v>
      </c>
      <c r="F437" s="71" t="n">
        <f aca="false">-145.2-6.5</f>
        <v>-151.7</v>
      </c>
      <c r="G437" s="56" t="n">
        <f aca="false">E437+F437</f>
        <v>0</v>
      </c>
      <c r="H437" s="40" t="n">
        <v>0</v>
      </c>
      <c r="I437" s="40" t="n">
        <v>0</v>
      </c>
      <c r="J437" s="125"/>
      <c r="K437" s="125"/>
      <c r="L437" s="125"/>
    </row>
    <row r="438" customFormat="false" ht="31.5" hidden="false" customHeight="false" outlineLevel="0" collapsed="false">
      <c r="A438" s="143" t="s">
        <v>374</v>
      </c>
      <c r="B438" s="129" t="s">
        <v>626</v>
      </c>
      <c r="C438" s="128" t="s">
        <v>375</v>
      </c>
      <c r="D438" s="128"/>
      <c r="E438" s="134" t="n">
        <f aca="false">E439+E455</f>
        <v>47736.1</v>
      </c>
      <c r="F438" s="134" t="n">
        <f aca="false">F439+F455</f>
        <v>-1100.2</v>
      </c>
      <c r="G438" s="134" t="n">
        <f aca="false">G439+G455</f>
        <v>46635.9</v>
      </c>
      <c r="H438" s="134" t="n">
        <f aca="false">H439+H455</f>
        <v>45126.8</v>
      </c>
      <c r="I438" s="134" t="n">
        <f aca="false">I439+I455</f>
        <v>45404.5</v>
      </c>
      <c r="J438" s="125"/>
      <c r="K438" s="125"/>
      <c r="L438" s="125"/>
    </row>
    <row r="439" customFormat="false" ht="15.75" hidden="false" customHeight="false" outlineLevel="0" collapsed="false">
      <c r="A439" s="92" t="s">
        <v>380</v>
      </c>
      <c r="B439" s="135" t="s">
        <v>626</v>
      </c>
      <c r="C439" s="28" t="s">
        <v>381</v>
      </c>
      <c r="D439" s="28"/>
      <c r="E439" s="29" t="n">
        <f aca="false">E440+E443+E446+E451</f>
        <v>46242.7</v>
      </c>
      <c r="F439" s="29" t="n">
        <f aca="false">F440+F443+F446+F451</f>
        <v>-1100.2</v>
      </c>
      <c r="G439" s="29" t="n">
        <f aca="false">G440+G443+G446+G451</f>
        <v>45142.5</v>
      </c>
      <c r="H439" s="29" t="n">
        <f aca="false">H440+H443+H446+H451</f>
        <v>43633.4</v>
      </c>
      <c r="I439" s="29" t="n">
        <f aca="false">I440+I443+I446+I451</f>
        <v>43911.1</v>
      </c>
      <c r="J439" s="125"/>
      <c r="K439" s="125"/>
      <c r="L439" s="125"/>
    </row>
    <row r="440" customFormat="false" ht="47.25" hidden="false" customHeight="false" outlineLevel="0" collapsed="false">
      <c r="A440" s="34" t="s">
        <v>382</v>
      </c>
      <c r="B440" s="36" t="s">
        <v>626</v>
      </c>
      <c r="C440" s="36" t="s">
        <v>383</v>
      </c>
      <c r="D440" s="32"/>
      <c r="E440" s="33" t="n">
        <f aca="false">E441</f>
        <v>1715.6</v>
      </c>
      <c r="F440" s="33" t="n">
        <f aca="false">F441</f>
        <v>0</v>
      </c>
      <c r="G440" s="33" t="n">
        <f aca="false">G441</f>
        <v>1715.6</v>
      </c>
      <c r="H440" s="33" t="n">
        <f aca="false">H441</f>
        <v>980</v>
      </c>
      <c r="I440" s="33" t="n">
        <f aca="false">I441</f>
        <v>1030</v>
      </c>
      <c r="J440" s="125"/>
      <c r="K440" s="125"/>
      <c r="L440" s="125"/>
    </row>
    <row r="441" customFormat="false" ht="47.25" hidden="false" customHeight="false" outlineLevel="0" collapsed="false">
      <c r="A441" s="34" t="s">
        <v>382</v>
      </c>
      <c r="B441" s="36" t="s">
        <v>626</v>
      </c>
      <c r="C441" s="36" t="s">
        <v>384</v>
      </c>
      <c r="D441" s="32"/>
      <c r="E441" s="33" t="n">
        <f aca="false">E442</f>
        <v>1715.6</v>
      </c>
      <c r="F441" s="33" t="n">
        <f aca="false">F442</f>
        <v>0</v>
      </c>
      <c r="G441" s="33" t="n">
        <f aca="false">G442</f>
        <v>1715.6</v>
      </c>
      <c r="H441" s="33" t="n">
        <f aca="false">H442</f>
        <v>980</v>
      </c>
      <c r="I441" s="33" t="n">
        <f aca="false">I442</f>
        <v>1030</v>
      </c>
      <c r="J441" s="125"/>
      <c r="K441" s="125"/>
      <c r="L441" s="125"/>
    </row>
    <row r="442" customFormat="false" ht="39" hidden="false" customHeight="true" outlineLevel="0" collapsed="false">
      <c r="A442" s="34" t="s">
        <v>49</v>
      </c>
      <c r="B442" s="36" t="s">
        <v>626</v>
      </c>
      <c r="C442" s="36" t="s">
        <v>384</v>
      </c>
      <c r="D442" s="36" t="s">
        <v>27</v>
      </c>
      <c r="E442" s="33" t="n">
        <v>1715.6</v>
      </c>
      <c r="F442" s="64" t="n">
        <v>0</v>
      </c>
      <c r="G442" s="56" t="n">
        <f aca="false">E442+F442</f>
        <v>1715.6</v>
      </c>
      <c r="H442" s="33" t="n">
        <v>980</v>
      </c>
      <c r="I442" s="33" t="n">
        <v>1030</v>
      </c>
      <c r="J442" s="125"/>
      <c r="K442" s="125"/>
      <c r="L442" s="125"/>
    </row>
    <row r="443" customFormat="false" ht="28.5" hidden="false" customHeight="true" outlineLevel="0" collapsed="false">
      <c r="A443" s="34" t="s">
        <v>385</v>
      </c>
      <c r="B443" s="36" t="s">
        <v>626</v>
      </c>
      <c r="C443" s="36" t="s">
        <v>386</v>
      </c>
      <c r="D443" s="36"/>
      <c r="E443" s="33" t="n">
        <f aca="false">E444</f>
        <v>140</v>
      </c>
      <c r="F443" s="33" t="n">
        <f aca="false">F444</f>
        <v>0</v>
      </c>
      <c r="G443" s="33" t="n">
        <f aca="false">G444</f>
        <v>140</v>
      </c>
      <c r="H443" s="33" t="n">
        <f aca="false">H444</f>
        <v>150</v>
      </c>
      <c r="I443" s="33" t="n">
        <f aca="false">I444</f>
        <v>400</v>
      </c>
      <c r="J443" s="125"/>
      <c r="K443" s="125"/>
      <c r="L443" s="125"/>
    </row>
    <row r="444" customFormat="false" ht="19.5" hidden="false" customHeight="true" outlineLevel="0" collapsed="false">
      <c r="A444" s="57" t="s">
        <v>385</v>
      </c>
      <c r="B444" s="36" t="s">
        <v>626</v>
      </c>
      <c r="C444" s="36" t="s">
        <v>387</v>
      </c>
      <c r="D444" s="32"/>
      <c r="E444" s="33" t="n">
        <f aca="false">E445</f>
        <v>140</v>
      </c>
      <c r="F444" s="33" t="n">
        <f aca="false">F445</f>
        <v>0</v>
      </c>
      <c r="G444" s="33" t="n">
        <f aca="false">G445</f>
        <v>140</v>
      </c>
      <c r="H444" s="33" t="n">
        <f aca="false">H445</f>
        <v>150</v>
      </c>
      <c r="I444" s="33" t="n">
        <f aca="false">I445</f>
        <v>400</v>
      </c>
      <c r="J444" s="125"/>
      <c r="K444" s="125"/>
      <c r="L444" s="125"/>
    </row>
    <row r="445" customFormat="false" ht="31.5" hidden="false" customHeight="false" outlineLevel="0" collapsed="false">
      <c r="A445" s="34" t="s">
        <v>49</v>
      </c>
      <c r="B445" s="36" t="s">
        <v>626</v>
      </c>
      <c r="C445" s="36" t="s">
        <v>387</v>
      </c>
      <c r="D445" s="36" t="s">
        <v>27</v>
      </c>
      <c r="E445" s="33" t="n">
        <v>140</v>
      </c>
      <c r="F445" s="64"/>
      <c r="G445" s="56" t="n">
        <f aca="false">E445+F445</f>
        <v>140</v>
      </c>
      <c r="H445" s="33" t="n">
        <v>150</v>
      </c>
      <c r="I445" s="33" t="n">
        <v>400</v>
      </c>
      <c r="J445" s="125"/>
      <c r="K445" s="125"/>
      <c r="L445" s="125"/>
    </row>
    <row r="446" customFormat="false" ht="31.5" hidden="false" customHeight="false" outlineLevel="0" collapsed="false">
      <c r="A446" s="34" t="s">
        <v>279</v>
      </c>
      <c r="B446" s="36" t="s">
        <v>626</v>
      </c>
      <c r="C446" s="36" t="s">
        <v>388</v>
      </c>
      <c r="D446" s="36"/>
      <c r="E446" s="33" t="n">
        <f aca="false">E447</f>
        <v>35443.5</v>
      </c>
      <c r="F446" s="33" t="n">
        <f aca="false">F447</f>
        <v>-398</v>
      </c>
      <c r="G446" s="33" t="n">
        <f aca="false">G447</f>
        <v>35045.5</v>
      </c>
      <c r="H446" s="33" t="n">
        <f aca="false">H447</f>
        <v>32915.9</v>
      </c>
      <c r="I446" s="33" t="n">
        <f aca="false">I447</f>
        <v>32915.9</v>
      </c>
      <c r="J446" s="125"/>
      <c r="K446" s="125"/>
      <c r="L446" s="125"/>
    </row>
    <row r="447" customFormat="false" ht="31.5" hidden="false" customHeight="false" outlineLevel="0" collapsed="false">
      <c r="A447" s="34" t="s">
        <v>279</v>
      </c>
      <c r="B447" s="36" t="s">
        <v>626</v>
      </c>
      <c r="C447" s="36" t="s">
        <v>389</v>
      </c>
      <c r="D447" s="32"/>
      <c r="E447" s="33" t="n">
        <v>35443.5</v>
      </c>
      <c r="F447" s="33" t="n">
        <f aca="false">SUM(F448:F450)</f>
        <v>-398</v>
      </c>
      <c r="G447" s="33" t="n">
        <f aca="false">SUM(G448:G450)</f>
        <v>35045.5</v>
      </c>
      <c r="H447" s="33" t="n">
        <f aca="false">SUM(H448:H450)</f>
        <v>32915.9</v>
      </c>
      <c r="I447" s="33" t="n">
        <f aca="false">SUM(I448:I450)</f>
        <v>32915.9</v>
      </c>
      <c r="J447" s="125"/>
      <c r="K447" s="125"/>
      <c r="L447" s="125"/>
    </row>
    <row r="448" customFormat="false" ht="63" hidden="false" customHeight="false" outlineLevel="0" collapsed="false">
      <c r="A448" s="34" t="s">
        <v>257</v>
      </c>
      <c r="B448" s="36" t="s">
        <v>626</v>
      </c>
      <c r="C448" s="36" t="s">
        <v>389</v>
      </c>
      <c r="D448" s="36" t="s">
        <v>258</v>
      </c>
      <c r="E448" s="33" t="n">
        <v>30686.9</v>
      </c>
      <c r="F448" s="64" t="n">
        <f aca="false">100+150</f>
        <v>250</v>
      </c>
      <c r="G448" s="56" t="n">
        <f aca="false">E448+F448</f>
        <v>30936.9</v>
      </c>
      <c r="H448" s="33" t="n">
        <v>30561.9</v>
      </c>
      <c r="I448" s="33" t="n">
        <v>30561.9</v>
      </c>
      <c r="J448" s="125"/>
      <c r="K448" s="125"/>
      <c r="L448" s="125"/>
    </row>
    <row r="449" customFormat="false" ht="31.5" hidden="false" customHeight="false" outlineLevel="0" collapsed="false">
      <c r="A449" s="34" t="s">
        <v>49</v>
      </c>
      <c r="B449" s="36" t="s">
        <v>626</v>
      </c>
      <c r="C449" s="36" t="s">
        <v>389</v>
      </c>
      <c r="D449" s="36" t="s">
        <v>27</v>
      </c>
      <c r="E449" s="33" t="n">
        <v>4741.6</v>
      </c>
      <c r="F449" s="64" t="n">
        <v>-648</v>
      </c>
      <c r="G449" s="56" t="n">
        <f aca="false">E449+F449</f>
        <v>4093.6</v>
      </c>
      <c r="H449" s="33" t="n">
        <v>2339</v>
      </c>
      <c r="I449" s="33" t="n">
        <v>2339</v>
      </c>
      <c r="J449" s="125"/>
      <c r="K449" s="125"/>
      <c r="L449" s="125"/>
    </row>
    <row r="450" customFormat="false" ht="15.75" hidden="false" customHeight="false" outlineLevel="0" collapsed="false">
      <c r="A450" s="34" t="s">
        <v>33</v>
      </c>
      <c r="B450" s="36" t="s">
        <v>626</v>
      </c>
      <c r="C450" s="36" t="s">
        <v>389</v>
      </c>
      <c r="D450" s="36" t="s">
        <v>34</v>
      </c>
      <c r="E450" s="33" t="n">
        <v>15</v>
      </c>
      <c r="F450" s="64"/>
      <c r="G450" s="56" t="n">
        <f aca="false">E450+F450</f>
        <v>15</v>
      </c>
      <c r="H450" s="33" t="n">
        <v>15</v>
      </c>
      <c r="I450" s="33" t="n">
        <v>15</v>
      </c>
      <c r="J450" s="125"/>
      <c r="K450" s="125"/>
      <c r="L450" s="125"/>
    </row>
    <row r="451" customFormat="false" ht="31.5" hidden="false" customHeight="false" outlineLevel="0" collapsed="false">
      <c r="A451" s="34" t="s">
        <v>390</v>
      </c>
      <c r="B451" s="36" t="s">
        <v>626</v>
      </c>
      <c r="C451" s="36" t="s">
        <v>391</v>
      </c>
      <c r="D451" s="36"/>
      <c r="E451" s="33" t="n">
        <f aca="false">E452</f>
        <v>8943.6</v>
      </c>
      <c r="F451" s="33" t="n">
        <f aca="false">F452</f>
        <v>-702.2</v>
      </c>
      <c r="G451" s="33" t="n">
        <f aca="false">G452</f>
        <v>8241.4</v>
      </c>
      <c r="H451" s="33" t="n">
        <f aca="false">H452</f>
        <v>9587.5</v>
      </c>
      <c r="I451" s="33" t="n">
        <f aca="false">I452</f>
        <v>9565.2</v>
      </c>
      <c r="J451" s="125"/>
      <c r="K451" s="125"/>
      <c r="L451" s="125"/>
    </row>
    <row r="452" customFormat="false" ht="31.5" hidden="false" customHeight="false" outlineLevel="0" collapsed="false">
      <c r="A452" s="34" t="s">
        <v>390</v>
      </c>
      <c r="B452" s="36" t="s">
        <v>626</v>
      </c>
      <c r="C452" s="36" t="s">
        <v>392</v>
      </c>
      <c r="D452" s="32"/>
      <c r="E452" s="33" t="n">
        <f aca="false">E453+E454</f>
        <v>8943.6</v>
      </c>
      <c r="F452" s="33" t="n">
        <f aca="false">F453+F454</f>
        <v>-702.2</v>
      </c>
      <c r="G452" s="33" t="n">
        <f aca="false">G453+G454</f>
        <v>8241.4</v>
      </c>
      <c r="H452" s="33" t="n">
        <f aca="false">H453+H454</f>
        <v>9587.5</v>
      </c>
      <c r="I452" s="33" t="n">
        <f aca="false">I453+I454</f>
        <v>9565.2</v>
      </c>
      <c r="J452" s="125"/>
      <c r="K452" s="125"/>
      <c r="L452" s="125"/>
    </row>
    <row r="453" customFormat="false" ht="31.5" hidden="false" customHeight="false" outlineLevel="0" collapsed="false">
      <c r="A453" s="34" t="s">
        <v>49</v>
      </c>
      <c r="B453" s="36" t="s">
        <v>626</v>
      </c>
      <c r="C453" s="36" t="s">
        <v>392</v>
      </c>
      <c r="D453" s="36" t="s">
        <v>27</v>
      </c>
      <c r="E453" s="33" t="n">
        <v>8008.6</v>
      </c>
      <c r="F453" s="64" t="n">
        <v>-552.2</v>
      </c>
      <c r="G453" s="56" t="n">
        <f aca="false">E453+F453</f>
        <v>7456.4</v>
      </c>
      <c r="H453" s="33" t="n">
        <v>8645.5</v>
      </c>
      <c r="I453" s="33" t="n">
        <f aca="false">8645.5+5.6-35.9</f>
        <v>8615.2</v>
      </c>
      <c r="J453" s="125"/>
      <c r="K453" s="125"/>
      <c r="L453" s="125"/>
    </row>
    <row r="454" customFormat="false" ht="15.75" hidden="false" customHeight="false" outlineLevel="0" collapsed="false">
      <c r="A454" s="34" t="s">
        <v>33</v>
      </c>
      <c r="B454" s="36" t="s">
        <v>626</v>
      </c>
      <c r="C454" s="36" t="s">
        <v>392</v>
      </c>
      <c r="D454" s="36" t="s">
        <v>34</v>
      </c>
      <c r="E454" s="33" t="n">
        <v>935</v>
      </c>
      <c r="F454" s="64" t="n">
        <v>-150</v>
      </c>
      <c r="G454" s="56" t="n">
        <f aca="false">E454+F454</f>
        <v>785</v>
      </c>
      <c r="H454" s="33" t="n">
        <v>942</v>
      </c>
      <c r="I454" s="33" t="n">
        <v>950</v>
      </c>
      <c r="J454" s="125"/>
      <c r="K454" s="125"/>
      <c r="L454" s="125"/>
    </row>
    <row r="455" customFormat="false" ht="15.75" hidden="false" customHeight="false" outlineLevel="0" collapsed="false">
      <c r="A455" s="92" t="s">
        <v>393</v>
      </c>
      <c r="B455" s="135" t="s">
        <v>626</v>
      </c>
      <c r="C455" s="28" t="s">
        <v>394</v>
      </c>
      <c r="D455" s="28"/>
      <c r="E455" s="29" t="n">
        <f aca="false">E456+E460+E464+E468</f>
        <v>1493.4</v>
      </c>
      <c r="F455" s="29" t="n">
        <f aca="false">F456+F460+F464+F468</f>
        <v>0</v>
      </c>
      <c r="G455" s="29" t="n">
        <f aca="false">G456+G460+G464+G468</f>
        <v>1493.4</v>
      </c>
      <c r="H455" s="29" t="n">
        <f aca="false">H456+H460+H464+H468</f>
        <v>1493.4</v>
      </c>
      <c r="I455" s="29" t="n">
        <f aca="false">I456+I460+I464+I468</f>
        <v>1493.4</v>
      </c>
      <c r="J455" s="125"/>
      <c r="K455" s="125"/>
      <c r="L455" s="125"/>
    </row>
    <row r="456" customFormat="false" ht="78.75" hidden="false" customHeight="false" outlineLevel="0" collapsed="false">
      <c r="A456" s="34" t="s">
        <v>406</v>
      </c>
      <c r="B456" s="36" t="s">
        <v>626</v>
      </c>
      <c r="C456" s="49" t="s">
        <v>407</v>
      </c>
      <c r="D456" s="32"/>
      <c r="E456" s="33" t="n">
        <f aca="false">E457</f>
        <v>24.1</v>
      </c>
      <c r="F456" s="33" t="n">
        <f aca="false">F457</f>
        <v>0</v>
      </c>
      <c r="G456" s="33" t="n">
        <f aca="false">G457</f>
        <v>24.1</v>
      </c>
      <c r="H456" s="33" t="n">
        <f aca="false">H457</f>
        <v>24.1</v>
      </c>
      <c r="I456" s="33" t="n">
        <f aca="false">I457</f>
        <v>24.1</v>
      </c>
      <c r="J456" s="125"/>
      <c r="K456" s="125"/>
      <c r="L456" s="125"/>
    </row>
    <row r="457" customFormat="false" ht="78.75" hidden="false" customHeight="false" outlineLevel="0" collapsed="false">
      <c r="A457" s="34" t="s">
        <v>406</v>
      </c>
      <c r="B457" s="36" t="s">
        <v>626</v>
      </c>
      <c r="C457" s="49" t="s">
        <v>408</v>
      </c>
      <c r="D457" s="32"/>
      <c r="E457" s="33" t="n">
        <f aca="false">E458+E459</f>
        <v>24.1</v>
      </c>
      <c r="F457" s="33" t="n">
        <f aca="false">F458+F459</f>
        <v>0</v>
      </c>
      <c r="G457" s="33" t="n">
        <f aca="false">G458+G459</f>
        <v>24.1</v>
      </c>
      <c r="H457" s="33" t="n">
        <f aca="false">H458+H459</f>
        <v>24.1</v>
      </c>
      <c r="I457" s="33" t="n">
        <f aca="false">I458+I459</f>
        <v>24.1</v>
      </c>
      <c r="J457" s="125"/>
      <c r="K457" s="125"/>
      <c r="L457" s="125"/>
    </row>
    <row r="458" customFormat="false" ht="63" hidden="false" customHeight="false" outlineLevel="0" collapsed="false">
      <c r="A458" s="34" t="s">
        <v>257</v>
      </c>
      <c r="B458" s="36" t="s">
        <v>626</v>
      </c>
      <c r="C458" s="49" t="s">
        <v>408</v>
      </c>
      <c r="D458" s="36" t="s">
        <v>258</v>
      </c>
      <c r="E458" s="56" t="n">
        <v>23.8</v>
      </c>
      <c r="F458" s="64"/>
      <c r="G458" s="56" t="n">
        <f aca="false">E458+F458</f>
        <v>23.8</v>
      </c>
      <c r="H458" s="56" t="n">
        <v>23.8</v>
      </c>
      <c r="I458" s="56" t="n">
        <v>23.8</v>
      </c>
      <c r="J458" s="125"/>
      <c r="K458" s="125"/>
      <c r="L458" s="125"/>
    </row>
    <row r="459" customFormat="false" ht="47.25" hidden="false" customHeight="false" outlineLevel="0" collapsed="false">
      <c r="A459" s="34" t="s">
        <v>26</v>
      </c>
      <c r="B459" s="36" t="s">
        <v>626</v>
      </c>
      <c r="C459" s="49" t="s">
        <v>408</v>
      </c>
      <c r="D459" s="36" t="s">
        <v>27</v>
      </c>
      <c r="E459" s="56" t="n">
        <v>0.3</v>
      </c>
      <c r="F459" s="64"/>
      <c r="G459" s="56" t="n">
        <f aca="false">E459+F459</f>
        <v>0.3</v>
      </c>
      <c r="H459" s="56" t="n">
        <v>0.3</v>
      </c>
      <c r="I459" s="56" t="n">
        <v>0.3</v>
      </c>
      <c r="J459" s="125"/>
      <c r="K459" s="125"/>
      <c r="L459" s="125"/>
    </row>
    <row r="460" customFormat="false" ht="78.75" hidden="false" customHeight="false" outlineLevel="0" collapsed="false">
      <c r="A460" s="34" t="s">
        <v>409</v>
      </c>
      <c r="B460" s="36" t="s">
        <v>626</v>
      </c>
      <c r="C460" s="49" t="s">
        <v>410</v>
      </c>
      <c r="D460" s="36"/>
      <c r="E460" s="56" t="n">
        <f aca="false">E461</f>
        <v>84.3</v>
      </c>
      <c r="F460" s="56" t="n">
        <f aca="false">F461</f>
        <v>0</v>
      </c>
      <c r="G460" s="56" t="n">
        <f aca="false">G461</f>
        <v>84.3</v>
      </c>
      <c r="H460" s="56" t="n">
        <f aca="false">H461</f>
        <v>84.3</v>
      </c>
      <c r="I460" s="56" t="n">
        <f aca="false">I461</f>
        <v>84.3</v>
      </c>
      <c r="J460" s="125"/>
      <c r="K460" s="125"/>
      <c r="L460" s="125"/>
    </row>
    <row r="461" customFormat="false" ht="78.75" hidden="false" customHeight="false" outlineLevel="0" collapsed="false">
      <c r="A461" s="34" t="s">
        <v>409</v>
      </c>
      <c r="B461" s="36" t="s">
        <v>626</v>
      </c>
      <c r="C461" s="49" t="s">
        <v>411</v>
      </c>
      <c r="D461" s="32"/>
      <c r="E461" s="33" t="n">
        <f aca="false">E462+E463</f>
        <v>84.3</v>
      </c>
      <c r="F461" s="33" t="n">
        <f aca="false">F462+F463</f>
        <v>0</v>
      </c>
      <c r="G461" s="33" t="n">
        <f aca="false">G462+G463</f>
        <v>84.3</v>
      </c>
      <c r="H461" s="33" t="n">
        <f aca="false">H462+H463</f>
        <v>84.3</v>
      </c>
      <c r="I461" s="33" t="n">
        <f aca="false">I462+I463</f>
        <v>84.3</v>
      </c>
      <c r="J461" s="125"/>
      <c r="K461" s="125"/>
      <c r="L461" s="125"/>
    </row>
    <row r="462" customFormat="false" ht="63" hidden="false" customHeight="false" outlineLevel="0" collapsed="false">
      <c r="A462" s="34" t="s">
        <v>257</v>
      </c>
      <c r="B462" s="36" t="s">
        <v>626</v>
      </c>
      <c r="C462" s="49" t="s">
        <v>411</v>
      </c>
      <c r="D462" s="32" t="s">
        <v>258</v>
      </c>
      <c r="E462" s="33" t="n">
        <v>83.2</v>
      </c>
      <c r="F462" s="62"/>
      <c r="G462" s="56" t="n">
        <f aca="false">E462+F462</f>
        <v>83.2</v>
      </c>
      <c r="H462" s="33" t="n">
        <v>83.2</v>
      </c>
      <c r="I462" s="33" t="n">
        <v>83.2</v>
      </c>
      <c r="J462" s="125"/>
      <c r="K462" s="125"/>
      <c r="L462" s="125"/>
    </row>
    <row r="463" customFormat="false" ht="39" hidden="false" customHeight="true" outlineLevel="0" collapsed="false">
      <c r="A463" s="57" t="s">
        <v>26</v>
      </c>
      <c r="B463" s="36" t="s">
        <v>626</v>
      </c>
      <c r="C463" s="49" t="s">
        <v>411</v>
      </c>
      <c r="D463" s="36" t="s">
        <v>27</v>
      </c>
      <c r="E463" s="56" t="n">
        <v>1.1</v>
      </c>
      <c r="F463" s="64"/>
      <c r="G463" s="56" t="n">
        <f aca="false">E463+F463</f>
        <v>1.1</v>
      </c>
      <c r="H463" s="56" t="n">
        <v>1.1</v>
      </c>
      <c r="I463" s="56" t="n">
        <v>1.1</v>
      </c>
      <c r="J463" s="125"/>
      <c r="K463" s="125"/>
      <c r="L463" s="125"/>
    </row>
    <row r="464" customFormat="false" ht="69" hidden="false" customHeight="true" outlineLevel="0" collapsed="false">
      <c r="A464" s="57" t="s">
        <v>416</v>
      </c>
      <c r="B464" s="36" t="s">
        <v>626</v>
      </c>
      <c r="C464" s="36" t="s">
        <v>417</v>
      </c>
      <c r="D464" s="36"/>
      <c r="E464" s="56" t="n">
        <f aca="false">E465</f>
        <v>1354.3</v>
      </c>
      <c r="F464" s="56" t="n">
        <f aca="false">F465</f>
        <v>0</v>
      </c>
      <c r="G464" s="56" t="n">
        <f aca="false">G465</f>
        <v>1354.3</v>
      </c>
      <c r="H464" s="56" t="n">
        <f aca="false">H465</f>
        <v>1354.3</v>
      </c>
      <c r="I464" s="56" t="n">
        <f aca="false">I465</f>
        <v>1354.3</v>
      </c>
      <c r="J464" s="125"/>
      <c r="K464" s="125"/>
      <c r="L464" s="125"/>
    </row>
    <row r="465" customFormat="false" ht="78.75" hidden="false" customHeight="false" outlineLevel="0" collapsed="false">
      <c r="A465" s="34" t="s">
        <v>418</v>
      </c>
      <c r="B465" s="36" t="s">
        <v>626</v>
      </c>
      <c r="C465" s="36" t="s">
        <v>419</v>
      </c>
      <c r="D465" s="32"/>
      <c r="E465" s="33" t="n">
        <f aca="false">E466+E467</f>
        <v>1354.3</v>
      </c>
      <c r="F465" s="33" t="n">
        <f aca="false">F466+F467</f>
        <v>0</v>
      </c>
      <c r="G465" s="33" t="n">
        <f aca="false">G466+G467</f>
        <v>1354.3</v>
      </c>
      <c r="H465" s="33" t="n">
        <f aca="false">H466+H467</f>
        <v>1354.3</v>
      </c>
      <c r="I465" s="33" t="n">
        <f aca="false">I466+I467</f>
        <v>1354.3</v>
      </c>
      <c r="J465" s="125"/>
      <c r="K465" s="125"/>
      <c r="L465" s="125"/>
    </row>
    <row r="466" customFormat="false" ht="63" hidden="false" customHeight="false" outlineLevel="0" collapsed="false">
      <c r="A466" s="34" t="s">
        <v>257</v>
      </c>
      <c r="B466" s="36" t="s">
        <v>626</v>
      </c>
      <c r="C466" s="36" t="s">
        <v>419</v>
      </c>
      <c r="D466" s="36" t="s">
        <v>258</v>
      </c>
      <c r="E466" s="56" t="n">
        <f aca="false">1027.2+310.2</f>
        <v>1337.4</v>
      </c>
      <c r="F466" s="64"/>
      <c r="G466" s="56" t="n">
        <f aca="false">E466+F466</f>
        <v>1337.4</v>
      </c>
      <c r="H466" s="56" t="n">
        <f aca="false">1027.2+310.2</f>
        <v>1337.4</v>
      </c>
      <c r="I466" s="56" t="n">
        <f aca="false">1027.2+310.2</f>
        <v>1337.4</v>
      </c>
      <c r="J466" s="125"/>
      <c r="K466" s="125"/>
      <c r="L466" s="125"/>
    </row>
    <row r="467" customFormat="false" ht="36.75" hidden="false" customHeight="true" outlineLevel="0" collapsed="false">
      <c r="A467" s="57" t="s">
        <v>26</v>
      </c>
      <c r="B467" s="36" t="s">
        <v>626</v>
      </c>
      <c r="C467" s="36" t="s">
        <v>419</v>
      </c>
      <c r="D467" s="36" t="s">
        <v>27</v>
      </c>
      <c r="E467" s="56" t="n">
        <v>16.9</v>
      </c>
      <c r="F467" s="64"/>
      <c r="G467" s="56" t="n">
        <f aca="false">E467+F467</f>
        <v>16.9</v>
      </c>
      <c r="H467" s="56" t="n">
        <v>16.9</v>
      </c>
      <c r="I467" s="56" t="n">
        <v>16.9</v>
      </c>
      <c r="J467" s="125"/>
      <c r="K467" s="125"/>
      <c r="L467" s="125"/>
    </row>
    <row r="468" customFormat="false" ht="61.5" hidden="false" customHeight="true" outlineLevel="0" collapsed="false">
      <c r="A468" s="57" t="s">
        <v>425</v>
      </c>
      <c r="B468" s="36" t="s">
        <v>626</v>
      </c>
      <c r="C468" s="36" t="s">
        <v>426</v>
      </c>
      <c r="D468" s="36"/>
      <c r="E468" s="56" t="n">
        <f aca="false">E469</f>
        <v>30.7</v>
      </c>
      <c r="F468" s="56" t="n">
        <f aca="false">F469</f>
        <v>0</v>
      </c>
      <c r="G468" s="56" t="n">
        <f aca="false">G469</f>
        <v>30.7</v>
      </c>
      <c r="H468" s="56" t="n">
        <f aca="false">H469</f>
        <v>30.7</v>
      </c>
      <c r="I468" s="56" t="n">
        <f aca="false">I469</f>
        <v>30.7</v>
      </c>
      <c r="J468" s="125"/>
      <c r="K468" s="125"/>
      <c r="L468" s="125"/>
    </row>
    <row r="469" customFormat="false" ht="78.75" hidden="false" customHeight="false" outlineLevel="0" collapsed="false">
      <c r="A469" s="34" t="s">
        <v>429</v>
      </c>
      <c r="B469" s="36" t="s">
        <v>626</v>
      </c>
      <c r="C469" s="36" t="s">
        <v>430</v>
      </c>
      <c r="D469" s="32"/>
      <c r="E469" s="56" t="n">
        <f aca="false">E470+E471</f>
        <v>30.7</v>
      </c>
      <c r="F469" s="56" t="n">
        <f aca="false">F470+F471</f>
        <v>0</v>
      </c>
      <c r="G469" s="56" t="n">
        <f aca="false">G470+G471</f>
        <v>30.7</v>
      </c>
      <c r="H469" s="56" t="n">
        <f aca="false">H470+H471</f>
        <v>30.7</v>
      </c>
      <c r="I469" s="56" t="n">
        <f aca="false">I470+I471</f>
        <v>30.7</v>
      </c>
      <c r="J469" s="125"/>
      <c r="K469" s="125"/>
      <c r="L469" s="125"/>
    </row>
    <row r="470" customFormat="false" ht="63" hidden="false" customHeight="false" outlineLevel="0" collapsed="false">
      <c r="A470" s="34" t="s">
        <v>257</v>
      </c>
      <c r="B470" s="36" t="s">
        <v>626</v>
      </c>
      <c r="C470" s="36" t="s">
        <v>430</v>
      </c>
      <c r="D470" s="36" t="s">
        <v>258</v>
      </c>
      <c r="E470" s="56" t="n">
        <f aca="false">23.3+7.1</f>
        <v>30.4</v>
      </c>
      <c r="F470" s="64"/>
      <c r="G470" s="56" t="n">
        <f aca="false">E470+F470</f>
        <v>30.4</v>
      </c>
      <c r="H470" s="56" t="n">
        <f aca="false">23.3+7.1</f>
        <v>30.4</v>
      </c>
      <c r="I470" s="56" t="n">
        <f aca="false">23.3+7.1</f>
        <v>30.4</v>
      </c>
      <c r="J470" s="125"/>
      <c r="K470" s="125"/>
      <c r="L470" s="125"/>
    </row>
    <row r="471" customFormat="false" ht="47.25" hidden="false" customHeight="false" outlineLevel="0" collapsed="false">
      <c r="A471" s="34" t="s">
        <v>26</v>
      </c>
      <c r="B471" s="36" t="s">
        <v>626</v>
      </c>
      <c r="C471" s="36" t="s">
        <v>430</v>
      </c>
      <c r="D471" s="36" t="s">
        <v>27</v>
      </c>
      <c r="E471" s="56" t="n">
        <v>0.3</v>
      </c>
      <c r="F471" s="64"/>
      <c r="G471" s="56" t="n">
        <f aca="false">E471+F471</f>
        <v>0.3</v>
      </c>
      <c r="H471" s="56" t="n">
        <v>0.3</v>
      </c>
      <c r="I471" s="56" t="n">
        <v>0.3</v>
      </c>
      <c r="J471" s="125"/>
      <c r="K471" s="125"/>
      <c r="L471" s="125"/>
    </row>
    <row r="472" customFormat="false" ht="15.75" hidden="false" customHeight="false" outlineLevel="0" collapsed="false">
      <c r="A472" s="143" t="s">
        <v>475</v>
      </c>
      <c r="B472" s="129" t="s">
        <v>626</v>
      </c>
      <c r="C472" s="128" t="s">
        <v>476</v>
      </c>
      <c r="D472" s="128"/>
      <c r="E472" s="134" t="n">
        <f aca="false">E473</f>
        <v>12145.9</v>
      </c>
      <c r="F472" s="134" t="n">
        <f aca="false">F473</f>
        <v>107.7</v>
      </c>
      <c r="G472" s="134" t="n">
        <f aca="false">G473</f>
        <v>12253.6</v>
      </c>
      <c r="H472" s="134" t="n">
        <f aca="false">H473</f>
        <v>11323.6</v>
      </c>
      <c r="I472" s="134" t="n">
        <f aca="false">I473</f>
        <v>11323.6</v>
      </c>
      <c r="J472" s="125"/>
      <c r="K472" s="125"/>
      <c r="L472" s="125"/>
    </row>
    <row r="473" customFormat="false" ht="31.5" hidden="false" customHeight="false" outlineLevel="0" collapsed="false">
      <c r="A473" s="92" t="s">
        <v>482</v>
      </c>
      <c r="B473" s="135" t="s">
        <v>626</v>
      </c>
      <c r="C473" s="28" t="s">
        <v>483</v>
      </c>
      <c r="D473" s="28"/>
      <c r="E473" s="29" t="n">
        <f aca="false">E474+E477+E480</f>
        <v>12145.9</v>
      </c>
      <c r="F473" s="29" t="n">
        <f aca="false">F474+F477+F480</f>
        <v>107.7</v>
      </c>
      <c r="G473" s="29" t="n">
        <f aca="false">G474+G477+G480</f>
        <v>12253.6</v>
      </c>
      <c r="H473" s="29" t="n">
        <f aca="false">H474+H477+H480</f>
        <v>11323.6</v>
      </c>
      <c r="I473" s="29" t="n">
        <f aca="false">I474+I477+I480</f>
        <v>11323.6</v>
      </c>
      <c r="J473" s="125"/>
      <c r="K473" s="125"/>
      <c r="L473" s="125"/>
    </row>
    <row r="474" customFormat="false" ht="31.5" hidden="false" customHeight="false" outlineLevel="0" collapsed="false">
      <c r="A474" s="51" t="s">
        <v>487</v>
      </c>
      <c r="B474" s="49" t="s">
        <v>626</v>
      </c>
      <c r="C474" s="31" t="s">
        <v>488</v>
      </c>
      <c r="D474" s="31"/>
      <c r="E474" s="40" t="n">
        <f aca="false">E475</f>
        <v>8046.9</v>
      </c>
      <c r="F474" s="40" t="n">
        <f aca="false">F475</f>
        <v>0</v>
      </c>
      <c r="G474" s="40" t="n">
        <f aca="false">G475</f>
        <v>8046.9</v>
      </c>
      <c r="H474" s="40" t="n">
        <f aca="false">H475</f>
        <v>8046.9</v>
      </c>
      <c r="I474" s="40" t="n">
        <f aca="false">I475</f>
        <v>8046.9</v>
      </c>
      <c r="J474" s="125"/>
      <c r="K474" s="125"/>
      <c r="L474" s="125"/>
    </row>
    <row r="475" customFormat="false" ht="111.75" hidden="false" customHeight="true" outlineLevel="0" collapsed="false">
      <c r="A475" s="34" t="s">
        <v>489</v>
      </c>
      <c r="B475" s="49" t="s">
        <v>626</v>
      </c>
      <c r="C475" s="35" t="s">
        <v>490</v>
      </c>
      <c r="D475" s="31"/>
      <c r="E475" s="40" t="n">
        <f aca="false">E476</f>
        <v>8046.9</v>
      </c>
      <c r="F475" s="40" t="n">
        <f aca="false">F476</f>
        <v>0</v>
      </c>
      <c r="G475" s="40" t="n">
        <f aca="false">G476</f>
        <v>8046.9</v>
      </c>
      <c r="H475" s="40" t="n">
        <f aca="false">H476</f>
        <v>8046.9</v>
      </c>
      <c r="I475" s="40" t="n">
        <f aca="false">I476</f>
        <v>8046.9</v>
      </c>
      <c r="J475" s="125"/>
      <c r="K475" s="125"/>
      <c r="L475" s="125"/>
    </row>
    <row r="476" customFormat="false" ht="47.25" hidden="false" customHeight="false" outlineLevel="0" collapsed="false">
      <c r="A476" s="54" t="s">
        <v>78</v>
      </c>
      <c r="B476" s="49" t="s">
        <v>626</v>
      </c>
      <c r="C476" s="31" t="s">
        <v>490</v>
      </c>
      <c r="D476" s="31" t="s">
        <v>51</v>
      </c>
      <c r="E476" s="40" t="n">
        <v>8046.9</v>
      </c>
      <c r="F476" s="71"/>
      <c r="G476" s="56" t="n">
        <f aca="false">E476+F476</f>
        <v>8046.9</v>
      </c>
      <c r="H476" s="40" t="n">
        <v>8046.9</v>
      </c>
      <c r="I476" s="40" t="n">
        <v>8046.9</v>
      </c>
      <c r="J476" s="125"/>
      <c r="K476" s="125"/>
      <c r="L476" s="125"/>
    </row>
    <row r="477" customFormat="false" ht="63" hidden="false" customHeight="false" outlineLevel="0" collapsed="false">
      <c r="A477" s="54" t="s">
        <v>491</v>
      </c>
      <c r="B477" s="49" t="s">
        <v>626</v>
      </c>
      <c r="C477" s="35" t="s">
        <v>492</v>
      </c>
      <c r="D477" s="31"/>
      <c r="E477" s="40" t="n">
        <f aca="false">E478</f>
        <v>1369</v>
      </c>
      <c r="F477" s="40" t="n">
        <f aca="false">F478</f>
        <v>107.7</v>
      </c>
      <c r="G477" s="40" t="n">
        <f aca="false">G478</f>
        <v>1476.7</v>
      </c>
      <c r="H477" s="40" t="n">
        <f aca="false">H478</f>
        <v>1476.7</v>
      </c>
      <c r="I477" s="40" t="n">
        <f aca="false">I478</f>
        <v>1476.7</v>
      </c>
      <c r="J477" s="125"/>
      <c r="K477" s="125"/>
      <c r="L477" s="125"/>
    </row>
    <row r="478" customFormat="false" ht="46.5" hidden="false" customHeight="true" outlineLevel="0" collapsed="false">
      <c r="A478" s="34" t="s">
        <v>628</v>
      </c>
      <c r="B478" s="49" t="s">
        <v>626</v>
      </c>
      <c r="C478" s="35" t="s">
        <v>494</v>
      </c>
      <c r="D478" s="36"/>
      <c r="E478" s="80" t="n">
        <f aca="false">E479</f>
        <v>1369</v>
      </c>
      <c r="F478" s="80" t="n">
        <f aca="false">F479</f>
        <v>107.7</v>
      </c>
      <c r="G478" s="80" t="n">
        <f aca="false">G479</f>
        <v>1476.7</v>
      </c>
      <c r="H478" s="80" t="n">
        <f aca="false">H479</f>
        <v>1476.7</v>
      </c>
      <c r="I478" s="80" t="n">
        <f aca="false">I479</f>
        <v>1476.7</v>
      </c>
      <c r="J478" s="125"/>
      <c r="K478" s="125"/>
      <c r="L478" s="125"/>
    </row>
    <row r="479" customFormat="false" ht="15.75" hidden="false" customHeight="false" outlineLevel="0" collapsed="false">
      <c r="A479" s="34" t="s">
        <v>146</v>
      </c>
      <c r="B479" s="49" t="s">
        <v>626</v>
      </c>
      <c r="C479" s="35" t="s">
        <v>494</v>
      </c>
      <c r="D479" s="36" t="s">
        <v>147</v>
      </c>
      <c r="E479" s="56" t="n">
        <v>1369</v>
      </c>
      <c r="F479" s="64" t="n">
        <v>107.7</v>
      </c>
      <c r="G479" s="56" t="n">
        <f aca="false">E479+F479</f>
        <v>1476.7</v>
      </c>
      <c r="H479" s="56" t="n">
        <f aca="false">1369+107.7</f>
        <v>1476.7</v>
      </c>
      <c r="I479" s="56" t="n">
        <f aca="false">1369+107.7</f>
        <v>1476.7</v>
      </c>
      <c r="J479" s="125"/>
      <c r="K479" s="125"/>
      <c r="L479" s="125"/>
    </row>
    <row r="480" customFormat="false" ht="47.25" hidden="false" customHeight="false" outlineLevel="0" collapsed="false">
      <c r="A480" s="34" t="s">
        <v>495</v>
      </c>
      <c r="B480" s="49" t="s">
        <v>626</v>
      </c>
      <c r="C480" s="35" t="s">
        <v>496</v>
      </c>
      <c r="D480" s="36"/>
      <c r="E480" s="56" t="n">
        <f aca="false">E481</f>
        <v>2730</v>
      </c>
      <c r="F480" s="56" t="n">
        <f aca="false">F481</f>
        <v>0</v>
      </c>
      <c r="G480" s="56" t="n">
        <f aca="false">G481</f>
        <v>2730</v>
      </c>
      <c r="H480" s="56" t="n">
        <f aca="false">H481</f>
        <v>1800</v>
      </c>
      <c r="I480" s="56" t="n">
        <f aca="false">I481</f>
        <v>1800</v>
      </c>
      <c r="J480" s="125"/>
      <c r="K480" s="125"/>
      <c r="L480" s="125"/>
    </row>
    <row r="481" customFormat="false" ht="51" hidden="false" customHeight="true" outlineLevel="0" collapsed="false">
      <c r="A481" s="34" t="s">
        <v>497</v>
      </c>
      <c r="B481" s="49" t="s">
        <v>626</v>
      </c>
      <c r="C481" s="35" t="s">
        <v>498</v>
      </c>
      <c r="D481" s="36"/>
      <c r="E481" s="56" t="n">
        <f aca="false">E482</f>
        <v>2730</v>
      </c>
      <c r="F481" s="56" t="n">
        <f aca="false">F482</f>
        <v>0</v>
      </c>
      <c r="G481" s="56" t="n">
        <f aca="false">G482</f>
        <v>2730</v>
      </c>
      <c r="H481" s="56" t="n">
        <f aca="false">H482</f>
        <v>1800</v>
      </c>
      <c r="I481" s="56" t="n">
        <f aca="false">I482</f>
        <v>1800</v>
      </c>
      <c r="J481" s="125"/>
      <c r="K481" s="125"/>
      <c r="L481" s="125"/>
    </row>
    <row r="482" customFormat="false" ht="15.75" hidden="false" customHeight="false" outlineLevel="0" collapsed="false">
      <c r="A482" s="34" t="s">
        <v>146</v>
      </c>
      <c r="B482" s="49" t="s">
        <v>626</v>
      </c>
      <c r="C482" s="35" t="s">
        <v>498</v>
      </c>
      <c r="D482" s="36" t="s">
        <v>147</v>
      </c>
      <c r="E482" s="56" t="n">
        <v>2730</v>
      </c>
      <c r="F482" s="64" t="n">
        <v>0</v>
      </c>
      <c r="G482" s="56" t="n">
        <f aca="false">E482+F482</f>
        <v>2730</v>
      </c>
      <c r="H482" s="56" t="n">
        <v>1800</v>
      </c>
      <c r="I482" s="56" t="n">
        <v>1800</v>
      </c>
      <c r="J482" s="125"/>
      <c r="K482" s="125"/>
      <c r="L482" s="125"/>
    </row>
    <row r="483" customFormat="false" ht="15.75" hidden="false" customHeight="false" outlineLevel="0" collapsed="false">
      <c r="A483" s="153" t="s">
        <v>629</v>
      </c>
      <c r="B483" s="100" t="s">
        <v>630</v>
      </c>
      <c r="C483" s="154"/>
      <c r="D483" s="154"/>
      <c r="E483" s="26" t="n">
        <f aca="false">E484+E600</f>
        <v>1472429</v>
      </c>
      <c r="F483" s="26" t="n">
        <f aca="false">F484+F600</f>
        <v>29409.7</v>
      </c>
      <c r="G483" s="26" t="n">
        <f aca="false">G484+G600</f>
        <v>1501838.7</v>
      </c>
      <c r="H483" s="26" t="n">
        <f aca="false">H484+H600</f>
        <v>1470911.5</v>
      </c>
      <c r="I483" s="26" t="n">
        <f aca="false">I484+I600</f>
        <v>1485236.6</v>
      </c>
      <c r="J483" s="125"/>
      <c r="K483" s="125"/>
      <c r="L483" s="125"/>
    </row>
    <row r="484" customFormat="false" ht="15.75" hidden="false" customHeight="false" outlineLevel="0" collapsed="false">
      <c r="A484" s="143" t="s">
        <v>163</v>
      </c>
      <c r="B484" s="129" t="s">
        <v>630</v>
      </c>
      <c r="C484" s="128" t="s">
        <v>164</v>
      </c>
      <c r="D484" s="128"/>
      <c r="E484" s="134" t="n">
        <f aca="false">E485+E509+E549+E577+E585</f>
        <v>1471242.7</v>
      </c>
      <c r="F484" s="134" t="n">
        <f aca="false">F485+F509+F549+F577+F585</f>
        <v>29409.7</v>
      </c>
      <c r="G484" s="134" t="n">
        <f aca="false">G485+G509+G549+G577+G585</f>
        <v>1500652.4</v>
      </c>
      <c r="H484" s="134" t="n">
        <f aca="false">H485+H509+H549+H577+H585</f>
        <v>1469725.2</v>
      </c>
      <c r="I484" s="134" t="n">
        <f aca="false">I485+I509+I549+I577+I585</f>
        <v>1484050.3</v>
      </c>
      <c r="J484" s="125"/>
      <c r="K484" s="125"/>
      <c r="L484" s="125"/>
    </row>
    <row r="485" customFormat="false" ht="31.5" hidden="false" customHeight="false" outlineLevel="0" collapsed="false">
      <c r="A485" s="92" t="s">
        <v>165</v>
      </c>
      <c r="B485" s="37" t="s">
        <v>630</v>
      </c>
      <c r="C485" s="28" t="s">
        <v>166</v>
      </c>
      <c r="D485" s="28"/>
      <c r="E485" s="29" t="n">
        <f aca="false">E486+E491+E494+E503+E506</f>
        <v>541436.1</v>
      </c>
      <c r="F485" s="29" t="n">
        <f aca="false">F486+F491+F494+F503+F506</f>
        <v>14996.3</v>
      </c>
      <c r="G485" s="29" t="n">
        <f aca="false">G486+G491+G494+G503+G506</f>
        <v>556432.4</v>
      </c>
      <c r="H485" s="29" t="n">
        <f aca="false">H486+H491+H494+H503+H506</f>
        <v>549947.4</v>
      </c>
      <c r="I485" s="29" t="n">
        <f aca="false">I486+I491+I494+I503+I506</f>
        <v>549835</v>
      </c>
      <c r="J485" s="125"/>
      <c r="K485" s="125"/>
      <c r="L485" s="125"/>
    </row>
    <row r="486" customFormat="false" ht="31.5" hidden="false" customHeight="false" outlineLevel="0" collapsed="false">
      <c r="A486" s="34" t="s">
        <v>167</v>
      </c>
      <c r="B486" s="36" t="s">
        <v>630</v>
      </c>
      <c r="C486" s="36" t="s">
        <v>168</v>
      </c>
      <c r="D486" s="36"/>
      <c r="E486" s="56" t="n">
        <f aca="false">E487+E489</f>
        <v>80115.8</v>
      </c>
      <c r="F486" s="56" t="n">
        <f aca="false">F487+F489</f>
        <v>3579.9</v>
      </c>
      <c r="G486" s="56" t="n">
        <f aca="false">G487+G489</f>
        <v>83695.7</v>
      </c>
      <c r="H486" s="56" t="n">
        <f aca="false">H487+H489</f>
        <v>82992.9</v>
      </c>
      <c r="I486" s="56" t="n">
        <f aca="false">I487+I489</f>
        <v>93586.4</v>
      </c>
      <c r="J486" s="125"/>
      <c r="K486" s="125"/>
      <c r="L486" s="125"/>
    </row>
    <row r="487" customFormat="false" ht="31.5" hidden="false" customHeight="false" outlineLevel="0" collapsed="false">
      <c r="A487" s="34" t="s">
        <v>167</v>
      </c>
      <c r="B487" s="36" t="s">
        <v>630</v>
      </c>
      <c r="C487" s="36" t="s">
        <v>169</v>
      </c>
      <c r="D487" s="36"/>
      <c r="E487" s="56" t="n">
        <f aca="false">E488</f>
        <v>79049.1</v>
      </c>
      <c r="F487" s="56" t="n">
        <f aca="false">F488</f>
        <v>3532</v>
      </c>
      <c r="G487" s="56" t="n">
        <f aca="false">G488</f>
        <v>82581.1</v>
      </c>
      <c r="H487" s="56" t="n">
        <f aca="false">H488</f>
        <v>81926.2</v>
      </c>
      <c r="I487" s="56" t="n">
        <f aca="false">I488</f>
        <v>92519.7</v>
      </c>
      <c r="J487" s="125"/>
      <c r="K487" s="125"/>
      <c r="L487" s="125"/>
    </row>
    <row r="488" customFormat="false" ht="31.5" hidden="false" customHeight="false" outlineLevel="0" collapsed="false">
      <c r="A488" s="34" t="s">
        <v>170</v>
      </c>
      <c r="B488" s="36" t="s">
        <v>630</v>
      </c>
      <c r="C488" s="36" t="s">
        <v>169</v>
      </c>
      <c r="D488" s="36" t="s">
        <v>171</v>
      </c>
      <c r="E488" s="80" t="n">
        <v>79049.1</v>
      </c>
      <c r="F488" s="64" t="n">
        <f aca="false">138.6-450-1167.5+5101.6-90.7</f>
        <v>3532</v>
      </c>
      <c r="G488" s="56" t="n">
        <f aca="false">E488+F488</f>
        <v>82581.1</v>
      </c>
      <c r="H488" s="80" t="n">
        <v>81926.2</v>
      </c>
      <c r="I488" s="80" t="n">
        <v>92519.7</v>
      </c>
      <c r="J488" s="125"/>
      <c r="K488" s="125"/>
      <c r="L488" s="125"/>
    </row>
    <row r="489" customFormat="false" ht="31.5" hidden="false" customHeight="false" outlineLevel="0" collapsed="false">
      <c r="A489" s="34" t="s">
        <v>172</v>
      </c>
      <c r="B489" s="36" t="s">
        <v>630</v>
      </c>
      <c r="C489" s="36" t="s">
        <v>173</v>
      </c>
      <c r="D489" s="36"/>
      <c r="E489" s="80" t="n">
        <f aca="false">E490</f>
        <v>1066.7</v>
      </c>
      <c r="F489" s="80" t="n">
        <f aca="false">F490</f>
        <v>47.9</v>
      </c>
      <c r="G489" s="80" t="n">
        <f aca="false">G490</f>
        <v>1114.6</v>
      </c>
      <c r="H489" s="80" t="n">
        <f aca="false">H490</f>
        <v>1066.7</v>
      </c>
      <c r="I489" s="80" t="n">
        <f aca="false">I490</f>
        <v>1066.7</v>
      </c>
      <c r="J489" s="125"/>
      <c r="K489" s="125"/>
      <c r="L489" s="125"/>
    </row>
    <row r="490" customFormat="false" ht="31.5" hidden="false" customHeight="false" outlineLevel="0" collapsed="false">
      <c r="A490" s="34" t="s">
        <v>170</v>
      </c>
      <c r="B490" s="36" t="s">
        <v>630</v>
      </c>
      <c r="C490" s="36" t="s">
        <v>173</v>
      </c>
      <c r="D490" s="36" t="s">
        <v>171</v>
      </c>
      <c r="E490" s="80" t="n">
        <f aca="false">533.3+533.4</f>
        <v>1066.7</v>
      </c>
      <c r="F490" s="64" t="n">
        <v>47.9</v>
      </c>
      <c r="G490" s="56" t="n">
        <f aca="false">E490+F490</f>
        <v>1114.6</v>
      </c>
      <c r="H490" s="80" t="n">
        <f aca="false">533.3+533.4</f>
        <v>1066.7</v>
      </c>
      <c r="I490" s="80" t="n">
        <f aca="false">533.3+533.4</f>
        <v>1066.7</v>
      </c>
      <c r="J490" s="125"/>
      <c r="K490" s="125"/>
      <c r="L490" s="125"/>
    </row>
    <row r="491" customFormat="false" ht="47.25" hidden="false" customHeight="false" outlineLevel="0" collapsed="false">
      <c r="A491" s="34" t="s">
        <v>174</v>
      </c>
      <c r="B491" s="36" t="s">
        <v>630</v>
      </c>
      <c r="C491" s="36" t="s">
        <v>175</v>
      </c>
      <c r="D491" s="36"/>
      <c r="E491" s="80" t="n">
        <f aca="false">E492</f>
        <v>439510.9</v>
      </c>
      <c r="F491" s="80" t="n">
        <f aca="false">F492</f>
        <v>4669.4</v>
      </c>
      <c r="G491" s="80" t="n">
        <f aca="false">G492</f>
        <v>444180.3</v>
      </c>
      <c r="H491" s="80" t="n">
        <f aca="false">H492</f>
        <v>439510.9</v>
      </c>
      <c r="I491" s="80" t="n">
        <f aca="false">I492</f>
        <v>439510.9</v>
      </c>
      <c r="J491" s="125"/>
      <c r="K491" s="125"/>
      <c r="L491" s="125"/>
    </row>
    <row r="492" customFormat="false" ht="47.25" hidden="false" customHeight="false" outlineLevel="0" collapsed="false">
      <c r="A492" s="34" t="s">
        <v>174</v>
      </c>
      <c r="B492" s="36" t="s">
        <v>630</v>
      </c>
      <c r="C492" s="36" t="s">
        <v>176</v>
      </c>
      <c r="D492" s="36"/>
      <c r="E492" s="56" t="n">
        <f aca="false">E493</f>
        <v>439510.9</v>
      </c>
      <c r="F492" s="56" t="n">
        <f aca="false">F493</f>
        <v>4669.4</v>
      </c>
      <c r="G492" s="56" t="n">
        <f aca="false">G493</f>
        <v>444180.3</v>
      </c>
      <c r="H492" s="56" t="n">
        <f aca="false">H493</f>
        <v>439510.9</v>
      </c>
      <c r="I492" s="56" t="n">
        <f aca="false">I493</f>
        <v>439510.9</v>
      </c>
      <c r="J492" s="125"/>
      <c r="K492" s="125"/>
      <c r="L492" s="125"/>
    </row>
    <row r="493" customFormat="false" ht="31.5" hidden="false" customHeight="false" outlineLevel="0" collapsed="false">
      <c r="A493" s="34" t="s">
        <v>170</v>
      </c>
      <c r="B493" s="36" t="s">
        <v>630</v>
      </c>
      <c r="C493" s="36" t="s">
        <v>176</v>
      </c>
      <c r="D493" s="36" t="s">
        <v>171</v>
      </c>
      <c r="E493" s="56" t="n">
        <v>439510.9</v>
      </c>
      <c r="F493" s="64" t="n">
        <v>4669.4</v>
      </c>
      <c r="G493" s="56" t="n">
        <f aca="false">E493+F493</f>
        <v>444180.3</v>
      </c>
      <c r="H493" s="56" t="n">
        <v>439510.9</v>
      </c>
      <c r="I493" s="56" t="n">
        <v>439510.9</v>
      </c>
      <c r="J493" s="125"/>
      <c r="K493" s="125"/>
      <c r="L493" s="125"/>
    </row>
    <row r="494" customFormat="false" ht="31.5" hidden="false" customHeight="false" outlineLevel="0" collapsed="false">
      <c r="A494" s="34" t="s">
        <v>177</v>
      </c>
      <c r="B494" s="36" t="s">
        <v>630</v>
      </c>
      <c r="C494" s="36" t="s">
        <v>178</v>
      </c>
      <c r="D494" s="36"/>
      <c r="E494" s="56" t="n">
        <f aca="false">E495+E499+E501+E497</f>
        <v>7547.5</v>
      </c>
      <c r="F494" s="56" t="n">
        <f aca="false">F495+F499+F501+F497</f>
        <v>6622</v>
      </c>
      <c r="G494" s="56" t="n">
        <f aca="false">G495+G499+G501+G497</f>
        <v>14169.5</v>
      </c>
      <c r="H494" s="56" t="n">
        <f aca="false">H495+H499+H501+H497</f>
        <v>13181.7</v>
      </c>
      <c r="I494" s="56" t="n">
        <f aca="false">I495+I499+I501+I497</f>
        <v>2475.8</v>
      </c>
      <c r="J494" s="125"/>
      <c r="K494" s="125"/>
      <c r="L494" s="125"/>
    </row>
    <row r="495" customFormat="false" ht="31.5" hidden="false" customHeight="false" outlineLevel="0" collapsed="false">
      <c r="A495" s="34" t="s">
        <v>177</v>
      </c>
      <c r="B495" s="49" t="s">
        <v>630</v>
      </c>
      <c r="C495" s="36" t="s">
        <v>179</v>
      </c>
      <c r="D495" s="36"/>
      <c r="E495" s="56" t="n">
        <f aca="false">E496</f>
        <v>1888.4</v>
      </c>
      <c r="F495" s="56" t="n">
        <f aca="false">F496</f>
        <v>5593.7</v>
      </c>
      <c r="G495" s="56" t="n">
        <f aca="false">G496</f>
        <v>7482.1</v>
      </c>
      <c r="H495" s="56" t="n">
        <f aca="false">H496</f>
        <v>5298.3</v>
      </c>
      <c r="I495" s="56" t="n">
        <f aca="false">I496</f>
        <v>0</v>
      </c>
      <c r="J495" s="125"/>
      <c r="K495" s="125"/>
      <c r="L495" s="125"/>
    </row>
    <row r="496" customFormat="false" ht="31.5" hidden="false" customHeight="false" outlineLevel="0" collapsed="false">
      <c r="A496" s="34" t="s">
        <v>170</v>
      </c>
      <c r="B496" s="32" t="s">
        <v>630</v>
      </c>
      <c r="C496" s="36" t="s">
        <v>179</v>
      </c>
      <c r="D496" s="36" t="s">
        <v>171</v>
      </c>
      <c r="E496" s="56" t="n">
        <v>1888.4</v>
      </c>
      <c r="F496" s="64" t="n">
        <f aca="false">433+237.2+450+4473.5</f>
        <v>5593.7</v>
      </c>
      <c r="G496" s="56" t="n">
        <f aca="false">E496+F496</f>
        <v>7482.1</v>
      </c>
      <c r="H496" s="56" t="n">
        <v>5298.3</v>
      </c>
      <c r="I496" s="56" t="n">
        <v>0</v>
      </c>
      <c r="J496" s="125"/>
      <c r="K496" s="125"/>
      <c r="L496" s="125"/>
    </row>
    <row r="497" customFormat="false" ht="31.5" hidden="false" customHeight="false" outlineLevel="0" collapsed="false">
      <c r="A497" s="66" t="s">
        <v>180</v>
      </c>
      <c r="B497" s="69" t="s">
        <v>630</v>
      </c>
      <c r="C497" s="69" t="s">
        <v>181</v>
      </c>
      <c r="D497" s="69"/>
      <c r="E497" s="56" t="n">
        <f aca="false">E498</f>
        <v>80</v>
      </c>
      <c r="F497" s="64" t="n">
        <f aca="false">F498</f>
        <v>0</v>
      </c>
      <c r="G497" s="56" t="n">
        <f aca="false">E497+F497</f>
        <v>80</v>
      </c>
      <c r="H497" s="56" t="n">
        <v>0</v>
      </c>
      <c r="I497" s="56" t="n">
        <v>0</v>
      </c>
      <c r="J497" s="125"/>
      <c r="K497" s="125"/>
      <c r="L497" s="125"/>
    </row>
    <row r="498" customFormat="false" ht="31.5" hidden="false" customHeight="false" outlineLevel="0" collapsed="false">
      <c r="A498" s="66" t="s">
        <v>170</v>
      </c>
      <c r="B498" s="69" t="s">
        <v>630</v>
      </c>
      <c r="C498" s="69" t="s">
        <v>181</v>
      </c>
      <c r="D498" s="69" t="n">
        <v>600</v>
      </c>
      <c r="E498" s="56" t="n">
        <v>80</v>
      </c>
      <c r="F498" s="64" t="n">
        <v>0</v>
      </c>
      <c r="G498" s="56" t="n">
        <f aca="false">E498+F498</f>
        <v>80</v>
      </c>
      <c r="H498" s="56" t="n">
        <v>0</v>
      </c>
      <c r="I498" s="56" t="n">
        <v>0</v>
      </c>
      <c r="J498" s="125"/>
      <c r="K498" s="125"/>
      <c r="L498" s="125"/>
    </row>
    <row r="499" customFormat="false" ht="47.25" hidden="false" customHeight="false" outlineLevel="0" collapsed="false">
      <c r="A499" s="34" t="s">
        <v>182</v>
      </c>
      <c r="B499" s="31" t="s">
        <v>630</v>
      </c>
      <c r="C499" s="36" t="s">
        <v>183</v>
      </c>
      <c r="D499" s="36"/>
      <c r="E499" s="56" t="n">
        <f aca="false">E500</f>
        <v>2912.4</v>
      </c>
      <c r="F499" s="56" t="n">
        <f aca="false">F500</f>
        <v>1028.3</v>
      </c>
      <c r="G499" s="56" t="n">
        <f aca="false">G500</f>
        <v>3940.7</v>
      </c>
      <c r="H499" s="56" t="n">
        <f aca="false">H500</f>
        <v>7883.4</v>
      </c>
      <c r="I499" s="56" t="n">
        <f aca="false">I500</f>
        <v>2475.8</v>
      </c>
      <c r="J499" s="125"/>
      <c r="K499" s="125"/>
      <c r="L499" s="125"/>
    </row>
    <row r="500" customFormat="false" ht="31.5" hidden="false" customHeight="false" outlineLevel="0" collapsed="false">
      <c r="A500" s="34" t="s">
        <v>170</v>
      </c>
      <c r="B500" s="32" t="s">
        <v>630</v>
      </c>
      <c r="C500" s="36" t="s">
        <v>183</v>
      </c>
      <c r="D500" s="36" t="s">
        <v>171</v>
      </c>
      <c r="E500" s="56" t="n">
        <v>2912.4</v>
      </c>
      <c r="F500" s="64" t="n">
        <f aca="false">-28.3+1056.6</f>
        <v>1028.3</v>
      </c>
      <c r="G500" s="56" t="n">
        <f aca="false">E500+F500</f>
        <v>3940.7</v>
      </c>
      <c r="H500" s="80" t="n">
        <f aca="false">7095.1+788.3</f>
        <v>7883.4</v>
      </c>
      <c r="I500" s="56" t="n">
        <f aca="false">2228.2+247.6</f>
        <v>2475.8</v>
      </c>
      <c r="J500" s="125"/>
      <c r="K500" s="125"/>
      <c r="L500" s="125"/>
    </row>
    <row r="501" customFormat="false" ht="31.5" hidden="false" customHeight="false" outlineLevel="0" collapsed="false">
      <c r="A501" s="34" t="s">
        <v>184</v>
      </c>
      <c r="B501" s="36" t="s">
        <v>630</v>
      </c>
      <c r="C501" s="36" t="s">
        <v>185</v>
      </c>
      <c r="D501" s="36"/>
      <c r="E501" s="56" t="n">
        <f aca="false">E502</f>
        <v>2666.7</v>
      </c>
      <c r="F501" s="56" t="n">
        <f aca="false">F502</f>
        <v>0</v>
      </c>
      <c r="G501" s="56" t="n">
        <f aca="false">G502</f>
        <v>2666.7</v>
      </c>
      <c r="H501" s="56" t="n">
        <f aca="false">H502</f>
        <v>0</v>
      </c>
      <c r="I501" s="56" t="n">
        <f aca="false">I502</f>
        <v>0</v>
      </c>
      <c r="J501" s="125"/>
      <c r="K501" s="125"/>
      <c r="L501" s="125"/>
    </row>
    <row r="502" customFormat="false" ht="31.5" hidden="false" customHeight="false" outlineLevel="0" collapsed="false">
      <c r="A502" s="34" t="s">
        <v>170</v>
      </c>
      <c r="B502" s="36" t="s">
        <v>630</v>
      </c>
      <c r="C502" s="36" t="s">
        <v>185</v>
      </c>
      <c r="D502" s="36" t="s">
        <v>171</v>
      </c>
      <c r="E502" s="56" t="n">
        <v>2666.7</v>
      </c>
      <c r="F502" s="64" t="n">
        <v>0</v>
      </c>
      <c r="G502" s="56" t="n">
        <f aca="false">E502+F502</f>
        <v>2666.7</v>
      </c>
      <c r="H502" s="56" t="n">
        <v>0</v>
      </c>
      <c r="I502" s="56" t="n">
        <v>0</v>
      </c>
      <c r="J502" s="125"/>
      <c r="K502" s="125"/>
      <c r="L502" s="125"/>
    </row>
    <row r="503" customFormat="false" ht="78.75" hidden="false" customHeight="false" outlineLevel="0" collapsed="false">
      <c r="A503" s="34" t="s">
        <v>186</v>
      </c>
      <c r="B503" s="36" t="s">
        <v>630</v>
      </c>
      <c r="C503" s="36" t="s">
        <v>187</v>
      </c>
      <c r="D503" s="36"/>
      <c r="E503" s="56" t="n">
        <f aca="false">E504</f>
        <v>12516.9</v>
      </c>
      <c r="F503" s="56" t="n">
        <f aca="false">F504</f>
        <v>0</v>
      </c>
      <c r="G503" s="56" t="n">
        <f aca="false">G504</f>
        <v>12516.9</v>
      </c>
      <c r="H503" s="56" t="n">
        <f aca="false">H504</f>
        <v>12516.9</v>
      </c>
      <c r="I503" s="56" t="n">
        <f aca="false">I504</f>
        <v>12516.9</v>
      </c>
      <c r="J503" s="125"/>
      <c r="K503" s="125"/>
      <c r="L503" s="125"/>
    </row>
    <row r="504" customFormat="false" ht="78.75" hidden="false" customHeight="false" outlineLevel="0" collapsed="false">
      <c r="A504" s="34" t="s">
        <v>186</v>
      </c>
      <c r="B504" s="36" t="s">
        <v>630</v>
      </c>
      <c r="C504" s="36" t="s">
        <v>188</v>
      </c>
      <c r="D504" s="36"/>
      <c r="E504" s="56" t="n">
        <f aca="false">E505</f>
        <v>12516.9</v>
      </c>
      <c r="F504" s="56" t="n">
        <f aca="false">F505</f>
        <v>0</v>
      </c>
      <c r="G504" s="56" t="n">
        <f aca="false">G505</f>
        <v>12516.9</v>
      </c>
      <c r="H504" s="56" t="n">
        <f aca="false">H505</f>
        <v>12516.9</v>
      </c>
      <c r="I504" s="56" t="n">
        <f aca="false">I505</f>
        <v>12516.9</v>
      </c>
      <c r="J504" s="125"/>
      <c r="K504" s="125"/>
      <c r="L504" s="125"/>
    </row>
    <row r="505" customFormat="false" ht="31.5" hidden="false" customHeight="false" outlineLevel="0" collapsed="false">
      <c r="A505" s="34" t="s">
        <v>170</v>
      </c>
      <c r="B505" s="36" t="s">
        <v>630</v>
      </c>
      <c r="C505" s="36" t="s">
        <v>188</v>
      </c>
      <c r="D505" s="36" t="s">
        <v>171</v>
      </c>
      <c r="E505" s="56" t="n">
        <v>12516.9</v>
      </c>
      <c r="F505" s="64"/>
      <c r="G505" s="56" t="n">
        <f aca="false">E505+F505</f>
        <v>12516.9</v>
      </c>
      <c r="H505" s="56" t="n">
        <v>12516.9</v>
      </c>
      <c r="I505" s="56" t="n">
        <v>12516.9</v>
      </c>
      <c r="J505" s="125"/>
      <c r="K505" s="125"/>
      <c r="L505" s="125"/>
    </row>
    <row r="506" customFormat="false" ht="94.5" hidden="false" customHeight="false" outlineLevel="0" collapsed="false">
      <c r="A506" s="34" t="s">
        <v>189</v>
      </c>
      <c r="B506" s="36" t="s">
        <v>630</v>
      </c>
      <c r="C506" s="36" t="s">
        <v>190</v>
      </c>
      <c r="D506" s="36"/>
      <c r="E506" s="56" t="n">
        <f aca="false">E507</f>
        <v>1745</v>
      </c>
      <c r="F506" s="56" t="n">
        <f aca="false">F507</f>
        <v>125</v>
      </c>
      <c r="G506" s="56" t="n">
        <f aca="false">G507</f>
        <v>1870</v>
      </c>
      <c r="H506" s="56" t="n">
        <f aca="false">H507</f>
        <v>1745</v>
      </c>
      <c r="I506" s="56" t="n">
        <f aca="false">I507</f>
        <v>1745</v>
      </c>
      <c r="J506" s="125"/>
      <c r="K506" s="125"/>
      <c r="L506" s="125"/>
    </row>
    <row r="507" customFormat="false" ht="94.5" hidden="false" customHeight="false" outlineLevel="0" collapsed="false">
      <c r="A507" s="34" t="s">
        <v>189</v>
      </c>
      <c r="B507" s="36" t="s">
        <v>630</v>
      </c>
      <c r="C507" s="36" t="s">
        <v>191</v>
      </c>
      <c r="D507" s="36"/>
      <c r="E507" s="56" t="n">
        <f aca="false">E508</f>
        <v>1745</v>
      </c>
      <c r="F507" s="56" t="n">
        <f aca="false">F508</f>
        <v>125</v>
      </c>
      <c r="G507" s="56" t="n">
        <f aca="false">G508</f>
        <v>1870</v>
      </c>
      <c r="H507" s="56" t="n">
        <f aca="false">H508</f>
        <v>1745</v>
      </c>
      <c r="I507" s="56" t="n">
        <f aca="false">I508</f>
        <v>1745</v>
      </c>
      <c r="J507" s="125"/>
      <c r="K507" s="125"/>
      <c r="L507" s="125"/>
    </row>
    <row r="508" customFormat="false" ht="15.75" hidden="false" customHeight="false" outlineLevel="0" collapsed="false">
      <c r="A508" s="34" t="s">
        <v>146</v>
      </c>
      <c r="B508" s="36" t="s">
        <v>630</v>
      </c>
      <c r="C508" s="36" t="s">
        <v>191</v>
      </c>
      <c r="D508" s="36" t="s">
        <v>147</v>
      </c>
      <c r="E508" s="56" t="n">
        <v>1745</v>
      </c>
      <c r="F508" s="64" t="n">
        <v>125</v>
      </c>
      <c r="G508" s="56" t="n">
        <f aca="false">E508+F508</f>
        <v>1870</v>
      </c>
      <c r="H508" s="56" t="n">
        <v>1745</v>
      </c>
      <c r="I508" s="56" t="n">
        <v>1745</v>
      </c>
      <c r="J508" s="125"/>
      <c r="K508" s="125"/>
      <c r="L508" s="125"/>
    </row>
    <row r="509" customFormat="false" ht="15.75" hidden="false" customHeight="false" outlineLevel="0" collapsed="false">
      <c r="A509" s="92" t="s">
        <v>192</v>
      </c>
      <c r="B509" s="37" t="s">
        <v>630</v>
      </c>
      <c r="C509" s="28" t="s">
        <v>193</v>
      </c>
      <c r="D509" s="28"/>
      <c r="E509" s="29" t="n">
        <f aca="false">E510+E515+E518+E529+E532+E535+E538+E544+E541</f>
        <v>775300.3</v>
      </c>
      <c r="F509" s="29" t="n">
        <f aca="false">F510+F515+F518+F529+F532+F535+F538+F544+F541</f>
        <v>6914.3</v>
      </c>
      <c r="G509" s="29" t="n">
        <f aca="false">G510+G515+G518+G529+G532+G535+G538+G544+G541</f>
        <v>782214.6</v>
      </c>
      <c r="H509" s="29" t="n">
        <f aca="false">H510+H515+H518+H529+H532+H535+H538+H544+H541</f>
        <v>756761.6</v>
      </c>
      <c r="I509" s="29" t="n">
        <f aca="false">I510+I515+I518+I529+I532+I535+I538+I544+I541</f>
        <v>772688.2</v>
      </c>
      <c r="J509" s="125"/>
      <c r="K509" s="125"/>
      <c r="L509" s="125"/>
    </row>
    <row r="510" s="155" customFormat="true" ht="31.5" hidden="false" customHeight="false" outlineLevel="0" collapsed="false">
      <c r="A510" s="51" t="s">
        <v>167</v>
      </c>
      <c r="B510" s="32" t="s">
        <v>630</v>
      </c>
      <c r="C510" s="32" t="s">
        <v>194</v>
      </c>
      <c r="D510" s="61"/>
      <c r="E510" s="40" t="n">
        <f aca="false">E511+E513</f>
        <v>116006.4</v>
      </c>
      <c r="F510" s="40" t="n">
        <f aca="false">F511+F513</f>
        <v>7194.4</v>
      </c>
      <c r="G510" s="40" t="n">
        <f aca="false">G511+G513</f>
        <v>123200.8</v>
      </c>
      <c r="H510" s="40" t="n">
        <f aca="false">H511+H513</f>
        <v>117908.4</v>
      </c>
      <c r="I510" s="40" t="n">
        <f aca="false">I511+I513</f>
        <v>125851</v>
      </c>
      <c r="J510" s="125"/>
      <c r="K510" s="125"/>
      <c r="L510" s="125"/>
    </row>
    <row r="511" customFormat="false" ht="31.5" hidden="false" customHeight="false" outlineLevel="0" collapsed="false">
      <c r="A511" s="34" t="s">
        <v>167</v>
      </c>
      <c r="B511" s="36" t="s">
        <v>630</v>
      </c>
      <c r="C511" s="36" t="s">
        <v>195</v>
      </c>
      <c r="D511" s="36"/>
      <c r="E511" s="56" t="n">
        <f aca="false">E512</f>
        <v>114863</v>
      </c>
      <c r="F511" s="56" t="n">
        <f aca="false">F512</f>
        <v>7194.2</v>
      </c>
      <c r="G511" s="56" t="n">
        <f aca="false">G512</f>
        <v>122057.2</v>
      </c>
      <c r="H511" s="56" t="n">
        <f aca="false">H512</f>
        <v>116721.6</v>
      </c>
      <c r="I511" s="56" t="n">
        <f aca="false">I512</f>
        <v>124664.2</v>
      </c>
      <c r="J511" s="125"/>
      <c r="K511" s="125"/>
      <c r="L511" s="125"/>
    </row>
    <row r="512" customFormat="false" ht="31.5" hidden="false" customHeight="false" outlineLevel="0" collapsed="false">
      <c r="A512" s="34" t="s">
        <v>170</v>
      </c>
      <c r="B512" s="32" t="s">
        <v>630</v>
      </c>
      <c r="C512" s="36" t="s">
        <v>195</v>
      </c>
      <c r="D512" s="36" t="s">
        <v>171</v>
      </c>
      <c r="E512" s="80" t="n">
        <v>114863</v>
      </c>
      <c r="F512" s="64" t="n">
        <f aca="false">1167.5+5231.9+704.1+90.7</f>
        <v>7194.2</v>
      </c>
      <c r="G512" s="56" t="n">
        <f aca="false">E512+F512</f>
        <v>122057.2</v>
      </c>
      <c r="H512" s="80" t="n">
        <v>116721.6</v>
      </c>
      <c r="I512" s="80" t="n">
        <v>124664.2</v>
      </c>
      <c r="J512" s="125"/>
      <c r="K512" s="125"/>
      <c r="L512" s="125"/>
    </row>
    <row r="513" customFormat="false" ht="31.5" hidden="false" customHeight="false" outlineLevel="0" collapsed="false">
      <c r="A513" s="34" t="s">
        <v>172</v>
      </c>
      <c r="B513" s="32" t="s">
        <v>630</v>
      </c>
      <c r="C513" s="36" t="s">
        <v>196</v>
      </c>
      <c r="D513" s="36"/>
      <c r="E513" s="80" t="n">
        <f aca="false">E514</f>
        <v>1143.4</v>
      </c>
      <c r="F513" s="80" t="n">
        <f aca="false">F514</f>
        <v>0.2</v>
      </c>
      <c r="G513" s="80" t="n">
        <f aca="false">G514</f>
        <v>1143.6</v>
      </c>
      <c r="H513" s="80" t="n">
        <f aca="false">H514</f>
        <v>1186.8</v>
      </c>
      <c r="I513" s="80" t="n">
        <f aca="false">I514</f>
        <v>1186.8</v>
      </c>
      <c r="J513" s="125"/>
      <c r="K513" s="125"/>
      <c r="L513" s="125"/>
    </row>
    <row r="514" customFormat="false" ht="31.5" hidden="false" customHeight="false" outlineLevel="0" collapsed="false">
      <c r="A514" s="34" t="s">
        <v>170</v>
      </c>
      <c r="B514" s="32" t="s">
        <v>630</v>
      </c>
      <c r="C514" s="36" t="s">
        <v>196</v>
      </c>
      <c r="D514" s="36" t="s">
        <v>171</v>
      </c>
      <c r="E514" s="80" t="n">
        <f aca="false">571.7+571.7</f>
        <v>1143.4</v>
      </c>
      <c r="F514" s="64" t="n">
        <v>0.2</v>
      </c>
      <c r="G514" s="56" t="n">
        <f aca="false">E514+F514</f>
        <v>1143.6</v>
      </c>
      <c r="H514" s="80" t="n">
        <f aca="false">593.4+593.4</f>
        <v>1186.8</v>
      </c>
      <c r="I514" s="80" t="n">
        <f aca="false">593.4+593.4</f>
        <v>1186.8</v>
      </c>
      <c r="J514" s="125"/>
      <c r="K514" s="125"/>
      <c r="L514" s="125"/>
    </row>
    <row r="515" customFormat="false" ht="47.25" hidden="false" customHeight="false" outlineLevel="0" collapsed="false">
      <c r="A515" s="34" t="s">
        <v>174</v>
      </c>
      <c r="B515" s="32" t="s">
        <v>630</v>
      </c>
      <c r="C515" s="36" t="s">
        <v>197</v>
      </c>
      <c r="D515" s="36"/>
      <c r="E515" s="80" t="n">
        <f aca="false">E516</f>
        <v>561904.9</v>
      </c>
      <c r="F515" s="80" t="n">
        <f aca="false">F516</f>
        <v>0</v>
      </c>
      <c r="G515" s="80" t="n">
        <f aca="false">G516</f>
        <v>561904.9</v>
      </c>
      <c r="H515" s="80" t="n">
        <f aca="false">H516</f>
        <v>561904.9</v>
      </c>
      <c r="I515" s="80" t="n">
        <f aca="false">I516</f>
        <v>561904.9</v>
      </c>
      <c r="J515" s="125"/>
      <c r="K515" s="125"/>
      <c r="L515" s="125"/>
    </row>
    <row r="516" customFormat="false" ht="47.25" hidden="false" customHeight="false" outlineLevel="0" collapsed="false">
      <c r="A516" s="34" t="s">
        <v>174</v>
      </c>
      <c r="B516" s="32" t="s">
        <v>630</v>
      </c>
      <c r="C516" s="36" t="s">
        <v>198</v>
      </c>
      <c r="D516" s="36"/>
      <c r="E516" s="56" t="n">
        <f aca="false">E517</f>
        <v>561904.9</v>
      </c>
      <c r="F516" s="56" t="n">
        <f aca="false">F517</f>
        <v>0</v>
      </c>
      <c r="G516" s="56" t="n">
        <f aca="false">G517</f>
        <v>561904.9</v>
      </c>
      <c r="H516" s="56" t="n">
        <f aca="false">H517</f>
        <v>561904.9</v>
      </c>
      <c r="I516" s="56" t="n">
        <f aca="false">I517</f>
        <v>561904.9</v>
      </c>
      <c r="J516" s="125"/>
      <c r="K516" s="125"/>
      <c r="L516" s="125"/>
    </row>
    <row r="517" customFormat="false" ht="31.5" hidden="false" customHeight="false" outlineLevel="0" collapsed="false">
      <c r="A517" s="34" t="s">
        <v>170</v>
      </c>
      <c r="B517" s="36" t="s">
        <v>630</v>
      </c>
      <c r="C517" s="36" t="s">
        <v>198</v>
      </c>
      <c r="D517" s="36" t="s">
        <v>171</v>
      </c>
      <c r="E517" s="56" t="n">
        <v>561904.9</v>
      </c>
      <c r="F517" s="64"/>
      <c r="G517" s="56" t="n">
        <f aca="false">E517+F517</f>
        <v>561904.9</v>
      </c>
      <c r="H517" s="56" t="n">
        <v>561904.9</v>
      </c>
      <c r="I517" s="56" t="n">
        <v>561904.9</v>
      </c>
      <c r="J517" s="125"/>
      <c r="K517" s="125"/>
      <c r="L517" s="125"/>
    </row>
    <row r="518" customFormat="false" ht="31.5" hidden="false" customHeight="false" outlineLevel="0" collapsed="false">
      <c r="A518" s="34" t="s">
        <v>199</v>
      </c>
      <c r="B518" s="36" t="s">
        <v>630</v>
      </c>
      <c r="C518" s="36" t="s">
        <v>200</v>
      </c>
      <c r="D518" s="36"/>
      <c r="E518" s="56" t="n">
        <f aca="false">E519+E525+E527+E523+E521</f>
        <v>16564</v>
      </c>
      <c r="F518" s="56" t="n">
        <f aca="false">F519+F525+F527+F523+F521</f>
        <v>-155.1</v>
      </c>
      <c r="G518" s="56" t="n">
        <f aca="false">G519+G525+G527+G523+G521</f>
        <v>16408.9</v>
      </c>
      <c r="H518" s="56" t="n">
        <f aca="false">H519+H525+H527+H523</f>
        <v>0</v>
      </c>
      <c r="I518" s="56" t="n">
        <f aca="false">I519+I525+I527+I523</f>
        <v>8431.9</v>
      </c>
      <c r="J518" s="125"/>
      <c r="K518" s="125"/>
      <c r="L518" s="125"/>
    </row>
    <row r="519" customFormat="false" ht="31.5" hidden="false" customHeight="false" outlineLevel="0" collapsed="false">
      <c r="A519" s="34" t="s">
        <v>199</v>
      </c>
      <c r="B519" s="36" t="s">
        <v>630</v>
      </c>
      <c r="C519" s="36" t="s">
        <v>201</v>
      </c>
      <c r="D519" s="36"/>
      <c r="E519" s="56" t="n">
        <f aca="false">E520</f>
        <v>6732.2</v>
      </c>
      <c r="F519" s="56" t="n">
        <f aca="false">F520</f>
        <v>-155.1</v>
      </c>
      <c r="G519" s="56" t="n">
        <f aca="false">G520</f>
        <v>6577.1</v>
      </c>
      <c r="H519" s="56" t="n">
        <f aca="false">H520</f>
        <v>0</v>
      </c>
      <c r="I519" s="56" t="n">
        <f aca="false">I520</f>
        <v>1086.2</v>
      </c>
      <c r="J519" s="125"/>
      <c r="K519" s="125"/>
      <c r="L519" s="125"/>
    </row>
    <row r="520" customFormat="false" ht="31.5" hidden="false" customHeight="false" outlineLevel="0" collapsed="false">
      <c r="A520" s="34" t="s">
        <v>170</v>
      </c>
      <c r="B520" s="36" t="s">
        <v>630</v>
      </c>
      <c r="C520" s="36" t="s">
        <v>201</v>
      </c>
      <c r="D520" s="36" t="s">
        <v>171</v>
      </c>
      <c r="E520" s="56" t="n">
        <v>6732.2</v>
      </c>
      <c r="F520" s="64" t="n">
        <f aca="false">-1451.6+1296.5</f>
        <v>-155.1</v>
      </c>
      <c r="G520" s="56" t="n">
        <f aca="false">E520+F520</f>
        <v>6577.1</v>
      </c>
      <c r="H520" s="56" t="n">
        <v>0</v>
      </c>
      <c r="I520" s="56" t="n">
        <v>1086.2</v>
      </c>
      <c r="J520" s="125"/>
      <c r="K520" s="125"/>
      <c r="L520" s="125"/>
    </row>
    <row r="521" customFormat="false" ht="47.25" hidden="false" customHeight="false" outlineLevel="0" collapsed="false">
      <c r="A521" s="34" t="s">
        <v>202</v>
      </c>
      <c r="B521" s="36" t="s">
        <v>630</v>
      </c>
      <c r="C521" s="36" t="s">
        <v>203</v>
      </c>
      <c r="D521" s="36"/>
      <c r="E521" s="56" t="n">
        <f aca="false">E522</f>
        <v>1000</v>
      </c>
      <c r="F521" s="64" t="n">
        <f aca="false">F522</f>
        <v>0</v>
      </c>
      <c r="G521" s="56" t="n">
        <f aca="false">G522</f>
        <v>1000</v>
      </c>
      <c r="H521" s="56" t="n">
        <f aca="false">H522</f>
        <v>0</v>
      </c>
      <c r="I521" s="56" t="n">
        <f aca="false">I522</f>
        <v>0</v>
      </c>
      <c r="J521" s="125"/>
      <c r="K521" s="125"/>
      <c r="L521" s="125"/>
    </row>
    <row r="522" customFormat="false" ht="31.5" hidden="false" customHeight="false" outlineLevel="0" collapsed="false">
      <c r="A522" s="34" t="s">
        <v>170</v>
      </c>
      <c r="B522" s="36" t="s">
        <v>630</v>
      </c>
      <c r="C522" s="36" t="s">
        <v>203</v>
      </c>
      <c r="D522" s="36" t="s">
        <v>171</v>
      </c>
      <c r="E522" s="56" t="n">
        <v>1000</v>
      </c>
      <c r="F522" s="64" t="n">
        <v>0</v>
      </c>
      <c r="G522" s="56" t="n">
        <f aca="false">E522+F522</f>
        <v>1000</v>
      </c>
      <c r="H522" s="56" t="n">
        <v>0</v>
      </c>
      <c r="I522" s="56" t="n">
        <v>0</v>
      </c>
      <c r="J522" s="125"/>
      <c r="K522" s="125"/>
      <c r="L522" s="125"/>
    </row>
    <row r="523" customFormat="false" ht="63" hidden="false" customHeight="false" outlineLevel="0" collapsed="false">
      <c r="A523" s="66" t="s">
        <v>204</v>
      </c>
      <c r="B523" s="69" t="s">
        <v>630</v>
      </c>
      <c r="C523" s="69" t="s">
        <v>205</v>
      </c>
      <c r="D523" s="36"/>
      <c r="E523" s="56" t="n">
        <f aca="false">E524</f>
        <v>1710</v>
      </c>
      <c r="F523" s="64" t="n">
        <f aca="false">F524</f>
        <v>0</v>
      </c>
      <c r="G523" s="56" t="n">
        <f aca="false">G524</f>
        <v>1710</v>
      </c>
      <c r="H523" s="56" t="n">
        <f aca="false">H524</f>
        <v>0</v>
      </c>
      <c r="I523" s="56" t="n">
        <f aca="false">I524</f>
        <v>0</v>
      </c>
      <c r="J523" s="125"/>
      <c r="K523" s="125"/>
      <c r="L523" s="125"/>
    </row>
    <row r="524" customFormat="false" ht="31.5" hidden="false" customHeight="false" outlineLevel="0" collapsed="false">
      <c r="A524" s="66" t="s">
        <v>170</v>
      </c>
      <c r="B524" s="69" t="s">
        <v>630</v>
      </c>
      <c r="C524" s="69" t="s">
        <v>205</v>
      </c>
      <c r="D524" s="36" t="s">
        <v>171</v>
      </c>
      <c r="E524" s="56" t="n">
        <v>1710</v>
      </c>
      <c r="F524" s="64" t="n">
        <v>0</v>
      </c>
      <c r="G524" s="56" t="n">
        <f aca="false">E524+F524</f>
        <v>1710</v>
      </c>
      <c r="H524" s="56" t="n">
        <v>0</v>
      </c>
      <c r="I524" s="56" t="n">
        <v>0</v>
      </c>
      <c r="J524" s="125"/>
      <c r="K524" s="125"/>
      <c r="L524" s="125"/>
    </row>
    <row r="525" customFormat="false" ht="47.25" hidden="false" customHeight="false" outlineLevel="0" collapsed="false">
      <c r="A525" s="34" t="s">
        <v>182</v>
      </c>
      <c r="B525" s="49" t="s">
        <v>630</v>
      </c>
      <c r="C525" s="36" t="s">
        <v>206</v>
      </c>
      <c r="D525" s="36"/>
      <c r="E525" s="56" t="n">
        <f aca="false">E526</f>
        <v>6619.6</v>
      </c>
      <c r="F525" s="56" t="n">
        <f aca="false">F526</f>
        <v>0</v>
      </c>
      <c r="G525" s="56" t="n">
        <f aca="false">G526</f>
        <v>6619.6</v>
      </c>
      <c r="H525" s="56" t="n">
        <f aca="false">H526</f>
        <v>0</v>
      </c>
      <c r="I525" s="56" t="n">
        <f aca="false">I526</f>
        <v>7345.7</v>
      </c>
      <c r="J525" s="125"/>
      <c r="K525" s="125"/>
      <c r="L525" s="125"/>
    </row>
    <row r="526" customFormat="false" ht="31.5" hidden="false" customHeight="false" outlineLevel="0" collapsed="false">
      <c r="A526" s="34" t="s">
        <v>170</v>
      </c>
      <c r="B526" s="32" t="s">
        <v>630</v>
      </c>
      <c r="C526" s="36" t="s">
        <v>206</v>
      </c>
      <c r="D526" s="36" t="s">
        <v>171</v>
      </c>
      <c r="E526" s="56" t="n">
        <v>6619.6</v>
      </c>
      <c r="F526" s="64" t="n">
        <v>0</v>
      </c>
      <c r="G526" s="56" t="n">
        <f aca="false">E526+F526</f>
        <v>6619.6</v>
      </c>
      <c r="H526" s="56" t="n">
        <v>0</v>
      </c>
      <c r="I526" s="56" t="n">
        <f aca="false">6611.1+734.6</f>
        <v>7345.7</v>
      </c>
      <c r="J526" s="125"/>
      <c r="K526" s="125"/>
      <c r="L526" s="125"/>
    </row>
    <row r="527" customFormat="false" ht="31.5" hidden="false" customHeight="false" outlineLevel="0" collapsed="false">
      <c r="A527" s="34" t="s">
        <v>184</v>
      </c>
      <c r="B527" s="36" t="s">
        <v>630</v>
      </c>
      <c r="C527" s="36" t="s">
        <v>207</v>
      </c>
      <c r="D527" s="36"/>
      <c r="E527" s="56" t="n">
        <f aca="false">E528</f>
        <v>502.2</v>
      </c>
      <c r="F527" s="56" t="n">
        <f aca="false">F528</f>
        <v>0</v>
      </c>
      <c r="G527" s="56" t="n">
        <f aca="false">G528</f>
        <v>502.2</v>
      </c>
      <c r="H527" s="56" t="n">
        <f aca="false">H528</f>
        <v>0</v>
      </c>
      <c r="I527" s="56" t="n">
        <f aca="false">I528</f>
        <v>0</v>
      </c>
      <c r="J527" s="125"/>
      <c r="K527" s="125"/>
      <c r="L527" s="125"/>
    </row>
    <row r="528" customFormat="false" ht="31.5" hidden="false" customHeight="false" outlineLevel="0" collapsed="false">
      <c r="A528" s="34" t="s">
        <v>170</v>
      </c>
      <c r="B528" s="36" t="s">
        <v>630</v>
      </c>
      <c r="C528" s="36" t="s">
        <v>207</v>
      </c>
      <c r="D528" s="36" t="s">
        <v>171</v>
      </c>
      <c r="E528" s="56" t="n">
        <v>502.2</v>
      </c>
      <c r="F528" s="64" t="n">
        <v>0</v>
      </c>
      <c r="G528" s="56" t="n">
        <f aca="false">E528+F528</f>
        <v>502.2</v>
      </c>
      <c r="H528" s="56" t="n">
        <v>0</v>
      </c>
      <c r="I528" s="56" t="n">
        <v>0</v>
      </c>
      <c r="J528" s="125"/>
      <c r="K528" s="125"/>
      <c r="L528" s="125"/>
    </row>
    <row r="529" customFormat="false" ht="94.5" hidden="false" customHeight="false" outlineLevel="0" collapsed="false">
      <c r="A529" s="34" t="s">
        <v>189</v>
      </c>
      <c r="B529" s="36" t="s">
        <v>630</v>
      </c>
      <c r="C529" s="36" t="s">
        <v>208</v>
      </c>
      <c r="D529" s="36"/>
      <c r="E529" s="56" t="n">
        <f aca="false">E530</f>
        <v>4033</v>
      </c>
      <c r="F529" s="56" t="n">
        <f aca="false">F530</f>
        <v>-125</v>
      </c>
      <c r="G529" s="56" t="n">
        <f aca="false">G530</f>
        <v>3908</v>
      </c>
      <c r="H529" s="56" t="n">
        <f aca="false">H530</f>
        <v>4033</v>
      </c>
      <c r="I529" s="56" t="n">
        <f aca="false">I530</f>
        <v>4033</v>
      </c>
      <c r="J529" s="125"/>
      <c r="K529" s="125"/>
      <c r="L529" s="125"/>
    </row>
    <row r="530" customFormat="false" ht="94.5" hidden="false" customHeight="false" outlineLevel="0" collapsed="false">
      <c r="A530" s="34" t="s">
        <v>189</v>
      </c>
      <c r="B530" s="36" t="s">
        <v>630</v>
      </c>
      <c r="C530" s="36" t="s">
        <v>209</v>
      </c>
      <c r="D530" s="36"/>
      <c r="E530" s="56" t="n">
        <f aca="false">E531</f>
        <v>4033</v>
      </c>
      <c r="F530" s="56" t="n">
        <f aca="false">F531</f>
        <v>-125</v>
      </c>
      <c r="G530" s="56" t="n">
        <f aca="false">G531</f>
        <v>3908</v>
      </c>
      <c r="H530" s="56" t="n">
        <f aca="false">H531</f>
        <v>4033</v>
      </c>
      <c r="I530" s="56" t="n">
        <f aca="false">I531</f>
        <v>4033</v>
      </c>
      <c r="J530" s="125"/>
      <c r="K530" s="125"/>
      <c r="L530" s="125"/>
    </row>
    <row r="531" customFormat="false" ht="15.75" hidden="false" customHeight="false" outlineLevel="0" collapsed="false">
      <c r="A531" s="34" t="s">
        <v>146</v>
      </c>
      <c r="B531" s="36" t="s">
        <v>630</v>
      </c>
      <c r="C531" s="36" t="s">
        <v>209</v>
      </c>
      <c r="D531" s="36" t="s">
        <v>147</v>
      </c>
      <c r="E531" s="56" t="n">
        <v>4033</v>
      </c>
      <c r="F531" s="64" t="n">
        <f aca="false">-65-60</f>
        <v>-125</v>
      </c>
      <c r="G531" s="56" t="n">
        <f aca="false">E531+F531</f>
        <v>3908</v>
      </c>
      <c r="H531" s="56" t="n">
        <v>4033</v>
      </c>
      <c r="I531" s="56" t="n">
        <v>4033</v>
      </c>
      <c r="J531" s="125"/>
      <c r="K531" s="125"/>
      <c r="L531" s="125"/>
    </row>
    <row r="532" customFormat="false" ht="94.5" hidden="false" customHeight="false" outlineLevel="0" collapsed="false">
      <c r="A532" s="44" t="s">
        <v>210</v>
      </c>
      <c r="B532" s="36" t="s">
        <v>630</v>
      </c>
      <c r="C532" s="36" t="s">
        <v>211</v>
      </c>
      <c r="D532" s="36"/>
      <c r="E532" s="56" t="n">
        <f aca="false">E533</f>
        <v>43729.9</v>
      </c>
      <c r="F532" s="56" t="n">
        <f aca="false">F533</f>
        <v>0</v>
      </c>
      <c r="G532" s="56" t="n">
        <f aca="false">G533</f>
        <v>43729.9</v>
      </c>
      <c r="H532" s="56" t="n">
        <f aca="false">H533</f>
        <v>44037.1</v>
      </c>
      <c r="I532" s="56" t="n">
        <f aca="false">I533</f>
        <v>44037.1</v>
      </c>
      <c r="J532" s="125"/>
      <c r="K532" s="125"/>
      <c r="L532" s="125"/>
    </row>
    <row r="533" customFormat="false" ht="94.5" hidden="false" customHeight="false" outlineLevel="0" collapsed="false">
      <c r="A533" s="44" t="s">
        <v>210</v>
      </c>
      <c r="B533" s="36" t="s">
        <v>630</v>
      </c>
      <c r="C533" s="36" t="s">
        <v>212</v>
      </c>
      <c r="D533" s="36"/>
      <c r="E533" s="56" t="n">
        <f aca="false">E534</f>
        <v>43729.9</v>
      </c>
      <c r="F533" s="56" t="n">
        <f aca="false">F534</f>
        <v>0</v>
      </c>
      <c r="G533" s="56" t="n">
        <f aca="false">G534</f>
        <v>43729.9</v>
      </c>
      <c r="H533" s="56" t="n">
        <f aca="false">H534</f>
        <v>44037.1</v>
      </c>
      <c r="I533" s="56" t="n">
        <f aca="false">I534</f>
        <v>44037.1</v>
      </c>
      <c r="J533" s="125"/>
      <c r="K533" s="125"/>
      <c r="L533" s="125"/>
    </row>
    <row r="534" customFormat="false" ht="31.5" hidden="false" customHeight="false" outlineLevel="0" collapsed="false">
      <c r="A534" s="34" t="s">
        <v>170</v>
      </c>
      <c r="B534" s="36" t="s">
        <v>630</v>
      </c>
      <c r="C534" s="36" t="s">
        <v>212</v>
      </c>
      <c r="D534" s="36" t="s">
        <v>171</v>
      </c>
      <c r="E534" s="80" t="n">
        <v>43729.9</v>
      </c>
      <c r="F534" s="64" t="n">
        <v>0</v>
      </c>
      <c r="G534" s="56" t="n">
        <f aca="false">E534+F534</f>
        <v>43729.9</v>
      </c>
      <c r="H534" s="80" t="n">
        <f aca="false">44037.1</f>
        <v>44037.1</v>
      </c>
      <c r="I534" s="80" t="n">
        <f aca="false">44037.1</f>
        <v>44037.1</v>
      </c>
      <c r="J534" s="125"/>
      <c r="K534" s="125"/>
      <c r="L534" s="125"/>
    </row>
    <row r="535" customFormat="false" ht="47.25" hidden="false" customHeight="false" outlineLevel="0" collapsed="false">
      <c r="A535" s="34" t="s">
        <v>213</v>
      </c>
      <c r="B535" s="36" t="s">
        <v>630</v>
      </c>
      <c r="C535" s="36" t="s">
        <v>214</v>
      </c>
      <c r="D535" s="36"/>
      <c r="E535" s="56" t="n">
        <f aca="false">E536</f>
        <v>29157.2</v>
      </c>
      <c r="F535" s="56" t="n">
        <f aca="false">F536</f>
        <v>0</v>
      </c>
      <c r="G535" s="56" t="n">
        <f aca="false">G536</f>
        <v>29157.2</v>
      </c>
      <c r="H535" s="56" t="n">
        <f aca="false">H536</f>
        <v>28878.2</v>
      </c>
      <c r="I535" s="56" t="n">
        <f aca="false">I536</f>
        <v>28030.4</v>
      </c>
      <c r="J535" s="125"/>
      <c r="K535" s="125"/>
      <c r="L535" s="125"/>
    </row>
    <row r="536" customFormat="false" ht="47.25" hidden="false" customHeight="false" outlineLevel="0" collapsed="false">
      <c r="A536" s="34" t="s">
        <v>213</v>
      </c>
      <c r="B536" s="36" t="s">
        <v>630</v>
      </c>
      <c r="C536" s="36" t="s">
        <v>215</v>
      </c>
      <c r="D536" s="36"/>
      <c r="E536" s="56" t="n">
        <f aca="false">E537</f>
        <v>29157.2</v>
      </c>
      <c r="F536" s="56" t="n">
        <f aca="false">F537</f>
        <v>0</v>
      </c>
      <c r="G536" s="56" t="n">
        <f aca="false">G537</f>
        <v>29157.2</v>
      </c>
      <c r="H536" s="56" t="n">
        <f aca="false">H537</f>
        <v>28878.2</v>
      </c>
      <c r="I536" s="56" t="n">
        <f aca="false">I537</f>
        <v>28030.4</v>
      </c>
      <c r="J536" s="125"/>
      <c r="K536" s="125"/>
      <c r="L536" s="125"/>
    </row>
    <row r="537" customFormat="false" ht="31.5" hidden="false" customHeight="false" outlineLevel="0" collapsed="false">
      <c r="A537" s="34" t="s">
        <v>170</v>
      </c>
      <c r="B537" s="36" t="s">
        <v>630</v>
      </c>
      <c r="C537" s="36" t="s">
        <v>215</v>
      </c>
      <c r="D537" s="36" t="s">
        <v>171</v>
      </c>
      <c r="E537" s="136" t="n">
        <v>29157.2</v>
      </c>
      <c r="F537" s="64" t="n">
        <v>0</v>
      </c>
      <c r="G537" s="56" t="n">
        <f aca="false">E537+F537</f>
        <v>29157.2</v>
      </c>
      <c r="H537" s="80" t="n">
        <f aca="false">25499.6+288.8+3089.8</f>
        <v>28878.2</v>
      </c>
      <c r="I537" s="80" t="n">
        <f aca="false">24751+280.3+2999.1</f>
        <v>28030.4</v>
      </c>
      <c r="J537" s="125"/>
      <c r="K537" s="125"/>
      <c r="L537" s="125"/>
    </row>
    <row r="538" customFormat="false" ht="31.5" hidden="false" customHeight="false" outlineLevel="0" collapsed="false">
      <c r="A538" s="34" t="s">
        <v>216</v>
      </c>
      <c r="B538" s="36" t="s">
        <v>630</v>
      </c>
      <c r="C538" s="36" t="s">
        <v>217</v>
      </c>
      <c r="D538" s="36"/>
      <c r="E538" s="64" t="n">
        <f aca="false">E539</f>
        <v>192.9</v>
      </c>
      <c r="F538" s="64" t="n">
        <f aca="false">F539</f>
        <v>0</v>
      </c>
      <c r="G538" s="64" t="n">
        <f aca="false">G539</f>
        <v>192.9</v>
      </c>
      <c r="H538" s="64" t="n">
        <f aca="false">H539</f>
        <v>0</v>
      </c>
      <c r="I538" s="64" t="n">
        <f aca="false">I539</f>
        <v>0</v>
      </c>
      <c r="J538" s="125"/>
      <c r="K538" s="125"/>
      <c r="L538" s="125"/>
    </row>
    <row r="539" customFormat="false" ht="31.5" hidden="false" customHeight="false" outlineLevel="0" collapsed="false">
      <c r="A539" s="34" t="s">
        <v>184</v>
      </c>
      <c r="B539" s="36" t="s">
        <v>630</v>
      </c>
      <c r="C539" s="36" t="s">
        <v>218</v>
      </c>
      <c r="D539" s="36"/>
      <c r="E539" s="56" t="n">
        <f aca="false">E540</f>
        <v>192.9</v>
      </c>
      <c r="F539" s="56" t="n">
        <f aca="false">F540</f>
        <v>0</v>
      </c>
      <c r="G539" s="56" t="n">
        <f aca="false">G540</f>
        <v>192.9</v>
      </c>
      <c r="H539" s="56" t="n">
        <f aca="false">H540</f>
        <v>0</v>
      </c>
      <c r="I539" s="56" t="n">
        <f aca="false">I540</f>
        <v>0</v>
      </c>
      <c r="J539" s="125"/>
      <c r="K539" s="125"/>
      <c r="L539" s="125"/>
    </row>
    <row r="540" customFormat="false" ht="31.5" hidden="false" customHeight="false" outlineLevel="0" collapsed="false">
      <c r="A540" s="34" t="s">
        <v>170</v>
      </c>
      <c r="B540" s="36" t="s">
        <v>630</v>
      </c>
      <c r="C540" s="36" t="s">
        <v>218</v>
      </c>
      <c r="D540" s="36" t="s">
        <v>171</v>
      </c>
      <c r="E540" s="64" t="n">
        <v>192.9</v>
      </c>
      <c r="F540" s="64" t="n">
        <v>0</v>
      </c>
      <c r="G540" s="56" t="n">
        <f aca="false">E540+F540</f>
        <v>192.9</v>
      </c>
      <c r="H540" s="56" t="n">
        <v>0</v>
      </c>
      <c r="I540" s="56" t="n">
        <v>0</v>
      </c>
      <c r="J540" s="125"/>
      <c r="K540" s="125"/>
      <c r="L540" s="125"/>
    </row>
    <row r="541" customFormat="false" ht="31.5" hidden="false" customHeight="false" outlineLevel="0" collapsed="false">
      <c r="A541" s="34" t="s">
        <v>219</v>
      </c>
      <c r="B541" s="36" t="s">
        <v>630</v>
      </c>
      <c r="C541" s="36" t="s">
        <v>220</v>
      </c>
      <c r="D541" s="36"/>
      <c r="E541" s="64" t="n">
        <f aca="false">E542</f>
        <v>805.5</v>
      </c>
      <c r="F541" s="64" t="n">
        <f aca="false">F542</f>
        <v>0</v>
      </c>
      <c r="G541" s="64" t="n">
        <f aca="false">G542</f>
        <v>805.5</v>
      </c>
      <c r="H541" s="64" t="n">
        <f aca="false">H542</f>
        <v>0</v>
      </c>
      <c r="I541" s="64" t="n">
        <f aca="false">I542</f>
        <v>0</v>
      </c>
      <c r="J541" s="125"/>
      <c r="K541" s="125"/>
      <c r="L541" s="125"/>
    </row>
    <row r="542" customFormat="false" ht="31.5" hidden="false" customHeight="false" outlineLevel="0" collapsed="false">
      <c r="A542" s="34" t="s">
        <v>219</v>
      </c>
      <c r="B542" s="36" t="s">
        <v>630</v>
      </c>
      <c r="C542" s="36" t="s">
        <v>221</v>
      </c>
      <c r="D542" s="36"/>
      <c r="E542" s="56" t="n">
        <f aca="false">E543</f>
        <v>805.5</v>
      </c>
      <c r="F542" s="56" t="n">
        <f aca="false">F543</f>
        <v>0</v>
      </c>
      <c r="G542" s="56" t="n">
        <f aca="false">G543</f>
        <v>805.5</v>
      </c>
      <c r="H542" s="56" t="n">
        <f aca="false">H543</f>
        <v>0</v>
      </c>
      <c r="I542" s="56" t="n">
        <f aca="false">I543</f>
        <v>0</v>
      </c>
      <c r="J542" s="125"/>
      <c r="K542" s="125"/>
      <c r="L542" s="125"/>
    </row>
    <row r="543" customFormat="false" ht="31.5" hidden="false" customHeight="false" outlineLevel="0" collapsed="false">
      <c r="A543" s="34" t="s">
        <v>170</v>
      </c>
      <c r="B543" s="36" t="s">
        <v>630</v>
      </c>
      <c r="C543" s="36" t="s">
        <v>221</v>
      </c>
      <c r="D543" s="36" t="s">
        <v>171</v>
      </c>
      <c r="E543" s="64" t="n">
        <v>805.5</v>
      </c>
      <c r="F543" s="64" t="n">
        <v>0</v>
      </c>
      <c r="G543" s="56" t="n">
        <f aca="false">E543+F543</f>
        <v>805.5</v>
      </c>
      <c r="H543" s="56" t="n">
        <v>0</v>
      </c>
      <c r="I543" s="56" t="n">
        <v>0</v>
      </c>
      <c r="J543" s="125"/>
      <c r="K543" s="125"/>
      <c r="L543" s="125"/>
    </row>
    <row r="544" customFormat="false" ht="15.75" hidden="false" customHeight="false" outlineLevel="0" collapsed="false">
      <c r="A544" s="34" t="s">
        <v>222</v>
      </c>
      <c r="B544" s="36" t="s">
        <v>630</v>
      </c>
      <c r="C544" s="36" t="s">
        <v>223</v>
      </c>
      <c r="D544" s="36"/>
      <c r="E544" s="64" t="n">
        <f aca="false">E545+E547</f>
        <v>2906.5</v>
      </c>
      <c r="F544" s="64" t="n">
        <f aca="false">F545+F547</f>
        <v>0</v>
      </c>
      <c r="G544" s="64" t="n">
        <f aca="false">G545+G547</f>
        <v>2906.5</v>
      </c>
      <c r="H544" s="64" t="n">
        <f aca="false">H545+H547</f>
        <v>0</v>
      </c>
      <c r="I544" s="64" t="n">
        <f aca="false">I545+I547</f>
        <v>399.9</v>
      </c>
      <c r="J544" s="125"/>
      <c r="K544" s="125"/>
      <c r="L544" s="125"/>
    </row>
    <row r="545" customFormat="false" ht="47.25" hidden="false" customHeight="false" outlineLevel="0" collapsed="false">
      <c r="A545" s="34" t="s">
        <v>182</v>
      </c>
      <c r="B545" s="36" t="s">
        <v>630</v>
      </c>
      <c r="C545" s="36" t="s">
        <v>224</v>
      </c>
      <c r="D545" s="36"/>
      <c r="E545" s="56" t="n">
        <f aca="false">E546</f>
        <v>974.4</v>
      </c>
      <c r="F545" s="56" t="n">
        <f aca="false">F546</f>
        <v>0</v>
      </c>
      <c r="G545" s="56" t="n">
        <f aca="false">G546</f>
        <v>974.4</v>
      </c>
      <c r="H545" s="56" t="n">
        <f aca="false">H546</f>
        <v>0</v>
      </c>
      <c r="I545" s="56" t="n">
        <f aca="false">I546</f>
        <v>45.9</v>
      </c>
      <c r="J545" s="125"/>
      <c r="K545" s="125"/>
      <c r="L545" s="125"/>
    </row>
    <row r="546" customFormat="false" ht="31.5" hidden="false" customHeight="false" outlineLevel="0" collapsed="false">
      <c r="A546" s="34" t="s">
        <v>170</v>
      </c>
      <c r="B546" s="36" t="s">
        <v>630</v>
      </c>
      <c r="C546" s="36" t="s">
        <v>224</v>
      </c>
      <c r="D546" s="36" t="s">
        <v>171</v>
      </c>
      <c r="E546" s="64" t="n">
        <v>974.4</v>
      </c>
      <c r="F546" s="64"/>
      <c r="G546" s="56" t="n">
        <f aca="false">E546+F546</f>
        <v>974.4</v>
      </c>
      <c r="H546" s="56" t="n">
        <v>0</v>
      </c>
      <c r="I546" s="56" t="n">
        <v>45.9</v>
      </c>
      <c r="J546" s="125"/>
      <c r="K546" s="125"/>
      <c r="L546" s="125"/>
    </row>
    <row r="547" customFormat="false" ht="47.25" hidden="false" customHeight="false" outlineLevel="0" collapsed="false">
      <c r="A547" s="34" t="s">
        <v>182</v>
      </c>
      <c r="B547" s="36" t="s">
        <v>630</v>
      </c>
      <c r="C547" s="36" t="s">
        <v>225</v>
      </c>
      <c r="D547" s="36"/>
      <c r="E547" s="56" t="n">
        <f aca="false">E548</f>
        <v>1932.1</v>
      </c>
      <c r="F547" s="56" t="n">
        <f aca="false">F548</f>
        <v>0</v>
      </c>
      <c r="G547" s="56" t="n">
        <f aca="false">G548</f>
        <v>1932.1</v>
      </c>
      <c r="H547" s="56" t="n">
        <f aca="false">H548</f>
        <v>0</v>
      </c>
      <c r="I547" s="56" t="n">
        <f aca="false">I548</f>
        <v>354</v>
      </c>
      <c r="J547" s="125"/>
      <c r="K547" s="125"/>
      <c r="L547" s="125"/>
    </row>
    <row r="548" customFormat="false" ht="31.5" hidden="false" customHeight="false" outlineLevel="0" collapsed="false">
      <c r="A548" s="34" t="s">
        <v>170</v>
      </c>
      <c r="B548" s="36" t="s">
        <v>630</v>
      </c>
      <c r="C548" s="36" t="s">
        <v>225</v>
      </c>
      <c r="D548" s="36" t="s">
        <v>171</v>
      </c>
      <c r="E548" s="136" t="n">
        <f aca="false">1738.9+193.2</f>
        <v>1932.1</v>
      </c>
      <c r="F548" s="64"/>
      <c r="G548" s="56" t="n">
        <f aca="false">E548+F548</f>
        <v>1932.1</v>
      </c>
      <c r="H548" s="56" t="n">
        <v>0</v>
      </c>
      <c r="I548" s="56" t="n">
        <v>354</v>
      </c>
      <c r="J548" s="125"/>
      <c r="K548" s="125"/>
      <c r="L548" s="125"/>
    </row>
    <row r="549" customFormat="false" ht="22.5" hidden="false" customHeight="true" outlineLevel="0" collapsed="false">
      <c r="A549" s="92" t="s">
        <v>226</v>
      </c>
      <c r="B549" s="37" t="s">
        <v>630</v>
      </c>
      <c r="C549" s="28" t="s">
        <v>227</v>
      </c>
      <c r="D549" s="28"/>
      <c r="E549" s="29" t="n">
        <f aca="false">E550+E555+E562+E565+E568+E574+E571</f>
        <v>49330.2</v>
      </c>
      <c r="F549" s="29" t="n">
        <f aca="false">F550+F555+F562+F565+F568+F574+F571</f>
        <v>7212.5</v>
      </c>
      <c r="G549" s="29" t="n">
        <f aca="false">G550+G555+G562+G565+G568+G574+G571</f>
        <v>56542.7</v>
      </c>
      <c r="H549" s="29" t="n">
        <f aca="false">H550+H555+H562+H565+H568+H574</f>
        <v>59776.3</v>
      </c>
      <c r="I549" s="29" t="n">
        <f aca="false">I550+I555+I562+I565+I568+I574</f>
        <v>58287.2</v>
      </c>
      <c r="J549" s="125"/>
      <c r="K549" s="125"/>
      <c r="L549" s="125"/>
    </row>
    <row r="550" s="155" customFormat="true" ht="22.5" hidden="false" customHeight="true" outlineLevel="0" collapsed="false">
      <c r="A550" s="51" t="s">
        <v>167</v>
      </c>
      <c r="B550" s="32" t="s">
        <v>630</v>
      </c>
      <c r="C550" s="32" t="s">
        <v>228</v>
      </c>
      <c r="D550" s="61"/>
      <c r="E550" s="65" t="n">
        <f aca="false">E551+E553</f>
        <v>26908.7</v>
      </c>
      <c r="F550" s="65" t="n">
        <f aca="false">F551+F553</f>
        <v>6.9</v>
      </c>
      <c r="G550" s="65" t="n">
        <f aca="false">G551+G553</f>
        <v>26915.6</v>
      </c>
      <c r="H550" s="65" t="n">
        <f aca="false">H551+H553</f>
        <v>30687.9</v>
      </c>
      <c r="I550" s="65" t="n">
        <f aca="false">I551+I553</f>
        <v>31378.3</v>
      </c>
      <c r="J550" s="125"/>
      <c r="K550" s="125"/>
      <c r="L550" s="125"/>
    </row>
    <row r="551" customFormat="false" ht="31.5" hidden="false" customHeight="false" outlineLevel="0" collapsed="false">
      <c r="A551" s="34" t="s">
        <v>167</v>
      </c>
      <c r="B551" s="36" t="s">
        <v>630</v>
      </c>
      <c r="C551" s="36" t="s">
        <v>229</v>
      </c>
      <c r="D551" s="36"/>
      <c r="E551" s="56" t="n">
        <f aca="false">E552</f>
        <v>26666.6</v>
      </c>
      <c r="F551" s="56" t="n">
        <f aca="false">F552</f>
        <v>55.1</v>
      </c>
      <c r="G551" s="56" t="n">
        <f aca="false">G552</f>
        <v>26721.7</v>
      </c>
      <c r="H551" s="56" t="n">
        <f aca="false">H552</f>
        <v>30441.1</v>
      </c>
      <c r="I551" s="56" t="n">
        <f aca="false">I552</f>
        <v>31131.5</v>
      </c>
      <c r="J551" s="125"/>
      <c r="K551" s="125"/>
      <c r="L551" s="125"/>
    </row>
    <row r="552" customFormat="false" ht="31.5" hidden="false" customHeight="false" outlineLevel="0" collapsed="false">
      <c r="A552" s="34" t="s">
        <v>170</v>
      </c>
      <c r="B552" s="36" t="s">
        <v>630</v>
      </c>
      <c r="C552" s="36" t="s">
        <v>229</v>
      </c>
      <c r="D552" s="36" t="s">
        <v>171</v>
      </c>
      <c r="E552" s="80" t="n">
        <v>26666.6</v>
      </c>
      <c r="F552" s="64" t="n">
        <v>55.1</v>
      </c>
      <c r="G552" s="56" t="n">
        <f aca="false">E552+F552</f>
        <v>26721.7</v>
      </c>
      <c r="H552" s="80" t="n">
        <v>30441.1</v>
      </c>
      <c r="I552" s="80" t="n">
        <v>31131.5</v>
      </c>
      <c r="J552" s="125"/>
      <c r="K552" s="125"/>
      <c r="L552" s="125"/>
    </row>
    <row r="553" customFormat="false" ht="31.5" hidden="false" customHeight="false" outlineLevel="0" collapsed="false">
      <c r="A553" s="34" t="s">
        <v>172</v>
      </c>
      <c r="B553" s="36" t="s">
        <v>630</v>
      </c>
      <c r="C553" s="36" t="s">
        <v>230</v>
      </c>
      <c r="D553" s="36"/>
      <c r="E553" s="80" t="n">
        <f aca="false">E554</f>
        <v>242.1</v>
      </c>
      <c r="F553" s="80" t="n">
        <f aca="false">F554</f>
        <v>-48.2</v>
      </c>
      <c r="G553" s="80" t="n">
        <f aca="false">G554</f>
        <v>193.9</v>
      </c>
      <c r="H553" s="80" t="n">
        <f aca="false">H554</f>
        <v>246.8</v>
      </c>
      <c r="I553" s="80" t="n">
        <f aca="false">I554</f>
        <v>246.8</v>
      </c>
      <c r="J553" s="125"/>
      <c r="K553" s="125"/>
      <c r="L553" s="125"/>
    </row>
    <row r="554" customFormat="false" ht="31.5" hidden="false" customHeight="false" outlineLevel="0" collapsed="false">
      <c r="A554" s="34" t="s">
        <v>170</v>
      </c>
      <c r="B554" s="36" t="s">
        <v>630</v>
      </c>
      <c r="C554" s="36" t="s">
        <v>230</v>
      </c>
      <c r="D554" s="36" t="s">
        <v>171</v>
      </c>
      <c r="E554" s="80" t="n">
        <f aca="false">121.1+121</f>
        <v>242.1</v>
      </c>
      <c r="F554" s="64" t="n">
        <f aca="false">-48.1-0.1</f>
        <v>-48.2</v>
      </c>
      <c r="G554" s="56" t="n">
        <f aca="false">E554+F554</f>
        <v>193.9</v>
      </c>
      <c r="H554" s="80" t="n">
        <f aca="false">123.4+123.4</f>
        <v>246.8</v>
      </c>
      <c r="I554" s="80" t="n">
        <f aca="false">123.4+123.4</f>
        <v>246.8</v>
      </c>
      <c r="J554" s="125"/>
      <c r="K554" s="125"/>
      <c r="L554" s="125"/>
    </row>
    <row r="555" customFormat="false" ht="31.5" hidden="false" customHeight="false" outlineLevel="0" collapsed="false">
      <c r="A555" s="34" t="s">
        <v>231</v>
      </c>
      <c r="B555" s="36" t="s">
        <v>630</v>
      </c>
      <c r="C555" s="36" t="s">
        <v>232</v>
      </c>
      <c r="D555" s="36"/>
      <c r="E555" s="80" t="n">
        <f aca="false">E556+E560+E558</f>
        <v>1748.8</v>
      </c>
      <c r="F555" s="80" t="n">
        <f aca="false">F556+F560+F558</f>
        <v>804.2</v>
      </c>
      <c r="G555" s="80" t="n">
        <f aca="false">G556+G560+G558</f>
        <v>2553</v>
      </c>
      <c r="H555" s="80" t="n">
        <f aca="false">H556+H560+H558</f>
        <v>1675.8</v>
      </c>
      <c r="I555" s="80" t="n">
        <f aca="false">I556+I560+I558</f>
        <v>0</v>
      </c>
      <c r="J555" s="125"/>
      <c r="K555" s="125"/>
      <c r="L555" s="125"/>
    </row>
    <row r="556" customFormat="false" ht="31.5" hidden="false" customHeight="false" outlineLevel="0" collapsed="false">
      <c r="A556" s="34" t="s">
        <v>231</v>
      </c>
      <c r="B556" s="36" t="s">
        <v>630</v>
      </c>
      <c r="C556" s="36" t="s">
        <v>233</v>
      </c>
      <c r="D556" s="36"/>
      <c r="E556" s="80" t="n">
        <f aca="false">E557</f>
        <v>111</v>
      </c>
      <c r="F556" s="80" t="n">
        <f aca="false">F557</f>
        <v>46.8</v>
      </c>
      <c r="G556" s="80" t="n">
        <f aca="false">G557</f>
        <v>157.8</v>
      </c>
      <c r="H556" s="80" t="n">
        <f aca="false">H557</f>
        <v>0</v>
      </c>
      <c r="I556" s="80" t="n">
        <f aca="false">I557</f>
        <v>0</v>
      </c>
      <c r="J556" s="125"/>
      <c r="K556" s="125"/>
      <c r="L556" s="125"/>
    </row>
    <row r="557" customFormat="false" ht="31.5" hidden="false" customHeight="false" outlineLevel="0" collapsed="false">
      <c r="A557" s="34" t="s">
        <v>170</v>
      </c>
      <c r="B557" s="36" t="s">
        <v>630</v>
      </c>
      <c r="C557" s="36" t="s">
        <v>233</v>
      </c>
      <c r="D557" s="36" t="s">
        <v>171</v>
      </c>
      <c r="E557" s="80" t="n">
        <v>111</v>
      </c>
      <c r="F557" s="64" t="n">
        <f aca="false">46.8</f>
        <v>46.8</v>
      </c>
      <c r="G557" s="56" t="n">
        <f aca="false">E557+F557</f>
        <v>157.8</v>
      </c>
      <c r="H557" s="80" t="n">
        <v>0</v>
      </c>
      <c r="I557" s="80" t="n">
        <v>0</v>
      </c>
      <c r="J557" s="125"/>
      <c r="K557" s="125"/>
      <c r="L557" s="125"/>
    </row>
    <row r="558" customFormat="false" ht="63" hidden="false" customHeight="false" outlineLevel="0" collapsed="false">
      <c r="A558" s="66" t="s">
        <v>204</v>
      </c>
      <c r="B558" s="69" t="s">
        <v>630</v>
      </c>
      <c r="C558" s="36" t="s">
        <v>234</v>
      </c>
      <c r="D558" s="36"/>
      <c r="E558" s="80" t="n">
        <f aca="false">E559</f>
        <v>1150</v>
      </c>
      <c r="F558" s="64" t="n">
        <f aca="false">F559</f>
        <v>0</v>
      </c>
      <c r="G558" s="56" t="n">
        <f aca="false">G559</f>
        <v>1150</v>
      </c>
      <c r="H558" s="80" t="n">
        <v>0</v>
      </c>
      <c r="I558" s="80" t="n">
        <v>0</v>
      </c>
      <c r="J558" s="125"/>
      <c r="K558" s="125"/>
      <c r="L558" s="125"/>
    </row>
    <row r="559" customFormat="false" ht="31.5" hidden="false" customHeight="false" outlineLevel="0" collapsed="false">
      <c r="A559" s="66" t="s">
        <v>170</v>
      </c>
      <c r="B559" s="69" t="s">
        <v>630</v>
      </c>
      <c r="C559" s="36" t="s">
        <v>234</v>
      </c>
      <c r="D559" s="36" t="s">
        <v>171</v>
      </c>
      <c r="E559" s="80" t="n">
        <v>1150</v>
      </c>
      <c r="F559" s="64" t="n">
        <v>0</v>
      </c>
      <c r="G559" s="56" t="n">
        <f aca="false">E559+F559</f>
        <v>1150</v>
      </c>
      <c r="H559" s="80" t="n">
        <v>0</v>
      </c>
      <c r="I559" s="80" t="n">
        <v>0</v>
      </c>
      <c r="J559" s="125"/>
      <c r="K559" s="125"/>
      <c r="L559" s="125"/>
    </row>
    <row r="560" customFormat="false" ht="47.25" hidden="false" customHeight="false" outlineLevel="0" collapsed="false">
      <c r="A560" s="34" t="s">
        <v>182</v>
      </c>
      <c r="B560" s="36" t="s">
        <v>630</v>
      </c>
      <c r="C560" s="36" t="s">
        <v>235</v>
      </c>
      <c r="D560" s="36"/>
      <c r="E560" s="80" t="n">
        <f aca="false">E561</f>
        <v>487.8</v>
      </c>
      <c r="F560" s="80" t="n">
        <f aca="false">F561</f>
        <v>757.4</v>
      </c>
      <c r="G560" s="80" t="n">
        <f aca="false">G561</f>
        <v>1245.2</v>
      </c>
      <c r="H560" s="80" t="n">
        <f aca="false">H561</f>
        <v>1675.8</v>
      </c>
      <c r="I560" s="80" t="n">
        <f aca="false">I561</f>
        <v>0</v>
      </c>
      <c r="J560" s="125"/>
      <c r="K560" s="125"/>
      <c r="L560" s="125"/>
    </row>
    <row r="561" customFormat="false" ht="31.5" hidden="false" customHeight="false" outlineLevel="0" collapsed="false">
      <c r="A561" s="34" t="s">
        <v>170</v>
      </c>
      <c r="B561" s="36" t="s">
        <v>630</v>
      </c>
      <c r="C561" s="36" t="s">
        <v>235</v>
      </c>
      <c r="D561" s="36" t="s">
        <v>171</v>
      </c>
      <c r="E561" s="80" t="n">
        <v>487.8</v>
      </c>
      <c r="F561" s="64" t="n">
        <f aca="false">729.1+28.3</f>
        <v>757.4</v>
      </c>
      <c r="G561" s="56" t="n">
        <f aca="false">E561+F561</f>
        <v>1245.2</v>
      </c>
      <c r="H561" s="80" t="n">
        <f aca="false">1508.2+167.6</f>
        <v>1675.8</v>
      </c>
      <c r="I561" s="80" t="n">
        <v>0</v>
      </c>
      <c r="J561" s="125"/>
      <c r="K561" s="125"/>
      <c r="L561" s="125"/>
    </row>
    <row r="562" customFormat="false" ht="94.5" hidden="false" customHeight="false" outlineLevel="0" collapsed="false">
      <c r="A562" s="34" t="s">
        <v>189</v>
      </c>
      <c r="B562" s="36" t="s">
        <v>630</v>
      </c>
      <c r="C562" s="36" t="s">
        <v>239</v>
      </c>
      <c r="D562" s="36"/>
      <c r="E562" s="80" t="n">
        <f aca="false">E563</f>
        <v>122</v>
      </c>
      <c r="F562" s="80" t="n">
        <f aca="false">F563</f>
        <v>0</v>
      </c>
      <c r="G562" s="80" t="n">
        <f aca="false">G563</f>
        <v>122</v>
      </c>
      <c r="H562" s="80" t="n">
        <f aca="false">H563</f>
        <v>122</v>
      </c>
      <c r="I562" s="80" t="n">
        <f aca="false">I563</f>
        <v>122</v>
      </c>
      <c r="J562" s="125"/>
      <c r="K562" s="125"/>
      <c r="L562" s="125"/>
    </row>
    <row r="563" customFormat="false" ht="94.5" hidden="false" customHeight="false" outlineLevel="0" collapsed="false">
      <c r="A563" s="34" t="s">
        <v>189</v>
      </c>
      <c r="B563" s="36" t="s">
        <v>630</v>
      </c>
      <c r="C563" s="36" t="s">
        <v>240</v>
      </c>
      <c r="D563" s="36"/>
      <c r="E563" s="56" t="n">
        <f aca="false">E564</f>
        <v>122</v>
      </c>
      <c r="F563" s="56" t="n">
        <f aca="false">F564</f>
        <v>0</v>
      </c>
      <c r="G563" s="56" t="n">
        <f aca="false">G564</f>
        <v>122</v>
      </c>
      <c r="H563" s="56" t="n">
        <f aca="false">H564</f>
        <v>122</v>
      </c>
      <c r="I563" s="56" t="n">
        <f aca="false">I564</f>
        <v>122</v>
      </c>
      <c r="J563" s="125"/>
      <c r="K563" s="125"/>
      <c r="L563" s="125"/>
    </row>
    <row r="564" customFormat="false" ht="15.75" hidden="false" customHeight="false" outlineLevel="0" collapsed="false">
      <c r="A564" s="34" t="s">
        <v>146</v>
      </c>
      <c r="B564" s="36" t="s">
        <v>630</v>
      </c>
      <c r="C564" s="36" t="s">
        <v>240</v>
      </c>
      <c r="D564" s="36" t="s">
        <v>147</v>
      </c>
      <c r="E564" s="56" t="n">
        <v>122</v>
      </c>
      <c r="F564" s="64"/>
      <c r="G564" s="56" t="n">
        <f aca="false">E564+F564</f>
        <v>122</v>
      </c>
      <c r="H564" s="56" t="n">
        <v>122</v>
      </c>
      <c r="I564" s="56" t="n">
        <v>122</v>
      </c>
      <c r="J564" s="125"/>
      <c r="K564" s="125"/>
      <c r="L564" s="125"/>
    </row>
    <row r="565" customFormat="false" ht="31.5" hidden="false" customHeight="false" outlineLevel="0" collapsed="false">
      <c r="A565" s="34" t="s">
        <v>241</v>
      </c>
      <c r="B565" s="36" t="s">
        <v>630</v>
      </c>
      <c r="C565" s="36" t="s">
        <v>242</v>
      </c>
      <c r="D565" s="36"/>
      <c r="E565" s="56" t="n">
        <f aca="false">E566</f>
        <v>12050.7</v>
      </c>
      <c r="F565" s="56" t="n">
        <f aca="false">F566</f>
        <v>0</v>
      </c>
      <c r="G565" s="56" t="n">
        <f aca="false">G566</f>
        <v>12050.7</v>
      </c>
      <c r="H565" s="56" t="n">
        <f aca="false">H566</f>
        <v>12050.7</v>
      </c>
      <c r="I565" s="56" t="n">
        <f aca="false">I566</f>
        <v>12050.7</v>
      </c>
      <c r="J565" s="125"/>
      <c r="K565" s="125"/>
      <c r="L565" s="125"/>
    </row>
    <row r="566" customFormat="false" ht="47.25" hidden="false" customHeight="false" outlineLevel="0" collapsed="false">
      <c r="A566" s="34" t="s">
        <v>243</v>
      </c>
      <c r="B566" s="36" t="s">
        <v>630</v>
      </c>
      <c r="C566" s="36" t="s">
        <v>244</v>
      </c>
      <c r="D566" s="36"/>
      <c r="E566" s="56" t="n">
        <f aca="false">E567</f>
        <v>12050.7</v>
      </c>
      <c r="F566" s="56" t="n">
        <f aca="false">F567</f>
        <v>0</v>
      </c>
      <c r="G566" s="56" t="n">
        <f aca="false">G567</f>
        <v>12050.7</v>
      </c>
      <c r="H566" s="56" t="n">
        <f aca="false">H567</f>
        <v>12050.7</v>
      </c>
      <c r="I566" s="56" t="n">
        <f aca="false">I567</f>
        <v>12050.7</v>
      </c>
      <c r="J566" s="125"/>
      <c r="K566" s="125"/>
      <c r="L566" s="125"/>
    </row>
    <row r="567" customFormat="false" ht="31.5" hidden="false" customHeight="false" outlineLevel="0" collapsed="false">
      <c r="A567" s="34" t="s">
        <v>170</v>
      </c>
      <c r="B567" s="36" t="s">
        <v>630</v>
      </c>
      <c r="C567" s="36" t="s">
        <v>244</v>
      </c>
      <c r="D567" s="36" t="s">
        <v>171</v>
      </c>
      <c r="E567" s="80" t="n">
        <f aca="false">11930.2+120.5</f>
        <v>12050.7</v>
      </c>
      <c r="F567" s="64"/>
      <c r="G567" s="56" t="n">
        <f aca="false">E567+F567</f>
        <v>12050.7</v>
      </c>
      <c r="H567" s="80" t="n">
        <f aca="false">11930.2+120.5</f>
        <v>12050.7</v>
      </c>
      <c r="I567" s="80" t="n">
        <f aca="false">11930.2+120.5</f>
        <v>12050.7</v>
      </c>
      <c r="J567" s="125"/>
      <c r="K567" s="125"/>
      <c r="L567" s="125"/>
    </row>
    <row r="568" customFormat="false" ht="31.5" hidden="false" customHeight="false" outlineLevel="0" collapsed="false">
      <c r="A568" s="34" t="s">
        <v>245</v>
      </c>
      <c r="B568" s="36" t="s">
        <v>630</v>
      </c>
      <c r="C568" s="36" t="s">
        <v>246</v>
      </c>
      <c r="D568" s="36"/>
      <c r="E568" s="80" t="n">
        <f aca="false">E569</f>
        <v>8500</v>
      </c>
      <c r="F568" s="80" t="n">
        <f aca="false">F569</f>
        <v>4106.5</v>
      </c>
      <c r="G568" s="80" t="n">
        <f aca="false">G569</f>
        <v>12606.5</v>
      </c>
      <c r="H568" s="80" t="n">
        <f aca="false">H569</f>
        <v>8500</v>
      </c>
      <c r="I568" s="80" t="n">
        <f aca="false">I569</f>
        <v>8500</v>
      </c>
      <c r="J568" s="125"/>
      <c r="K568" s="125"/>
      <c r="L568" s="125"/>
    </row>
    <row r="569" customFormat="false" ht="31.5" hidden="false" customHeight="false" outlineLevel="0" collapsed="false">
      <c r="A569" s="34" t="s">
        <v>245</v>
      </c>
      <c r="B569" s="36" t="s">
        <v>630</v>
      </c>
      <c r="C569" s="36" t="s">
        <v>247</v>
      </c>
      <c r="D569" s="36"/>
      <c r="E569" s="56" t="n">
        <f aca="false">E570</f>
        <v>8500</v>
      </c>
      <c r="F569" s="56" t="n">
        <f aca="false">F570</f>
        <v>4106.5</v>
      </c>
      <c r="G569" s="56" t="n">
        <f aca="false">G570</f>
        <v>12606.5</v>
      </c>
      <c r="H569" s="56" t="n">
        <f aca="false">H570</f>
        <v>8500</v>
      </c>
      <c r="I569" s="56" t="n">
        <f aca="false">I570</f>
        <v>8500</v>
      </c>
      <c r="J569" s="125"/>
      <c r="K569" s="125"/>
      <c r="L569" s="125"/>
    </row>
    <row r="570" customFormat="false" ht="31.5" hidden="false" customHeight="false" outlineLevel="0" collapsed="false">
      <c r="A570" s="34" t="s">
        <v>170</v>
      </c>
      <c r="B570" s="36" t="s">
        <v>630</v>
      </c>
      <c r="C570" s="36" t="s">
        <v>247</v>
      </c>
      <c r="D570" s="36" t="s">
        <v>171</v>
      </c>
      <c r="E570" s="56" t="n">
        <v>8500</v>
      </c>
      <c r="F570" s="64" t="n">
        <v>4106.5</v>
      </c>
      <c r="G570" s="56" t="n">
        <f aca="false">E570+F570</f>
        <v>12606.5</v>
      </c>
      <c r="H570" s="56" t="n">
        <v>8500</v>
      </c>
      <c r="I570" s="56" t="n">
        <v>8500</v>
      </c>
      <c r="J570" s="125"/>
      <c r="K570" s="125"/>
      <c r="L570" s="125"/>
    </row>
    <row r="571" customFormat="false" ht="31.5" hidden="false" customHeight="false" outlineLevel="0" collapsed="false">
      <c r="A571" s="34" t="s">
        <v>248</v>
      </c>
      <c r="B571" s="36" t="s">
        <v>630</v>
      </c>
      <c r="C571" s="36" t="s">
        <v>249</v>
      </c>
      <c r="D571" s="36"/>
      <c r="E571" s="80" t="n">
        <f aca="false">E572</f>
        <v>0</v>
      </c>
      <c r="F571" s="80" t="n">
        <f aca="false">F572</f>
        <v>500</v>
      </c>
      <c r="G571" s="80" t="n">
        <f aca="false">G572</f>
        <v>500</v>
      </c>
      <c r="H571" s="80" t="n">
        <f aca="false">H572</f>
        <v>0</v>
      </c>
      <c r="I571" s="80" t="n">
        <f aca="false">I572</f>
        <v>0</v>
      </c>
      <c r="J571" s="125"/>
      <c r="K571" s="125"/>
      <c r="L571" s="125"/>
    </row>
    <row r="572" customFormat="false" ht="31.5" hidden="false" customHeight="false" outlineLevel="0" collapsed="false">
      <c r="A572" s="34" t="s">
        <v>248</v>
      </c>
      <c r="B572" s="36" t="s">
        <v>630</v>
      </c>
      <c r="C572" s="36" t="s">
        <v>250</v>
      </c>
      <c r="D572" s="36"/>
      <c r="E572" s="56" t="n">
        <f aca="false">E573</f>
        <v>0</v>
      </c>
      <c r="F572" s="56" t="n">
        <f aca="false">F573</f>
        <v>500</v>
      </c>
      <c r="G572" s="56" t="n">
        <f aca="false">G573</f>
        <v>500</v>
      </c>
      <c r="H572" s="56" t="n">
        <f aca="false">H573</f>
        <v>0</v>
      </c>
      <c r="I572" s="56" t="n">
        <f aca="false">I573</f>
        <v>0</v>
      </c>
      <c r="J572" s="125"/>
      <c r="K572" s="125"/>
      <c r="L572" s="125"/>
    </row>
    <row r="573" customFormat="false" ht="31.5" hidden="false" customHeight="false" outlineLevel="0" collapsed="false">
      <c r="A573" s="34" t="s">
        <v>170</v>
      </c>
      <c r="B573" s="36" t="s">
        <v>630</v>
      </c>
      <c r="C573" s="36" t="s">
        <v>250</v>
      </c>
      <c r="D573" s="36" t="s">
        <v>171</v>
      </c>
      <c r="E573" s="56" t="n">
        <v>0</v>
      </c>
      <c r="F573" s="56" t="n">
        <v>500</v>
      </c>
      <c r="G573" s="56" t="n">
        <f aca="false">E573+F573</f>
        <v>500</v>
      </c>
      <c r="H573" s="56" t="n">
        <v>0</v>
      </c>
      <c r="I573" s="56" t="n">
        <v>0</v>
      </c>
      <c r="J573" s="125"/>
      <c r="K573" s="125"/>
      <c r="L573" s="125"/>
    </row>
    <row r="574" customFormat="false" ht="31.5" hidden="false" customHeight="false" outlineLevel="0" collapsed="false">
      <c r="A574" s="34" t="s">
        <v>262</v>
      </c>
      <c r="B574" s="36" t="s">
        <v>630</v>
      </c>
      <c r="C574" s="36" t="s">
        <v>263</v>
      </c>
      <c r="D574" s="36"/>
      <c r="E574" s="56" t="n">
        <f aca="false">E575</f>
        <v>0</v>
      </c>
      <c r="F574" s="64" t="n">
        <f aca="false">F575</f>
        <v>1794.9</v>
      </c>
      <c r="G574" s="56" t="n">
        <f aca="false">E574+F574</f>
        <v>1794.9</v>
      </c>
      <c r="H574" s="56" t="n">
        <f aca="false">H575</f>
        <v>6739.9</v>
      </c>
      <c r="I574" s="56" t="n">
        <f aca="false">I575</f>
        <v>6236.2</v>
      </c>
      <c r="J574" s="125"/>
      <c r="K574" s="125"/>
      <c r="L574" s="125"/>
    </row>
    <row r="575" customFormat="false" ht="47.25" hidden="false" customHeight="false" outlineLevel="0" collapsed="false">
      <c r="A575" s="34" t="s">
        <v>264</v>
      </c>
      <c r="B575" s="36" t="s">
        <v>630</v>
      </c>
      <c r="C575" s="36" t="s">
        <v>265</v>
      </c>
      <c r="D575" s="36"/>
      <c r="E575" s="56" t="n">
        <f aca="false">E576</f>
        <v>0</v>
      </c>
      <c r="F575" s="64" t="n">
        <f aca="false">F576</f>
        <v>1794.9</v>
      </c>
      <c r="G575" s="56" t="n">
        <f aca="false">E575+F575</f>
        <v>1794.9</v>
      </c>
      <c r="H575" s="56" t="n">
        <f aca="false">H576</f>
        <v>6739.9</v>
      </c>
      <c r="I575" s="56" t="n">
        <f aca="false">I576</f>
        <v>6236.2</v>
      </c>
      <c r="J575" s="125"/>
      <c r="K575" s="125"/>
      <c r="L575" s="125"/>
    </row>
    <row r="576" customFormat="false" ht="31.5" hidden="false" customHeight="false" outlineLevel="0" collapsed="false">
      <c r="A576" s="34" t="s">
        <v>170</v>
      </c>
      <c r="B576" s="36" t="s">
        <v>630</v>
      </c>
      <c r="C576" s="36" t="s">
        <v>265</v>
      </c>
      <c r="D576" s="36" t="s">
        <v>171</v>
      </c>
      <c r="E576" s="56" t="n">
        <v>0</v>
      </c>
      <c r="F576" s="64" t="n">
        <v>1794.9</v>
      </c>
      <c r="G576" s="56" t="n">
        <f aca="false">E576+F576</f>
        <v>1794.9</v>
      </c>
      <c r="H576" s="56" t="n">
        <v>6739.9</v>
      </c>
      <c r="I576" s="56" t="n">
        <v>6236.2</v>
      </c>
      <c r="J576" s="125"/>
      <c r="K576" s="125"/>
      <c r="L576" s="125"/>
    </row>
    <row r="577" customFormat="false" ht="31.5" hidden="false" customHeight="false" outlineLevel="0" collapsed="false">
      <c r="A577" s="92" t="s">
        <v>270</v>
      </c>
      <c r="B577" s="37" t="s">
        <v>630</v>
      </c>
      <c r="C577" s="28" t="s">
        <v>271</v>
      </c>
      <c r="D577" s="28"/>
      <c r="E577" s="29" t="n">
        <f aca="false">E578</f>
        <v>5502.8</v>
      </c>
      <c r="F577" s="29" t="n">
        <f aca="false">F578</f>
        <v>0</v>
      </c>
      <c r="G577" s="29" t="n">
        <f aca="false">G578</f>
        <v>5502.8</v>
      </c>
      <c r="H577" s="29" t="n">
        <f aca="false">H578</f>
        <v>5502.8</v>
      </c>
      <c r="I577" s="29" t="n">
        <f aca="false">I578</f>
        <v>5502.8</v>
      </c>
      <c r="J577" s="125"/>
      <c r="K577" s="125"/>
      <c r="L577" s="125"/>
    </row>
    <row r="578" s="155" customFormat="true" ht="15.75" hidden="false" customHeight="false" outlineLevel="0" collapsed="false">
      <c r="A578" s="51" t="s">
        <v>272</v>
      </c>
      <c r="B578" s="32" t="s">
        <v>630</v>
      </c>
      <c r="C578" s="32" t="s">
        <v>273</v>
      </c>
      <c r="D578" s="61"/>
      <c r="E578" s="65" t="n">
        <f aca="false">E579+E583</f>
        <v>5502.8</v>
      </c>
      <c r="F578" s="65" t="n">
        <f aca="false">F579+F583</f>
        <v>0</v>
      </c>
      <c r="G578" s="65" t="n">
        <f aca="false">G579+G583</f>
        <v>5502.8</v>
      </c>
      <c r="H578" s="65" t="n">
        <f aca="false">H579+H583</f>
        <v>5502.8</v>
      </c>
      <c r="I578" s="65" t="n">
        <f aca="false">I579+I583</f>
        <v>5502.8</v>
      </c>
      <c r="J578" s="125"/>
      <c r="K578" s="125"/>
      <c r="L578" s="125"/>
    </row>
    <row r="579" s="156" customFormat="true" ht="15.75" hidden="false" customHeight="false" outlineLevel="0" collapsed="false">
      <c r="A579" s="34" t="s">
        <v>272</v>
      </c>
      <c r="B579" s="36" t="s">
        <v>630</v>
      </c>
      <c r="C579" s="36" t="s">
        <v>274</v>
      </c>
      <c r="D579" s="36"/>
      <c r="E579" s="56" t="n">
        <f aca="false">E581+E582+E580</f>
        <v>1896</v>
      </c>
      <c r="F579" s="56" t="n">
        <f aca="false">F581+F582+F580</f>
        <v>0</v>
      </c>
      <c r="G579" s="56" t="n">
        <f aca="false">G581+G582+G580</f>
        <v>1896</v>
      </c>
      <c r="H579" s="56" t="n">
        <f aca="false">H581+H582+H580</f>
        <v>1896</v>
      </c>
      <c r="I579" s="56" t="n">
        <f aca="false">I581+I582+I580</f>
        <v>1896</v>
      </c>
      <c r="J579" s="125"/>
      <c r="K579" s="125"/>
      <c r="L579" s="125"/>
    </row>
    <row r="580" s="156" customFormat="true" ht="63" hidden="false" customHeight="false" outlineLevel="0" collapsed="false">
      <c r="A580" s="34" t="s">
        <v>257</v>
      </c>
      <c r="B580" s="36" t="s">
        <v>630</v>
      </c>
      <c r="C580" s="36" t="s">
        <v>274</v>
      </c>
      <c r="D580" s="36" t="s">
        <v>258</v>
      </c>
      <c r="E580" s="56" t="n">
        <v>0</v>
      </c>
      <c r="F580" s="56" t="n">
        <v>1.1</v>
      </c>
      <c r="G580" s="56" t="n">
        <f aca="false">E580+F580</f>
        <v>1.1</v>
      </c>
      <c r="H580" s="56" t="n">
        <v>0</v>
      </c>
      <c r="I580" s="56" t="n">
        <v>0</v>
      </c>
      <c r="J580" s="125"/>
      <c r="K580" s="125"/>
      <c r="L580" s="125"/>
    </row>
    <row r="581" s="156" customFormat="true" ht="31.5" hidden="false" customHeight="false" outlineLevel="0" collapsed="false">
      <c r="A581" s="34" t="s">
        <v>49</v>
      </c>
      <c r="B581" s="36" t="s">
        <v>630</v>
      </c>
      <c r="C581" s="36" t="s">
        <v>274</v>
      </c>
      <c r="D581" s="36" t="s">
        <v>27</v>
      </c>
      <c r="E581" s="56" t="n">
        <v>55.2</v>
      </c>
      <c r="F581" s="64" t="n">
        <f aca="false">-1.1+34.8</f>
        <v>33.7</v>
      </c>
      <c r="G581" s="56" t="n">
        <f aca="false">E581+F581</f>
        <v>88.9</v>
      </c>
      <c r="H581" s="56" t="n">
        <v>55.2</v>
      </c>
      <c r="I581" s="56" t="n">
        <v>55.2</v>
      </c>
      <c r="J581" s="125"/>
      <c r="K581" s="125"/>
      <c r="L581" s="125"/>
    </row>
    <row r="582" s="156" customFormat="true" ht="31.5" hidden="false" customHeight="false" outlineLevel="0" collapsed="false">
      <c r="A582" s="34" t="s">
        <v>170</v>
      </c>
      <c r="B582" s="36" t="s">
        <v>630</v>
      </c>
      <c r="C582" s="36" t="s">
        <v>274</v>
      </c>
      <c r="D582" s="36" t="s">
        <v>171</v>
      </c>
      <c r="E582" s="80" t="n">
        <f aca="false">1833.6+6.7+0.5</f>
        <v>1840.8</v>
      </c>
      <c r="F582" s="64" t="n">
        <v>-34.8</v>
      </c>
      <c r="G582" s="56" t="n">
        <f aca="false">E582+F582</f>
        <v>1806</v>
      </c>
      <c r="H582" s="80" t="n">
        <f aca="false">1833.6+6.7+0.5</f>
        <v>1840.8</v>
      </c>
      <c r="I582" s="80" t="n">
        <f aca="false">1833.6+6.7+0.5</f>
        <v>1840.8</v>
      </c>
      <c r="J582" s="125"/>
      <c r="K582" s="125"/>
      <c r="L582" s="125"/>
    </row>
    <row r="583" customFormat="false" ht="31.5" hidden="false" customHeight="false" outlineLevel="0" collapsed="false">
      <c r="A583" s="34" t="s">
        <v>275</v>
      </c>
      <c r="B583" s="36" t="s">
        <v>630</v>
      </c>
      <c r="C583" s="36" t="s">
        <v>276</v>
      </c>
      <c r="D583" s="36"/>
      <c r="E583" s="80" t="n">
        <f aca="false">E584</f>
        <v>3606.8</v>
      </c>
      <c r="F583" s="80" t="n">
        <f aca="false">F584</f>
        <v>0</v>
      </c>
      <c r="G583" s="80" t="n">
        <f aca="false">G584</f>
        <v>3606.8</v>
      </c>
      <c r="H583" s="80" t="n">
        <f aca="false">H584</f>
        <v>3606.8</v>
      </c>
      <c r="I583" s="80" t="n">
        <f aca="false">I584</f>
        <v>3606.8</v>
      </c>
      <c r="J583" s="125"/>
      <c r="K583" s="125"/>
      <c r="L583" s="125"/>
    </row>
    <row r="584" customFormat="false" ht="31.5" hidden="false" customHeight="false" outlineLevel="0" collapsed="false">
      <c r="A584" s="34" t="s">
        <v>170</v>
      </c>
      <c r="B584" s="36" t="s">
        <v>630</v>
      </c>
      <c r="C584" s="36" t="s">
        <v>276</v>
      </c>
      <c r="D584" s="36" t="s">
        <v>171</v>
      </c>
      <c r="E584" s="80" t="n">
        <v>3606.8</v>
      </c>
      <c r="F584" s="64" t="n">
        <v>0</v>
      </c>
      <c r="G584" s="56" t="n">
        <f aca="false">E584+F584</f>
        <v>3606.8</v>
      </c>
      <c r="H584" s="80" t="n">
        <f aca="false">2164.8+1442.7-0.7</f>
        <v>3606.8</v>
      </c>
      <c r="I584" s="80" t="n">
        <f aca="false">2164.8+1442.7-0.7</f>
        <v>3606.8</v>
      </c>
      <c r="J584" s="125"/>
      <c r="K584" s="125"/>
      <c r="L584" s="125"/>
    </row>
    <row r="585" customFormat="false" ht="31.5" hidden="false" customHeight="false" outlineLevel="0" collapsed="false">
      <c r="A585" s="38" t="s">
        <v>277</v>
      </c>
      <c r="B585" s="37" t="s">
        <v>630</v>
      </c>
      <c r="C585" s="28" t="s">
        <v>278</v>
      </c>
      <c r="D585" s="28"/>
      <c r="E585" s="29" t="n">
        <f aca="false">E586+E596</f>
        <v>99673.3</v>
      </c>
      <c r="F585" s="29" t="n">
        <f aca="false">F586+F596</f>
        <v>286.6</v>
      </c>
      <c r="G585" s="29" t="n">
        <f aca="false">G586+G596</f>
        <v>99959.9</v>
      </c>
      <c r="H585" s="29" t="n">
        <f aca="false">H586+H596</f>
        <v>97737.1</v>
      </c>
      <c r="I585" s="29" t="n">
        <f aca="false">I586+I596</f>
        <v>97737.1</v>
      </c>
      <c r="J585" s="125"/>
      <c r="K585" s="125"/>
      <c r="L585" s="125"/>
    </row>
    <row r="586" s="155" customFormat="true" ht="31.5" hidden="false" customHeight="false" outlineLevel="0" collapsed="false">
      <c r="A586" s="47" t="s">
        <v>279</v>
      </c>
      <c r="B586" s="32" t="s">
        <v>630</v>
      </c>
      <c r="C586" s="32" t="s">
        <v>280</v>
      </c>
      <c r="D586" s="61"/>
      <c r="E586" s="65" t="n">
        <f aca="false">E587+E592</f>
        <v>59716.8</v>
      </c>
      <c r="F586" s="65" t="n">
        <f aca="false">F587+F592</f>
        <v>-185.2</v>
      </c>
      <c r="G586" s="65" t="n">
        <f aca="false">G587+G592</f>
        <v>59531.6</v>
      </c>
      <c r="H586" s="65" t="n">
        <f aca="false">H587+H592</f>
        <v>57799.6</v>
      </c>
      <c r="I586" s="65" t="n">
        <f aca="false">I587+I592</f>
        <v>57799.6</v>
      </c>
      <c r="J586" s="125"/>
      <c r="K586" s="125"/>
      <c r="L586" s="125"/>
    </row>
    <row r="587" customFormat="false" ht="31.5" hidden="false" customHeight="false" outlineLevel="0" collapsed="false">
      <c r="A587" s="48" t="s">
        <v>279</v>
      </c>
      <c r="B587" s="36" t="s">
        <v>630</v>
      </c>
      <c r="C587" s="36" t="s">
        <v>281</v>
      </c>
      <c r="D587" s="36"/>
      <c r="E587" s="56" t="n">
        <f aca="false">E588+E589+E591+E590</f>
        <v>49811.3</v>
      </c>
      <c r="F587" s="56" t="n">
        <f aca="false">F588+F589+F591+F590</f>
        <v>-185.2</v>
      </c>
      <c r="G587" s="56" t="n">
        <f aca="false">G588+G589+G591+G590</f>
        <v>49626.1</v>
      </c>
      <c r="H587" s="56" t="n">
        <f aca="false">H588+H589+H591+H590</f>
        <v>47894.1</v>
      </c>
      <c r="I587" s="56" t="n">
        <f aca="false">I588+I589+I591+I590</f>
        <v>47894.1</v>
      </c>
      <c r="J587" s="125"/>
      <c r="K587" s="125"/>
      <c r="L587" s="125"/>
    </row>
    <row r="588" customFormat="false" ht="63" hidden="false" customHeight="false" outlineLevel="0" collapsed="false">
      <c r="A588" s="48" t="s">
        <v>257</v>
      </c>
      <c r="B588" s="36" t="s">
        <v>630</v>
      </c>
      <c r="C588" s="36" t="s">
        <v>281</v>
      </c>
      <c r="D588" s="36" t="s">
        <v>258</v>
      </c>
      <c r="E588" s="56" t="n">
        <v>40462.4</v>
      </c>
      <c r="F588" s="64" t="n">
        <v>-0.1</v>
      </c>
      <c r="G588" s="56" t="n">
        <f aca="false">E588+F588</f>
        <v>40462.3</v>
      </c>
      <c r="H588" s="56" t="n">
        <v>42594</v>
      </c>
      <c r="I588" s="56" t="n">
        <v>42594</v>
      </c>
      <c r="J588" s="125"/>
      <c r="K588" s="125"/>
      <c r="L588" s="125"/>
    </row>
    <row r="589" customFormat="false" ht="47.25" hidden="false" customHeight="false" outlineLevel="0" collapsed="false">
      <c r="A589" s="34" t="s">
        <v>26</v>
      </c>
      <c r="B589" s="36" t="s">
        <v>630</v>
      </c>
      <c r="C589" s="36" t="s">
        <v>281</v>
      </c>
      <c r="D589" s="36" t="s">
        <v>27</v>
      </c>
      <c r="E589" s="56" t="n">
        <v>8851.4</v>
      </c>
      <c r="F589" s="64" t="n">
        <v>-185.1</v>
      </c>
      <c r="G589" s="56" t="n">
        <f aca="false">E589+F589</f>
        <v>8666.3</v>
      </c>
      <c r="H589" s="56" t="n">
        <v>4966</v>
      </c>
      <c r="I589" s="56" t="n">
        <v>4966</v>
      </c>
      <c r="J589" s="125"/>
      <c r="K589" s="125"/>
      <c r="L589" s="125"/>
    </row>
    <row r="590" customFormat="false" ht="15.75" hidden="false" customHeight="false" outlineLevel="0" collapsed="false">
      <c r="A590" s="34" t="s">
        <v>146</v>
      </c>
      <c r="B590" s="36" t="s">
        <v>630</v>
      </c>
      <c r="C590" s="36" t="s">
        <v>281</v>
      </c>
      <c r="D590" s="36" t="s">
        <v>147</v>
      </c>
      <c r="E590" s="157" t="n">
        <v>163.4</v>
      </c>
      <c r="F590" s="64" t="n">
        <v>0</v>
      </c>
      <c r="G590" s="56" t="n">
        <f aca="false">E590+F590</f>
        <v>163.4</v>
      </c>
      <c r="H590" s="56" t="n">
        <v>0</v>
      </c>
      <c r="I590" s="56" t="n">
        <v>0</v>
      </c>
      <c r="J590" s="125"/>
      <c r="K590" s="125"/>
      <c r="L590" s="125"/>
    </row>
    <row r="591" customFormat="false" ht="15.75" hidden="false" customHeight="false" outlineLevel="0" collapsed="false">
      <c r="A591" s="34" t="s">
        <v>33</v>
      </c>
      <c r="B591" s="36" t="s">
        <v>630</v>
      </c>
      <c r="C591" s="36" t="s">
        <v>281</v>
      </c>
      <c r="D591" s="36" t="s">
        <v>34</v>
      </c>
      <c r="E591" s="56" t="n">
        <v>334.1</v>
      </c>
      <c r="F591" s="64"/>
      <c r="G591" s="56" t="n">
        <f aca="false">E591+F591</f>
        <v>334.1</v>
      </c>
      <c r="H591" s="56" t="n">
        <v>334.1</v>
      </c>
      <c r="I591" s="56" t="n">
        <v>334.1</v>
      </c>
      <c r="J591" s="125"/>
      <c r="K591" s="125"/>
      <c r="L591" s="125"/>
    </row>
    <row r="592" customFormat="false" ht="78.75" hidden="false" customHeight="false" outlineLevel="0" collapsed="false">
      <c r="A592" s="34" t="s">
        <v>282</v>
      </c>
      <c r="B592" s="36" t="s">
        <v>630</v>
      </c>
      <c r="C592" s="36" t="s">
        <v>283</v>
      </c>
      <c r="D592" s="36"/>
      <c r="E592" s="56" t="n">
        <f aca="false">E593+E594+E595</f>
        <v>9905.5</v>
      </c>
      <c r="F592" s="56" t="n">
        <f aca="false">F593+F594+F595</f>
        <v>0</v>
      </c>
      <c r="G592" s="56" t="n">
        <f aca="false">G593+G594+G595</f>
        <v>9905.5</v>
      </c>
      <c r="H592" s="56" t="n">
        <f aca="false">H593+H594+H595</f>
        <v>9905.5</v>
      </c>
      <c r="I592" s="56" t="n">
        <f aca="false">I593+I594+I595</f>
        <v>9905.5</v>
      </c>
      <c r="J592" s="125"/>
      <c r="K592" s="125"/>
      <c r="L592" s="125"/>
    </row>
    <row r="593" customFormat="false" ht="63" hidden="false" customHeight="false" outlineLevel="0" collapsed="false">
      <c r="A593" s="48" t="s">
        <v>257</v>
      </c>
      <c r="B593" s="36" t="s">
        <v>630</v>
      </c>
      <c r="C593" s="36" t="s">
        <v>283</v>
      </c>
      <c r="D593" s="36" t="s">
        <v>258</v>
      </c>
      <c r="E593" s="56" t="n">
        <v>8395.1</v>
      </c>
      <c r="F593" s="64" t="n">
        <v>-134.2</v>
      </c>
      <c r="G593" s="56" t="n">
        <f aca="false">E593+F593</f>
        <v>8260.9</v>
      </c>
      <c r="H593" s="56" t="n">
        <v>8395.1</v>
      </c>
      <c r="I593" s="56" t="n">
        <v>8395.1</v>
      </c>
      <c r="J593" s="125"/>
      <c r="K593" s="125"/>
      <c r="L593" s="125"/>
    </row>
    <row r="594" customFormat="false" ht="47.25" hidden="false" customHeight="false" outlineLevel="0" collapsed="false">
      <c r="A594" s="34" t="s">
        <v>26</v>
      </c>
      <c r="B594" s="36" t="s">
        <v>630</v>
      </c>
      <c r="C594" s="36" t="s">
        <v>283</v>
      </c>
      <c r="D594" s="36" t="s">
        <v>27</v>
      </c>
      <c r="E594" s="56" t="n">
        <v>1490.3</v>
      </c>
      <c r="F594" s="64" t="n">
        <v>134.2</v>
      </c>
      <c r="G594" s="56" t="n">
        <f aca="false">E594+F594</f>
        <v>1624.5</v>
      </c>
      <c r="H594" s="56" t="n">
        <v>1490.3</v>
      </c>
      <c r="I594" s="56" t="n">
        <v>1490.3</v>
      </c>
      <c r="J594" s="125"/>
      <c r="K594" s="125"/>
      <c r="L594" s="125"/>
    </row>
    <row r="595" customFormat="false" ht="15.75" hidden="false" customHeight="false" outlineLevel="0" collapsed="false">
      <c r="A595" s="48" t="s">
        <v>146</v>
      </c>
      <c r="B595" s="36" t="s">
        <v>630</v>
      </c>
      <c r="C595" s="36" t="s">
        <v>283</v>
      </c>
      <c r="D595" s="36" t="s">
        <v>147</v>
      </c>
      <c r="E595" s="56" t="n">
        <v>20.1</v>
      </c>
      <c r="F595" s="64"/>
      <c r="G595" s="56" t="n">
        <f aca="false">E595+F595</f>
        <v>20.1</v>
      </c>
      <c r="H595" s="56" t="n">
        <v>20.1</v>
      </c>
      <c r="I595" s="56" t="n">
        <v>20.1</v>
      </c>
      <c r="J595" s="125"/>
      <c r="K595" s="125"/>
      <c r="L595" s="125"/>
    </row>
    <row r="596" customFormat="false" ht="31.5" hidden="false" customHeight="false" outlineLevel="0" collapsed="false">
      <c r="A596" s="48" t="s">
        <v>284</v>
      </c>
      <c r="B596" s="36" t="s">
        <v>630</v>
      </c>
      <c r="C596" s="36" t="s">
        <v>631</v>
      </c>
      <c r="D596" s="36"/>
      <c r="E596" s="56" t="n">
        <f aca="false">E597</f>
        <v>39956.5</v>
      </c>
      <c r="F596" s="56" t="n">
        <f aca="false">F597</f>
        <v>471.8</v>
      </c>
      <c r="G596" s="56" t="n">
        <f aca="false">G597</f>
        <v>40428.3</v>
      </c>
      <c r="H596" s="56" t="n">
        <f aca="false">H597</f>
        <v>39937.5</v>
      </c>
      <c r="I596" s="56" t="n">
        <f aca="false">I597</f>
        <v>39937.5</v>
      </c>
      <c r="J596" s="125"/>
      <c r="K596" s="125"/>
      <c r="L596" s="125"/>
    </row>
    <row r="597" customFormat="false" ht="31.5" hidden="false" customHeight="false" outlineLevel="0" collapsed="false">
      <c r="A597" s="48" t="s">
        <v>284</v>
      </c>
      <c r="B597" s="36" t="s">
        <v>630</v>
      </c>
      <c r="C597" s="36" t="s">
        <v>632</v>
      </c>
      <c r="D597" s="36"/>
      <c r="E597" s="56" t="n">
        <f aca="false">E598+E599</f>
        <v>39956.5</v>
      </c>
      <c r="F597" s="56" t="n">
        <f aca="false">F598+F599</f>
        <v>471.8</v>
      </c>
      <c r="G597" s="56" t="n">
        <f aca="false">G598+G599</f>
        <v>40428.3</v>
      </c>
      <c r="H597" s="56" t="n">
        <f aca="false">H598+H599</f>
        <v>39937.5</v>
      </c>
      <c r="I597" s="56" t="n">
        <f aca="false">I598+I599</f>
        <v>39937.5</v>
      </c>
      <c r="J597" s="125"/>
      <c r="K597" s="125"/>
      <c r="L597" s="125"/>
    </row>
    <row r="598" customFormat="false" ht="63" hidden="false" customHeight="false" outlineLevel="0" collapsed="false">
      <c r="A598" s="48" t="s">
        <v>257</v>
      </c>
      <c r="B598" s="36" t="s">
        <v>630</v>
      </c>
      <c r="C598" s="36" t="s">
        <v>632</v>
      </c>
      <c r="D598" s="36" t="s">
        <v>258</v>
      </c>
      <c r="E598" s="56" t="n">
        <v>37700.7</v>
      </c>
      <c r="F598" s="64" t="n">
        <f aca="false">185.1+286.7</f>
        <v>471.8</v>
      </c>
      <c r="G598" s="56" t="n">
        <f aca="false">E598+F598</f>
        <v>38172.5</v>
      </c>
      <c r="H598" s="56" t="n">
        <v>37692.7</v>
      </c>
      <c r="I598" s="56" t="n">
        <v>37692.7</v>
      </c>
      <c r="J598" s="125"/>
      <c r="K598" s="125"/>
      <c r="L598" s="125"/>
    </row>
    <row r="599" customFormat="false" ht="47.25" hidden="false" customHeight="false" outlineLevel="0" collapsed="false">
      <c r="A599" s="34" t="s">
        <v>26</v>
      </c>
      <c r="B599" s="36" t="s">
        <v>630</v>
      </c>
      <c r="C599" s="36" t="s">
        <v>632</v>
      </c>
      <c r="D599" s="36" t="s">
        <v>27</v>
      </c>
      <c r="E599" s="56" t="n">
        <v>2255.8</v>
      </c>
      <c r="F599" s="64"/>
      <c r="G599" s="56" t="n">
        <f aca="false">E599+F599</f>
        <v>2255.8</v>
      </c>
      <c r="H599" s="56" t="n">
        <v>2244.8</v>
      </c>
      <c r="I599" s="56" t="n">
        <v>2244.8</v>
      </c>
      <c r="J599" s="125"/>
      <c r="K599" s="125"/>
      <c r="L599" s="125"/>
    </row>
    <row r="600" customFormat="false" ht="15.75" hidden="false" customHeight="false" outlineLevel="0" collapsed="false">
      <c r="A600" s="133" t="s">
        <v>475</v>
      </c>
      <c r="B600" s="128" t="s">
        <v>630</v>
      </c>
      <c r="C600" s="128" t="s">
        <v>476</v>
      </c>
      <c r="D600" s="128"/>
      <c r="E600" s="158" t="n">
        <f aca="false">E601</f>
        <v>1186.3</v>
      </c>
      <c r="F600" s="158" t="n">
        <f aca="false">F601</f>
        <v>0</v>
      </c>
      <c r="G600" s="158" t="n">
        <f aca="false">G601</f>
        <v>1186.3</v>
      </c>
      <c r="H600" s="158" t="n">
        <f aca="false">H601</f>
        <v>1186.3</v>
      </c>
      <c r="I600" s="158" t="n">
        <f aca="false">I601</f>
        <v>1186.3</v>
      </c>
      <c r="J600" s="125"/>
      <c r="K600" s="125"/>
      <c r="L600" s="125"/>
    </row>
    <row r="601" customFormat="false" ht="31.5" hidden="false" customHeight="false" outlineLevel="0" collapsed="false">
      <c r="A601" s="38" t="s">
        <v>482</v>
      </c>
      <c r="B601" s="37" t="s">
        <v>630</v>
      </c>
      <c r="C601" s="28" t="s">
        <v>483</v>
      </c>
      <c r="D601" s="28"/>
      <c r="E601" s="29" t="n">
        <f aca="false">E602</f>
        <v>1186.3</v>
      </c>
      <c r="F601" s="29" t="n">
        <f aca="false">F602</f>
        <v>0</v>
      </c>
      <c r="G601" s="29" t="n">
        <f aca="false">G602</f>
        <v>1186.3</v>
      </c>
      <c r="H601" s="29" t="n">
        <f aca="false">H602</f>
        <v>1186.3</v>
      </c>
      <c r="I601" s="29" t="n">
        <f aca="false">I602</f>
        <v>1186.3</v>
      </c>
      <c r="J601" s="125"/>
      <c r="K601" s="125"/>
      <c r="L601" s="125"/>
    </row>
    <row r="602" s="155" customFormat="true" ht="78.75" hidden="false" customHeight="false" outlineLevel="0" collapsed="false">
      <c r="A602" s="39" t="s">
        <v>633</v>
      </c>
      <c r="B602" s="31" t="s">
        <v>630</v>
      </c>
      <c r="C602" s="31" t="s">
        <v>485</v>
      </c>
      <c r="D602" s="61"/>
      <c r="E602" s="65" t="n">
        <f aca="false">E603</f>
        <v>1186.3</v>
      </c>
      <c r="F602" s="65" t="n">
        <f aca="false">F603</f>
        <v>0</v>
      </c>
      <c r="G602" s="65" t="n">
        <f aca="false">G603</f>
        <v>1186.3</v>
      </c>
      <c r="H602" s="65" t="n">
        <f aca="false">H603</f>
        <v>1186.3</v>
      </c>
      <c r="I602" s="65" t="n">
        <f aca="false">I603</f>
        <v>1186.3</v>
      </c>
      <c r="J602" s="125"/>
      <c r="K602" s="125"/>
      <c r="L602" s="125"/>
    </row>
    <row r="603" customFormat="false" ht="78.75" hidden="false" customHeight="false" outlineLevel="0" collapsed="false">
      <c r="A603" s="94" t="s">
        <v>633</v>
      </c>
      <c r="B603" s="49" t="s">
        <v>630</v>
      </c>
      <c r="C603" s="31" t="s">
        <v>486</v>
      </c>
      <c r="D603" s="31"/>
      <c r="E603" s="115" t="n">
        <f aca="false">E604</f>
        <v>1186.3</v>
      </c>
      <c r="F603" s="80" t="n">
        <f aca="false">F604</f>
        <v>0</v>
      </c>
      <c r="G603" s="115" t="n">
        <f aca="false">G604</f>
        <v>1186.3</v>
      </c>
      <c r="H603" s="115" t="n">
        <f aca="false">H604</f>
        <v>1186.3</v>
      </c>
      <c r="I603" s="115" t="n">
        <f aca="false">I604</f>
        <v>1186.3</v>
      </c>
      <c r="J603" s="125"/>
      <c r="K603" s="125"/>
      <c r="L603" s="125"/>
    </row>
    <row r="604" customFormat="false" ht="15.75" hidden="false" customHeight="false" outlineLevel="0" collapsed="false">
      <c r="A604" s="94" t="s">
        <v>146</v>
      </c>
      <c r="B604" s="49" t="s">
        <v>630</v>
      </c>
      <c r="C604" s="31" t="s">
        <v>486</v>
      </c>
      <c r="D604" s="31" t="s">
        <v>147</v>
      </c>
      <c r="E604" s="115" t="n">
        <v>1186.3</v>
      </c>
      <c r="F604" s="71"/>
      <c r="G604" s="56" t="n">
        <f aca="false">E604+F604</f>
        <v>1186.3</v>
      </c>
      <c r="H604" s="115" t="n">
        <v>1186.3</v>
      </c>
      <c r="I604" s="115" t="n">
        <v>1186.3</v>
      </c>
      <c r="J604" s="125"/>
      <c r="K604" s="125"/>
      <c r="L604" s="125"/>
    </row>
    <row r="605" customFormat="false" ht="15.75" hidden="false" customHeight="false" outlineLevel="0" collapsed="false">
      <c r="A605" s="99" t="s">
        <v>634</v>
      </c>
      <c r="B605" s="100" t="s">
        <v>635</v>
      </c>
      <c r="C605" s="132"/>
      <c r="D605" s="151"/>
      <c r="E605" s="26" t="n">
        <f aca="false">E606+E613</f>
        <v>75090.3</v>
      </c>
      <c r="F605" s="26" t="n">
        <f aca="false">F606+F613</f>
        <v>1000</v>
      </c>
      <c r="G605" s="26" t="n">
        <f aca="false">G606+G613</f>
        <v>76090.3</v>
      </c>
      <c r="H605" s="26" t="n">
        <f aca="false">H606+H613</f>
        <v>92247.8</v>
      </c>
      <c r="I605" s="26" t="n">
        <f aca="false">I606+I613</f>
        <v>134732.9</v>
      </c>
      <c r="J605" s="125"/>
      <c r="K605" s="125"/>
    </row>
    <row r="606" customFormat="false" ht="31.5" hidden="false" customHeight="false" outlineLevel="0" collapsed="false">
      <c r="A606" s="133" t="s">
        <v>374</v>
      </c>
      <c r="B606" s="129" t="s">
        <v>635</v>
      </c>
      <c r="C606" s="128" t="s">
        <v>375</v>
      </c>
      <c r="D606" s="128"/>
      <c r="E606" s="134" t="n">
        <f aca="false">E607</f>
        <v>27638.5</v>
      </c>
      <c r="F606" s="134" t="n">
        <f aca="false">F607</f>
        <v>0</v>
      </c>
      <c r="G606" s="134" t="n">
        <f aca="false">G607</f>
        <v>27638.5</v>
      </c>
      <c r="H606" s="134" t="n">
        <f aca="false">H607</f>
        <v>27621.2</v>
      </c>
      <c r="I606" s="134" t="n">
        <f aca="false">I607</f>
        <v>27585.2</v>
      </c>
      <c r="J606" s="125"/>
      <c r="K606" s="125"/>
    </row>
    <row r="607" customFormat="false" ht="31.5" hidden="false" customHeight="false" outlineLevel="0" collapsed="false">
      <c r="A607" s="38" t="s">
        <v>376</v>
      </c>
      <c r="B607" s="135" t="s">
        <v>635</v>
      </c>
      <c r="C607" s="28" t="s">
        <v>377</v>
      </c>
      <c r="D607" s="28"/>
      <c r="E607" s="29" t="n">
        <f aca="false">E609</f>
        <v>27638.5</v>
      </c>
      <c r="F607" s="29" t="n">
        <f aca="false">F609</f>
        <v>0</v>
      </c>
      <c r="G607" s="29" t="n">
        <f aca="false">G609</f>
        <v>27638.5</v>
      </c>
      <c r="H607" s="29" t="n">
        <f aca="false">H609</f>
        <v>27621.2</v>
      </c>
      <c r="I607" s="29" t="n">
        <f aca="false">I609</f>
        <v>27585.2</v>
      </c>
      <c r="J607" s="125"/>
      <c r="K607" s="125"/>
    </row>
    <row r="608" customFormat="false" ht="31.5" hidden="false" customHeight="false" outlineLevel="0" collapsed="false">
      <c r="A608" s="77" t="s">
        <v>279</v>
      </c>
      <c r="B608" s="36" t="s">
        <v>635</v>
      </c>
      <c r="C608" s="31" t="s">
        <v>378</v>
      </c>
      <c r="D608" s="32"/>
      <c r="E608" s="33" t="n">
        <f aca="false">E609</f>
        <v>27638.5</v>
      </c>
      <c r="F608" s="33" t="n">
        <f aca="false">F609</f>
        <v>0</v>
      </c>
      <c r="G608" s="33" t="n">
        <f aca="false">G609</f>
        <v>27638.5</v>
      </c>
      <c r="H608" s="33" t="n">
        <f aca="false">H609</f>
        <v>27621.2</v>
      </c>
      <c r="I608" s="33" t="n">
        <f aca="false">I609</f>
        <v>27585.2</v>
      </c>
      <c r="J608" s="125"/>
      <c r="K608" s="125"/>
    </row>
    <row r="609" customFormat="false" ht="31.5" hidden="false" customHeight="false" outlineLevel="0" collapsed="false">
      <c r="A609" s="78" t="s">
        <v>279</v>
      </c>
      <c r="B609" s="36" t="s">
        <v>635</v>
      </c>
      <c r="C609" s="35" t="s">
        <v>379</v>
      </c>
      <c r="D609" s="32"/>
      <c r="E609" s="33" t="n">
        <f aca="false">SUM(E610:E612)</f>
        <v>27638.5</v>
      </c>
      <c r="F609" s="33" t="n">
        <f aca="false">SUM(F610:F612)</f>
        <v>0</v>
      </c>
      <c r="G609" s="33" t="n">
        <f aca="false">SUM(G610:G612)</f>
        <v>27638.5</v>
      </c>
      <c r="H609" s="33" t="n">
        <f aca="false">SUM(H610:H612)</f>
        <v>27621.2</v>
      </c>
      <c r="I609" s="33" t="n">
        <f aca="false">SUM(I610:I612)</f>
        <v>27585.2</v>
      </c>
      <c r="J609" s="125"/>
      <c r="K609" s="125"/>
    </row>
    <row r="610" customFormat="false" ht="63" hidden="false" customHeight="false" outlineLevel="0" collapsed="false">
      <c r="A610" s="70" t="s">
        <v>257</v>
      </c>
      <c r="B610" s="36" t="s">
        <v>635</v>
      </c>
      <c r="C610" s="35" t="s">
        <v>379</v>
      </c>
      <c r="D610" s="36" t="s">
        <v>258</v>
      </c>
      <c r="E610" s="33" t="n">
        <v>26132.7</v>
      </c>
      <c r="F610" s="64"/>
      <c r="G610" s="56" t="n">
        <f aca="false">E610+F610</f>
        <v>26132.7</v>
      </c>
      <c r="H610" s="33" t="n">
        <v>26123.7</v>
      </c>
      <c r="I610" s="33" t="n">
        <v>26123.7</v>
      </c>
      <c r="J610" s="125"/>
      <c r="K610" s="125"/>
    </row>
    <row r="611" customFormat="false" ht="47.25" hidden="false" customHeight="false" outlineLevel="0" collapsed="false">
      <c r="A611" s="34" t="s">
        <v>26</v>
      </c>
      <c r="B611" s="36" t="s">
        <v>635</v>
      </c>
      <c r="C611" s="35" t="s">
        <v>379</v>
      </c>
      <c r="D611" s="36" t="s">
        <v>27</v>
      </c>
      <c r="E611" s="33" t="n">
        <v>1484.3</v>
      </c>
      <c r="F611" s="64"/>
      <c r="G611" s="56" t="n">
        <f aca="false">E611+F611</f>
        <v>1484.3</v>
      </c>
      <c r="H611" s="33" t="n">
        <v>1476.3</v>
      </c>
      <c r="I611" s="33" t="n">
        <v>1440.7</v>
      </c>
      <c r="J611" s="125"/>
      <c r="K611" s="125"/>
    </row>
    <row r="612" customFormat="false" ht="15.75" hidden="false" customHeight="false" outlineLevel="0" collapsed="false">
      <c r="A612" s="34" t="s">
        <v>33</v>
      </c>
      <c r="B612" s="36" t="s">
        <v>635</v>
      </c>
      <c r="C612" s="35" t="s">
        <v>379</v>
      </c>
      <c r="D612" s="36" t="s">
        <v>34</v>
      </c>
      <c r="E612" s="33" t="n">
        <v>21.5</v>
      </c>
      <c r="F612" s="64"/>
      <c r="G612" s="56" t="n">
        <f aca="false">E612+F612</f>
        <v>21.5</v>
      </c>
      <c r="H612" s="33" t="n">
        <v>21.2</v>
      </c>
      <c r="I612" s="33" t="n">
        <v>20.8</v>
      </c>
      <c r="J612" s="125"/>
      <c r="K612" s="125"/>
    </row>
    <row r="613" customFormat="false" ht="15.75" hidden="false" customHeight="false" outlineLevel="0" collapsed="false">
      <c r="A613" s="127" t="s">
        <v>534</v>
      </c>
      <c r="B613" s="129" t="s">
        <v>635</v>
      </c>
      <c r="C613" s="129" t="s">
        <v>535</v>
      </c>
      <c r="D613" s="129"/>
      <c r="E613" s="159" t="n">
        <f aca="false">E620+E622+E624+E626+E614+E638+E628+E630+E632+E616+E636+E634+E618</f>
        <v>47451.8</v>
      </c>
      <c r="F613" s="159" t="n">
        <f aca="false">F620+F622+F624+F626+F614+F638+F628+F630+F632+F616+F636+F634+F618</f>
        <v>1000</v>
      </c>
      <c r="G613" s="159" t="n">
        <f aca="false">G620+G622+G624+G626+G614+G638+G628+G630+G632+G616+G636+G634+G618</f>
        <v>48451.8</v>
      </c>
      <c r="H613" s="159" t="n">
        <f aca="false">H620+H622+H624+H626+H614+H638+H628+H630+H632+H616+H636+H634+H618</f>
        <v>64626.6</v>
      </c>
      <c r="I613" s="159" t="n">
        <f aca="false">I620+I622+I624+I626+I614+I638+I628+I630+I632+I616+I636+I634+I618</f>
        <v>107147.7</v>
      </c>
      <c r="J613" s="125"/>
      <c r="K613" s="125"/>
    </row>
    <row r="614" customFormat="false" ht="31.5" hidden="false" customHeight="false" outlineLevel="0" collapsed="false">
      <c r="A614" s="58" t="s">
        <v>544</v>
      </c>
      <c r="B614" s="49" t="s">
        <v>635</v>
      </c>
      <c r="C614" s="36" t="s">
        <v>545</v>
      </c>
      <c r="D614" s="101"/>
      <c r="E614" s="56" t="n">
        <f aca="false">E615</f>
        <v>1500</v>
      </c>
      <c r="F614" s="56" t="n">
        <f aca="false">F615</f>
        <v>-1000</v>
      </c>
      <c r="G614" s="56" t="n">
        <f aca="false">G615</f>
        <v>500</v>
      </c>
      <c r="H614" s="56" t="n">
        <f aca="false">H615</f>
        <v>1000</v>
      </c>
      <c r="I614" s="56" t="n">
        <f aca="false">I615</f>
        <v>0</v>
      </c>
      <c r="J614" s="125"/>
      <c r="K614" s="125"/>
    </row>
    <row r="615" customFormat="false" ht="15.75" hidden="false" customHeight="false" outlineLevel="0" collapsed="false">
      <c r="A615" s="60" t="s">
        <v>33</v>
      </c>
      <c r="B615" s="36" t="s">
        <v>635</v>
      </c>
      <c r="C615" s="36" t="s">
        <v>545</v>
      </c>
      <c r="D615" s="36" t="s">
        <v>34</v>
      </c>
      <c r="E615" s="56" t="n">
        <v>1500</v>
      </c>
      <c r="F615" s="64" t="n">
        <v>-1000</v>
      </c>
      <c r="G615" s="56" t="n">
        <f aca="false">E615+F615</f>
        <v>500</v>
      </c>
      <c r="H615" s="56" t="n">
        <v>1000</v>
      </c>
      <c r="I615" s="56" t="n">
        <v>0</v>
      </c>
      <c r="J615" s="125"/>
      <c r="K615" s="125"/>
    </row>
    <row r="616" customFormat="false" ht="63" hidden="false" customHeight="false" outlineLevel="0" collapsed="false">
      <c r="A616" s="60" t="s">
        <v>546</v>
      </c>
      <c r="B616" s="49" t="s">
        <v>635</v>
      </c>
      <c r="C616" s="36" t="s">
        <v>547</v>
      </c>
      <c r="D616" s="101"/>
      <c r="E616" s="56" t="n">
        <f aca="false">E617</f>
        <v>36.6</v>
      </c>
      <c r="F616" s="56" t="n">
        <f aca="false">F617</f>
        <v>0</v>
      </c>
      <c r="G616" s="56" t="n">
        <f aca="false">E616+F616</f>
        <v>36.6</v>
      </c>
      <c r="H616" s="56" t="n">
        <f aca="false">H617</f>
        <v>0</v>
      </c>
      <c r="I616" s="56" t="n">
        <f aca="false">I617</f>
        <v>0</v>
      </c>
      <c r="J616" s="125"/>
      <c r="K616" s="125"/>
    </row>
    <row r="617" customFormat="false" ht="47.25" hidden="false" customHeight="false" outlineLevel="0" collapsed="false">
      <c r="A617" s="34" t="s">
        <v>26</v>
      </c>
      <c r="B617" s="36" t="s">
        <v>635</v>
      </c>
      <c r="C617" s="36" t="s">
        <v>547</v>
      </c>
      <c r="D617" s="36" t="s">
        <v>27</v>
      </c>
      <c r="E617" s="56" t="n">
        <v>36.6</v>
      </c>
      <c r="F617" s="64" t="n">
        <v>0</v>
      </c>
      <c r="G617" s="56" t="n">
        <f aca="false">E617+F617</f>
        <v>36.6</v>
      </c>
      <c r="H617" s="56" t="n">
        <v>0</v>
      </c>
      <c r="I617" s="56" t="n">
        <v>0</v>
      </c>
      <c r="J617" s="125"/>
      <c r="K617" s="125"/>
    </row>
    <row r="618" customFormat="false" ht="63" hidden="false" customHeight="false" outlineLevel="0" collapsed="false">
      <c r="A618" s="34" t="s">
        <v>568</v>
      </c>
      <c r="B618" s="36" t="s">
        <v>635</v>
      </c>
      <c r="C618" s="36" t="s">
        <v>569</v>
      </c>
      <c r="D618" s="36"/>
      <c r="E618" s="56" t="n">
        <f aca="false">E619</f>
        <v>2778.1</v>
      </c>
      <c r="F618" s="56" t="n">
        <f aca="false">F619</f>
        <v>0</v>
      </c>
      <c r="G618" s="56" t="n">
        <f aca="false">E618+F618</f>
        <v>2778.1</v>
      </c>
      <c r="H618" s="56" t="n">
        <f aca="false">H619</f>
        <v>0</v>
      </c>
      <c r="I618" s="56" t="n">
        <f aca="false">I619</f>
        <v>0</v>
      </c>
      <c r="J618" s="125"/>
      <c r="K618" s="125"/>
    </row>
    <row r="619" customFormat="false" ht="15.75" hidden="false" customHeight="false" outlineLevel="0" collapsed="false">
      <c r="A619" s="58" t="s">
        <v>554</v>
      </c>
      <c r="B619" s="36" t="s">
        <v>635</v>
      </c>
      <c r="C619" s="36" t="s">
        <v>569</v>
      </c>
      <c r="D619" s="36" t="s">
        <v>555</v>
      </c>
      <c r="E619" s="56" t="n">
        <v>2778.1</v>
      </c>
      <c r="F619" s="64" t="n">
        <v>0</v>
      </c>
      <c r="G619" s="56" t="n">
        <f aca="false">E619+F619</f>
        <v>2778.1</v>
      </c>
      <c r="H619" s="56" t="n">
        <v>0</v>
      </c>
      <c r="I619" s="56" t="n">
        <v>0</v>
      </c>
      <c r="J619" s="125"/>
      <c r="K619" s="125"/>
    </row>
    <row r="620" customFormat="false" ht="31.5" hidden="false" customHeight="false" outlineLevel="0" collapsed="false">
      <c r="A620" s="58" t="s">
        <v>570</v>
      </c>
      <c r="B620" s="36" t="s">
        <v>635</v>
      </c>
      <c r="C620" s="160" t="s">
        <v>571</v>
      </c>
      <c r="D620" s="104"/>
      <c r="E620" s="105" t="n">
        <f aca="false">E621</f>
        <v>1254.8</v>
      </c>
      <c r="F620" s="56" t="n">
        <f aca="false">F621</f>
        <v>0</v>
      </c>
      <c r="G620" s="105" t="n">
        <f aca="false">G621</f>
        <v>1254.8</v>
      </c>
      <c r="H620" s="105" t="n">
        <f aca="false">H621</f>
        <v>1232.7</v>
      </c>
      <c r="I620" s="105" t="n">
        <f aca="false">I621</f>
        <v>1207.9</v>
      </c>
      <c r="J620" s="125"/>
      <c r="K620" s="125"/>
    </row>
    <row r="621" customFormat="false" ht="15.75" hidden="false" customHeight="false" outlineLevel="0" collapsed="false">
      <c r="A621" s="60" t="s">
        <v>554</v>
      </c>
      <c r="B621" s="36" t="s">
        <v>635</v>
      </c>
      <c r="C621" s="160" t="s">
        <v>571</v>
      </c>
      <c r="D621" s="36" t="s">
        <v>555</v>
      </c>
      <c r="E621" s="105" t="n">
        <v>1254.8</v>
      </c>
      <c r="F621" s="64"/>
      <c r="G621" s="56" t="n">
        <f aca="false">E621+F621</f>
        <v>1254.8</v>
      </c>
      <c r="H621" s="105" t="n">
        <v>1232.7</v>
      </c>
      <c r="I621" s="105" t="n">
        <v>1207.9</v>
      </c>
      <c r="J621" s="125"/>
      <c r="K621" s="125"/>
    </row>
    <row r="622" customFormat="false" ht="78.75" hidden="false" customHeight="false" outlineLevel="0" collapsed="false">
      <c r="A622" s="51" t="s">
        <v>403</v>
      </c>
      <c r="B622" s="36" t="s">
        <v>635</v>
      </c>
      <c r="C622" s="160" t="s">
        <v>572</v>
      </c>
      <c r="D622" s="107"/>
      <c r="E622" s="105" t="n">
        <f aca="false">E623</f>
        <v>185.7</v>
      </c>
      <c r="F622" s="56" t="n">
        <f aca="false">F623</f>
        <v>0</v>
      </c>
      <c r="G622" s="105" t="n">
        <f aca="false">G623</f>
        <v>185.7</v>
      </c>
      <c r="H622" s="105" t="n">
        <f aca="false">H623</f>
        <v>185.7</v>
      </c>
      <c r="I622" s="105" t="n">
        <f aca="false">I623</f>
        <v>185.7</v>
      </c>
      <c r="J622" s="125"/>
      <c r="K622" s="125"/>
    </row>
    <row r="623" customFormat="false" ht="15.75" hidden="false" customHeight="false" outlineLevel="0" collapsed="false">
      <c r="A623" s="60" t="s">
        <v>554</v>
      </c>
      <c r="B623" s="36" t="s">
        <v>635</v>
      </c>
      <c r="C623" s="160" t="s">
        <v>572</v>
      </c>
      <c r="D623" s="36" t="s">
        <v>555</v>
      </c>
      <c r="E623" s="105" t="n">
        <v>185.7</v>
      </c>
      <c r="F623" s="64"/>
      <c r="G623" s="56" t="n">
        <f aca="false">E623+F623</f>
        <v>185.7</v>
      </c>
      <c r="H623" s="105" t="n">
        <v>185.7</v>
      </c>
      <c r="I623" s="105" t="n">
        <v>185.7</v>
      </c>
      <c r="J623" s="125"/>
      <c r="K623" s="125"/>
    </row>
    <row r="624" customFormat="false" ht="117.75" hidden="false" customHeight="true" outlineLevel="0" collapsed="false">
      <c r="A624" s="98" t="s">
        <v>573</v>
      </c>
      <c r="B624" s="36" t="s">
        <v>635</v>
      </c>
      <c r="C624" s="160" t="s">
        <v>574</v>
      </c>
      <c r="D624" s="107"/>
      <c r="E624" s="105" t="n">
        <f aca="false">E625</f>
        <v>7</v>
      </c>
      <c r="F624" s="56" t="n">
        <f aca="false">F625</f>
        <v>0</v>
      </c>
      <c r="G624" s="105" t="n">
        <f aca="false">G625</f>
        <v>7</v>
      </c>
      <c r="H624" s="105" t="n">
        <f aca="false">H625</f>
        <v>7</v>
      </c>
      <c r="I624" s="105" t="n">
        <f aca="false">I625</f>
        <v>7</v>
      </c>
      <c r="J624" s="125"/>
      <c r="K624" s="125"/>
    </row>
    <row r="625" customFormat="false" ht="47.25" hidden="false" customHeight="false" outlineLevel="0" collapsed="false">
      <c r="A625" s="34" t="s">
        <v>26</v>
      </c>
      <c r="B625" s="36" t="s">
        <v>635</v>
      </c>
      <c r="C625" s="160" t="s">
        <v>574</v>
      </c>
      <c r="D625" s="36" t="s">
        <v>27</v>
      </c>
      <c r="E625" s="105" t="n">
        <v>7</v>
      </c>
      <c r="F625" s="64"/>
      <c r="G625" s="56" t="n">
        <f aca="false">E625+F625</f>
        <v>7</v>
      </c>
      <c r="H625" s="105" t="n">
        <v>7</v>
      </c>
      <c r="I625" s="105" t="n">
        <v>7</v>
      </c>
      <c r="J625" s="125"/>
      <c r="K625" s="125"/>
    </row>
    <row r="626" customFormat="false" ht="31.5" hidden="false" customHeight="false" outlineLevel="0" collapsed="false">
      <c r="A626" s="58" t="s">
        <v>575</v>
      </c>
      <c r="B626" s="36" t="s">
        <v>635</v>
      </c>
      <c r="C626" s="36" t="s">
        <v>576</v>
      </c>
      <c r="D626" s="36"/>
      <c r="E626" s="105" t="n">
        <f aca="false">E627</f>
        <v>3000</v>
      </c>
      <c r="F626" s="56" t="n">
        <f aca="false">F627</f>
        <v>0</v>
      </c>
      <c r="G626" s="105" t="n">
        <f aca="false">G627</f>
        <v>3000</v>
      </c>
      <c r="H626" s="105" t="n">
        <f aca="false">H627</f>
        <v>3000</v>
      </c>
      <c r="I626" s="105" t="n">
        <f aca="false">I627</f>
        <v>3000</v>
      </c>
      <c r="J626" s="125"/>
      <c r="K626" s="125"/>
    </row>
    <row r="627" customFormat="false" ht="15.75" hidden="false" customHeight="false" outlineLevel="0" collapsed="false">
      <c r="A627" s="60" t="s">
        <v>554</v>
      </c>
      <c r="B627" s="36" t="s">
        <v>635</v>
      </c>
      <c r="C627" s="36" t="s">
        <v>576</v>
      </c>
      <c r="D627" s="36" t="s">
        <v>555</v>
      </c>
      <c r="E627" s="105" t="n">
        <v>3000</v>
      </c>
      <c r="F627" s="64"/>
      <c r="G627" s="56" t="n">
        <f aca="false">E627+F627</f>
        <v>3000</v>
      </c>
      <c r="H627" s="105" t="n">
        <v>3000</v>
      </c>
      <c r="I627" s="105" t="n">
        <v>3000</v>
      </c>
      <c r="J627" s="125"/>
      <c r="K627" s="125"/>
    </row>
    <row r="628" customFormat="false" ht="47.25" hidden="false" customHeight="false" outlineLevel="0" collapsed="false">
      <c r="A628" s="60" t="s">
        <v>577</v>
      </c>
      <c r="B628" s="36" t="s">
        <v>635</v>
      </c>
      <c r="C628" s="36" t="s">
        <v>578</v>
      </c>
      <c r="D628" s="36"/>
      <c r="E628" s="105" t="n">
        <f aca="false">E629</f>
        <v>1361</v>
      </c>
      <c r="F628" s="56" t="n">
        <f aca="false">F629</f>
        <v>0</v>
      </c>
      <c r="G628" s="105" t="n">
        <f aca="false">G629</f>
        <v>1361</v>
      </c>
      <c r="H628" s="105" t="n">
        <f aca="false">H629</f>
        <v>1436</v>
      </c>
      <c r="I628" s="105" t="n">
        <f aca="false">I629</f>
        <v>1512</v>
      </c>
      <c r="J628" s="125"/>
      <c r="K628" s="125"/>
    </row>
    <row r="629" customFormat="false" ht="15.75" hidden="false" customHeight="false" outlineLevel="0" collapsed="false">
      <c r="A629" s="60" t="s">
        <v>554</v>
      </c>
      <c r="B629" s="36" t="s">
        <v>635</v>
      </c>
      <c r="C629" s="36" t="s">
        <v>578</v>
      </c>
      <c r="D629" s="36" t="s">
        <v>555</v>
      </c>
      <c r="E629" s="105" t="n">
        <v>1361</v>
      </c>
      <c r="F629" s="64"/>
      <c r="G629" s="56" t="n">
        <f aca="false">E629+F629</f>
        <v>1361</v>
      </c>
      <c r="H629" s="105" t="n">
        <v>1436</v>
      </c>
      <c r="I629" s="105" t="n">
        <v>1512</v>
      </c>
      <c r="J629" s="125"/>
      <c r="K629" s="125"/>
    </row>
    <row r="630" customFormat="false" ht="55.5" hidden="false" customHeight="true" outlineLevel="0" collapsed="false">
      <c r="A630" s="60" t="s">
        <v>579</v>
      </c>
      <c r="B630" s="36" t="s">
        <v>635</v>
      </c>
      <c r="C630" s="36" t="s">
        <v>580</v>
      </c>
      <c r="D630" s="36"/>
      <c r="E630" s="105" t="n">
        <f aca="false">E631</f>
        <v>2807</v>
      </c>
      <c r="F630" s="56" t="n">
        <f aca="false">F631</f>
        <v>0</v>
      </c>
      <c r="G630" s="105" t="n">
        <f aca="false">G631</f>
        <v>2807</v>
      </c>
      <c r="H630" s="105" t="n">
        <f aca="false">H631</f>
        <v>2919</v>
      </c>
      <c r="I630" s="105" t="n">
        <f aca="false">I631</f>
        <v>3036</v>
      </c>
      <c r="J630" s="125"/>
      <c r="K630" s="125"/>
    </row>
    <row r="631" customFormat="false" ht="15.75" hidden="false" customHeight="false" outlineLevel="0" collapsed="false">
      <c r="A631" s="60" t="s">
        <v>554</v>
      </c>
      <c r="B631" s="36" t="s">
        <v>635</v>
      </c>
      <c r="C631" s="36" t="s">
        <v>580</v>
      </c>
      <c r="D631" s="36" t="s">
        <v>555</v>
      </c>
      <c r="E631" s="105" t="n">
        <v>2807</v>
      </c>
      <c r="F631" s="64"/>
      <c r="G631" s="56" t="n">
        <f aca="false">E631+F631</f>
        <v>2807</v>
      </c>
      <c r="H631" s="105" t="n">
        <v>2919</v>
      </c>
      <c r="I631" s="105" t="n">
        <v>3036</v>
      </c>
      <c r="J631" s="125"/>
      <c r="K631" s="125"/>
    </row>
    <row r="632" customFormat="false" ht="47.25" hidden="false" customHeight="false" outlineLevel="0" collapsed="false">
      <c r="A632" s="60" t="s">
        <v>581</v>
      </c>
      <c r="B632" s="36" t="s">
        <v>635</v>
      </c>
      <c r="C632" s="36" t="s">
        <v>582</v>
      </c>
      <c r="D632" s="36"/>
      <c r="E632" s="105" t="n">
        <f aca="false">E633</f>
        <v>29492.6</v>
      </c>
      <c r="F632" s="56" t="n">
        <f aca="false">F633</f>
        <v>2000</v>
      </c>
      <c r="G632" s="105" t="n">
        <f aca="false">G633</f>
        <v>31492.6</v>
      </c>
      <c r="H632" s="105" t="n">
        <f aca="false">H633</f>
        <v>27200.1</v>
      </c>
      <c r="I632" s="105" t="n">
        <f aca="false">I633</f>
        <v>27233</v>
      </c>
      <c r="J632" s="125"/>
      <c r="K632" s="125"/>
    </row>
    <row r="633" customFormat="false" ht="15.75" hidden="false" customHeight="false" outlineLevel="0" collapsed="false">
      <c r="A633" s="60" t="s">
        <v>554</v>
      </c>
      <c r="B633" s="36" t="s">
        <v>635</v>
      </c>
      <c r="C633" s="36" t="s">
        <v>582</v>
      </c>
      <c r="D633" s="36" t="s">
        <v>555</v>
      </c>
      <c r="E633" s="105" t="n">
        <v>29492.6</v>
      </c>
      <c r="F633" s="64" t="n">
        <v>2000</v>
      </c>
      <c r="G633" s="56" t="n">
        <f aca="false">E633+F633</f>
        <v>31492.6</v>
      </c>
      <c r="H633" s="105" t="n">
        <v>27200.1</v>
      </c>
      <c r="I633" s="105" t="n">
        <v>27233</v>
      </c>
      <c r="J633" s="125"/>
      <c r="K633" s="125"/>
    </row>
    <row r="634" customFormat="false" ht="63" hidden="false" customHeight="false" outlineLevel="0" collapsed="false">
      <c r="A634" s="60" t="s">
        <v>583</v>
      </c>
      <c r="B634" s="36" t="s">
        <v>635</v>
      </c>
      <c r="C634" s="36" t="s">
        <v>584</v>
      </c>
      <c r="D634" s="36"/>
      <c r="E634" s="105" t="n">
        <f aca="false">E635</f>
        <v>5029</v>
      </c>
      <c r="F634" s="56" t="n">
        <f aca="false">F635</f>
        <v>0</v>
      </c>
      <c r="G634" s="105" t="n">
        <f aca="false">G635</f>
        <v>5029</v>
      </c>
      <c r="H634" s="105" t="n">
        <f aca="false">H635</f>
        <v>0</v>
      </c>
      <c r="I634" s="105" t="n">
        <f aca="false">I635</f>
        <v>0</v>
      </c>
      <c r="J634" s="125"/>
      <c r="K634" s="125"/>
    </row>
    <row r="635" customFormat="false" ht="15.75" hidden="false" customHeight="false" outlineLevel="0" collapsed="false">
      <c r="A635" s="60" t="s">
        <v>554</v>
      </c>
      <c r="B635" s="36" t="s">
        <v>635</v>
      </c>
      <c r="C635" s="36" t="s">
        <v>584</v>
      </c>
      <c r="D635" s="36" t="s">
        <v>555</v>
      </c>
      <c r="E635" s="105" t="n">
        <v>5029</v>
      </c>
      <c r="F635" s="64" t="n">
        <v>0</v>
      </c>
      <c r="G635" s="56" t="n">
        <f aca="false">E635+F635</f>
        <v>5029</v>
      </c>
      <c r="H635" s="105" t="n">
        <v>0</v>
      </c>
      <c r="I635" s="105" t="n">
        <v>0</v>
      </c>
      <c r="J635" s="125"/>
      <c r="K635" s="125"/>
    </row>
    <row r="636" customFormat="false" ht="31.5" hidden="true" customHeight="false" outlineLevel="0" collapsed="false">
      <c r="A636" s="39" t="s">
        <v>589</v>
      </c>
      <c r="B636" s="36" t="n">
        <v>992</v>
      </c>
      <c r="C636" s="112" t="s">
        <v>590</v>
      </c>
      <c r="D636" s="112"/>
      <c r="E636" s="105" t="n">
        <f aca="false">E637</f>
        <v>0</v>
      </c>
      <c r="F636" s="105" t="n">
        <f aca="false">F637</f>
        <v>0</v>
      </c>
      <c r="G636" s="105" t="n">
        <f aca="false">G637</f>
        <v>0</v>
      </c>
      <c r="H636" s="105" t="n">
        <f aca="false">H637</f>
        <v>0</v>
      </c>
      <c r="I636" s="105" t="n">
        <f aca="false">I637</f>
        <v>0</v>
      </c>
      <c r="J636" s="125"/>
      <c r="K636" s="125"/>
    </row>
    <row r="637" customFormat="false" ht="15.75" hidden="true" customHeight="false" outlineLevel="0" collapsed="false">
      <c r="A637" s="55" t="s">
        <v>33</v>
      </c>
      <c r="B637" s="36" t="n">
        <v>992</v>
      </c>
      <c r="C637" s="112" t="s">
        <v>590</v>
      </c>
      <c r="D637" s="112" t="n">
        <v>800</v>
      </c>
      <c r="E637" s="105" t="n">
        <v>0</v>
      </c>
      <c r="F637" s="64" t="n">
        <v>0</v>
      </c>
      <c r="G637" s="56" t="n">
        <f aca="false">F637+E637</f>
        <v>0</v>
      </c>
      <c r="H637" s="105" t="n">
        <v>0</v>
      </c>
      <c r="I637" s="105" t="n">
        <v>0</v>
      </c>
      <c r="J637" s="125"/>
      <c r="K637" s="125"/>
    </row>
    <row r="638" customFormat="false" ht="15.75" hidden="false" customHeight="false" outlineLevel="0" collapsed="false">
      <c r="A638" s="113" t="s">
        <v>591</v>
      </c>
      <c r="B638" s="36" t="s">
        <v>635</v>
      </c>
      <c r="C638" s="35" t="s">
        <v>592</v>
      </c>
      <c r="D638" s="114"/>
      <c r="E638" s="105" t="n">
        <v>0</v>
      </c>
      <c r="F638" s="56" t="n">
        <v>0</v>
      </c>
      <c r="G638" s="105" t="n">
        <v>0</v>
      </c>
      <c r="H638" s="105" t="n">
        <v>27646.1</v>
      </c>
      <c r="I638" s="105" t="n">
        <v>70966.1</v>
      </c>
      <c r="J638" s="125"/>
      <c r="K638" s="125"/>
    </row>
    <row r="639" customFormat="false" ht="12.75" hidden="false" customHeight="false" outlineLevel="0" collapsed="false">
      <c r="G639" s="125"/>
      <c r="H639" s="125"/>
      <c r="I639" s="125"/>
    </row>
    <row r="641" customFormat="false" ht="12.75" hidden="false" customHeight="false" outlineLevel="0" collapsed="false">
      <c r="H641" s="125"/>
      <c r="I641" s="125"/>
    </row>
    <row r="642" customFormat="false" ht="12.75" hidden="false" customHeight="false" outlineLevel="0" collapsed="false">
      <c r="D642" s="1"/>
      <c r="E642" s="23"/>
      <c r="F642" s="23"/>
      <c r="G642" s="23"/>
      <c r="H642" s="23"/>
      <c r="I642" s="23"/>
    </row>
    <row r="643" customFormat="false" ht="20.25" hidden="false" customHeight="true" outlineLevel="0" collapsed="false">
      <c r="D643" s="1"/>
      <c r="E643" s="23"/>
      <c r="F643" s="23"/>
      <c r="G643" s="23"/>
      <c r="H643" s="23"/>
      <c r="I643" s="23"/>
    </row>
    <row r="644" customFormat="false" ht="20.25" hidden="false" customHeight="true" outlineLevel="0" collapsed="false">
      <c r="D644" s="1"/>
      <c r="E644" s="1"/>
      <c r="F644" s="161"/>
      <c r="G644" s="23"/>
      <c r="H644" s="162"/>
      <c r="I644" s="162"/>
    </row>
    <row r="645" customFormat="false" ht="19.5" hidden="false" customHeight="true" outlineLevel="0" collapsed="false">
      <c r="H645" s="125"/>
      <c r="I645" s="125"/>
    </row>
    <row r="647" customFormat="false" ht="12.75" hidden="false" customHeight="false" outlineLevel="0" collapsed="false">
      <c r="H647" s="125"/>
      <c r="I647" s="125"/>
    </row>
    <row r="649" customFormat="false" ht="12.75" hidden="false" customHeight="false" outlineLevel="0" collapsed="false">
      <c r="H649" s="125"/>
      <c r="I649" s="125"/>
    </row>
    <row r="651" customFormat="false" ht="12.75" hidden="false" customHeight="false" outlineLevel="0" collapsed="false">
      <c r="H651" s="125"/>
      <c r="I651" s="125"/>
    </row>
  </sheetData>
  <autoFilter ref="A15:I640"/>
  <mergeCells count="16">
    <mergeCell ref="H1:I1"/>
    <mergeCell ref="G2:I2"/>
    <mergeCell ref="G3:I3"/>
    <mergeCell ref="G4:I4"/>
    <mergeCell ref="H6:I6"/>
    <mergeCell ref="H7:I7"/>
    <mergeCell ref="B8:I8"/>
    <mergeCell ref="G9:I9"/>
    <mergeCell ref="A12:I12"/>
    <mergeCell ref="A14:A15"/>
    <mergeCell ref="B14:B15"/>
    <mergeCell ref="C14:C15"/>
    <mergeCell ref="D14:D15"/>
    <mergeCell ref="E14:E15"/>
    <mergeCell ref="F14:F15"/>
    <mergeCell ref="G14:I14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03:00Z</dcterms:created>
  <dc:creator>Гуреев Руслан Валентинович</dc:creator>
  <dc:description>POI HSSF rep:2.31.10.166</dc:description>
  <dc:language>en-US</dc:language>
  <cp:lastModifiedBy>Zinovkina</cp:lastModifiedBy>
  <cp:lastPrinted>2023-09-20T13:39:30Z</cp:lastPrinted>
  <dcterms:modified xsi:type="dcterms:W3CDTF">2023-09-22T11:06:00Z</dcterms:modified>
  <cp:revision>0</cp:revision>
  <dc:subject/>
  <dc:title/>
</cp:coreProperties>
</file>