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G$24</definedName>
    <definedName function="false" hidden="false" localSheetId="0" name="_xlnm.Print_Titles" vbProcedure="false">Доходы!$5:$6</definedName>
    <definedName function="false" hidden="false" localSheetId="2" name="_xlnm.Print_Area" vbProcedure="false">Источники!$A$1:$G$12</definedName>
    <definedName function="false" hidden="false" localSheetId="2" name="_xlnm.Print_Titles" vbProcedure="false">Источники!$1:$5</definedName>
    <definedName function="false" hidden="false" localSheetId="1" name="_xlnm.Print_Area" vbProcedure="false">Расходы!$A$1:$G$53</definedName>
    <definedName function="false" hidden="false" localSheetId="1" name="_xlnm.Print_Titles" vbProcedure="false">Расходы!$1:$5</definedName>
    <definedName function="false" hidden="true" localSheetId="1" name="_xlnm._FilterDatabase" vbProcedure="false">Расходы!$A$5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48">
  <si>
    <t xml:space="preserve">Аналитические данные об исполнении бюджета МО МР "Печора"</t>
  </si>
  <si>
    <t xml:space="preserve">за I квартал 2023 года в сравнении с I кварталом 2022 года</t>
  </si>
  <si>
    <t xml:space="preserve">                                                               1. Доходы бюджета</t>
  </si>
  <si>
    <t xml:space="preserve">Наименование 
показателя</t>
  </si>
  <si>
    <t xml:space="preserve">Код дохода по бюджетной классификации</t>
  </si>
  <si>
    <r>
      <rPr>
        <sz val="10"/>
        <color rgb="FF000000"/>
        <rFont val="Arial"/>
        <family val="2"/>
        <charset val="204"/>
      </rPr>
      <t xml:space="preserve">Утвержденные бюджетные назначения на </t>
    </r>
    <r>
      <rPr>
        <b val="true"/>
        <sz val="10"/>
        <color rgb="FF000000"/>
        <rFont val="Arial"/>
        <family val="2"/>
        <charset val="204"/>
      </rPr>
      <t xml:space="preserve">01.04.2023</t>
    </r>
  </si>
  <si>
    <r>
      <rPr>
        <sz val="10"/>
        <color rgb="FF000000"/>
        <rFont val="Arial"/>
        <family val="2"/>
        <charset val="204"/>
      </rPr>
      <t xml:space="preserve">Исполнено на </t>
    </r>
    <r>
      <rPr>
        <b val="true"/>
        <sz val="10"/>
        <color rgb="FF000000"/>
        <rFont val="Arial"/>
        <family val="2"/>
        <charset val="204"/>
      </rPr>
      <t xml:space="preserve">01.04.2023</t>
    </r>
  </si>
  <si>
    <t xml:space="preserve">% исполнения</t>
  </si>
  <si>
    <r>
      <rPr>
        <sz val="10"/>
        <color rgb="FF000000"/>
        <rFont val="Arial"/>
        <family val="2"/>
        <charset val="204"/>
      </rPr>
      <t xml:space="preserve">Исполнено на </t>
    </r>
    <r>
      <rPr>
        <b val="true"/>
        <sz val="10"/>
        <color rgb="FF000000"/>
        <rFont val="Arial"/>
        <family val="2"/>
        <charset val="204"/>
      </rPr>
      <t xml:space="preserve">01.04.2022</t>
    </r>
  </si>
  <si>
    <t xml:space="preserve">Гр.7= гр.4 / гр.6 (%)</t>
  </si>
  <si>
    <t xml:space="preserve">1</t>
  </si>
  <si>
    <t xml:space="preserve">2</t>
  </si>
  <si>
    <t xml:space="preserve">Доходы бюджета - ИТОГО</t>
  </si>
  <si>
    <t xml:space="preserve">х</t>
  </si>
  <si>
    <t xml:space="preserve">в том числе: </t>
  </si>
  <si>
    <t xml:space="preserve">  НАЛОГОВЫЕ И НЕНАЛОГОВЫЕ ДОХОДЫ</t>
  </si>
  <si>
    <t xml:space="preserve"> 000 1000000000 0000 000</t>
  </si>
  <si>
    <t xml:space="preserve">  НАЛОГИ НА ПРИБЫЛЬ, ДОХОДЫ</t>
  </si>
  <si>
    <t xml:space="preserve"> 000 1010000000 0000 000</t>
  </si>
  <si>
    <t xml:space="preserve">  НАЛОГИ НА ТОВАРЫ (РАБОТЫ, УСЛУГИ), РЕАЛИЗУЕМЫЕ НА ТЕРРИТОРИИ РОССИЙСКОЙ ФЕДЕРАЦИИ</t>
  </si>
  <si>
    <t xml:space="preserve"> 000 1030000000 0000 000</t>
  </si>
  <si>
    <t xml:space="preserve">  НАЛОГИ НА СОВОКУПНЫЙ ДОХОД</t>
  </si>
  <si>
    <t xml:space="preserve"> 000 1050000000 0000 000</t>
  </si>
  <si>
    <t xml:space="preserve">  ГОСУДАРСТВЕННАЯ ПОШЛИНА</t>
  </si>
  <si>
    <t xml:space="preserve"> 000 1080000000 0000 000</t>
  </si>
  <si>
    <t xml:space="preserve">  ДОХОДЫ ОТ ИСПОЛЬЗОВАНИЯ ИМУЩЕСТВА, НАХОДЯЩЕГОСЯ В ГОСУДАРСТВЕННОЙ И МУНИЦИПАЛЬНОЙ СОБСТВЕННОСТИ</t>
  </si>
  <si>
    <t xml:space="preserve"> 000 1110000000 0000 000</t>
  </si>
  <si>
    <t xml:space="preserve">  ПЛАТЕЖИ ПРИ ПОЛЬЗОВАНИИ ПРИРОДНЫМИ РЕСУРСАМИ</t>
  </si>
  <si>
    <t xml:space="preserve"> 000 1120000000 0000 000</t>
  </si>
  <si>
    <t xml:space="preserve">  ДОХОДЫ ОТ ОКАЗАНИЯ ПЛАТНЫХ УСЛУГ (РАБОТ) И КОМПЕНСАЦИИ ЗАТРАТ ГОСУДАРСТВА</t>
  </si>
  <si>
    <t xml:space="preserve"> 000 1130000000 0000 000</t>
  </si>
  <si>
    <t xml:space="preserve">  ДОХОДЫ ОТ ПРОДАЖИ МАТЕРИАЛЬНЫХ И НЕМАТЕРИАЛЬНЫХ АКТИВОВ</t>
  </si>
  <si>
    <t xml:space="preserve"> 000 1140000000 0000 000</t>
  </si>
  <si>
    <t xml:space="preserve">  ШТРАФЫ, САНКЦИИ, ВОЗМЕЩЕНИЕ УЩЕРБА</t>
  </si>
  <si>
    <t xml:space="preserve"> 000 1160000000 0000 000</t>
  </si>
  <si>
    <t xml:space="preserve">  ПРОЧИЕ НЕНАЛОГОВЫЕ ДОХОДЫ</t>
  </si>
  <si>
    <t xml:space="preserve">000 1170000000 0000 000</t>
  </si>
  <si>
    <t xml:space="preserve">  БЕЗВОЗМЕЗДНЫЕ ПОСТУПЛЕНИЯ</t>
  </si>
  <si>
    <t xml:space="preserve"> 000 2000000000 0000 000</t>
  </si>
  <si>
    <t xml:space="preserve">  БЕЗВОЗМЕЗДНЫЕ ПОСТУПЛЕНИЯ ОТ ДРУГИХ БЮДЖЕТОВ БЮДЖЕТНОЙ СИСТЕМЫ РОССИЙСКОЙ ФЕДЕРАЦИИ</t>
  </si>
  <si>
    <t xml:space="preserve"> 000 2020000000 0000 000</t>
  </si>
  <si>
    <t xml:space="preserve">  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 000 2180000000 0000 000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 000 2190000000 0000 000</t>
  </si>
  <si>
    <t xml:space="preserve">                                                            2.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  ОБЩЕГОСУДАРСТВЕННЫЕ ВОПРОСЫ</t>
  </si>
  <si>
    <t xml:space="preserve"> 000 0100 0000000000 000</t>
  </si>
  <si>
    <t xml:space="preserve">  Функционирование высшего должностного лица субъекта Российской Федерации и муниципального образования</t>
  </si>
  <si>
    <t xml:space="preserve"> 000 0102 0000000000 000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00 0103 0000000000 00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000 0104 0000000000 000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 000 0106 0000000000 000</t>
  </si>
  <si>
    <t xml:space="preserve">  Обеспечение проведения выборов и референдумов</t>
  </si>
  <si>
    <t xml:space="preserve"> 000 0107 0000000000 000</t>
  </si>
  <si>
    <t xml:space="preserve">  Резервные фонды</t>
  </si>
  <si>
    <t xml:space="preserve"> 000 0111 0000000000 000</t>
  </si>
  <si>
    <t xml:space="preserve">  Другие общегосударственные вопросы</t>
  </si>
  <si>
    <t xml:space="preserve"> 000 0113 0000000000 000</t>
  </si>
  <si>
    <t xml:space="preserve">  НАЦИОНАЛЬНАЯ БЕЗОПАСНОСТЬ И ПРАВООХРАНИТЕЛЬНАЯ ДЕЯТЕЛЬНОСТЬ</t>
  </si>
  <si>
    <t xml:space="preserve"> 000 0300 0000000000 000</t>
  </si>
  <si>
    <t xml:space="preserve">  Обеспечение пожарной безопасности</t>
  </si>
  <si>
    <t xml:space="preserve"> 000 0310 0000000000 000</t>
  </si>
  <si>
    <t xml:space="preserve">  Другие вопросы в области национальной безопасности и правоохранительной деятельности</t>
  </si>
  <si>
    <t xml:space="preserve"> 000 0314 0000000000 000</t>
  </si>
  <si>
    <t xml:space="preserve">  НАЦИОНАЛЬНАЯ ЭКОНОМИКА</t>
  </si>
  <si>
    <t xml:space="preserve"> 000 0400 0000000000 000</t>
  </si>
  <si>
    <t xml:space="preserve">  Сельское хозяйство и рыболовство</t>
  </si>
  <si>
    <t xml:space="preserve"> 000 0405 0000000000 000</t>
  </si>
  <si>
    <t xml:space="preserve">  Водное хозяйство</t>
  </si>
  <si>
    <t xml:space="preserve"> 000 0406 0000000000 000</t>
  </si>
  <si>
    <t xml:space="preserve">  Транспорт</t>
  </si>
  <si>
    <t xml:space="preserve"> 000 0408 0000000000 000</t>
  </si>
  <si>
    <t xml:space="preserve">  Дорожное хозяйство (дорожные фонды)</t>
  </si>
  <si>
    <t xml:space="preserve"> 000 0409 0000000000 000</t>
  </si>
  <si>
    <t xml:space="preserve">  Связь и информатика</t>
  </si>
  <si>
    <t xml:space="preserve"> 000 0410 0000000000 000</t>
  </si>
  <si>
    <t xml:space="preserve">  Другие вопросы в области национальной экономики</t>
  </si>
  <si>
    <t xml:space="preserve"> 000 0412 0000000000 000</t>
  </si>
  <si>
    <t xml:space="preserve">  ЖИЛИЩНО-КОММУНАЛЬНОЕ ХОЗЯЙСТВО</t>
  </si>
  <si>
    <t xml:space="preserve"> 000 0500 0000000000 000</t>
  </si>
  <si>
    <t xml:space="preserve">  Жилищное хозяйство</t>
  </si>
  <si>
    <t xml:space="preserve"> 000 0501 0000000000 000</t>
  </si>
  <si>
    <t xml:space="preserve">  Коммунальное хозяйство</t>
  </si>
  <si>
    <t xml:space="preserve"> 000 0502 0000000000 000</t>
  </si>
  <si>
    <t xml:space="preserve">  Благоустройство</t>
  </si>
  <si>
    <t xml:space="preserve"> 000 0503 0000000000 000</t>
  </si>
  <si>
    <t xml:space="preserve">  Другие вопросы в области жилищно-коммунального хозяйства</t>
  </si>
  <si>
    <t xml:space="preserve"> 000 0505 0000000000 000</t>
  </si>
  <si>
    <t xml:space="preserve">  ОБРАЗОВАНИЕ</t>
  </si>
  <si>
    <t xml:space="preserve"> 000 0700 0000000000 000</t>
  </si>
  <si>
    <t xml:space="preserve">  Дошкольное образование</t>
  </si>
  <si>
    <t xml:space="preserve"> 000 0701 0000000000 000</t>
  </si>
  <si>
    <t xml:space="preserve">  Общее образование</t>
  </si>
  <si>
    <t xml:space="preserve"> 000 0702 0000000000 000</t>
  </si>
  <si>
    <t xml:space="preserve">  Дополнительное образование детей</t>
  </si>
  <si>
    <t xml:space="preserve"> 000 0703 0000000000 000</t>
  </si>
  <si>
    <t xml:space="preserve">  Молодежная политика и оздоровление детей</t>
  </si>
  <si>
    <t xml:space="preserve"> 000 0707 0000000000 000</t>
  </si>
  <si>
    <t xml:space="preserve">  Другие вопросы в области образования</t>
  </si>
  <si>
    <t xml:space="preserve"> 000 0709 0000000000 000</t>
  </si>
  <si>
    <t xml:space="preserve">  КУЛЬТУРА, КИНЕМАТОГРАФИЯ</t>
  </si>
  <si>
    <t xml:space="preserve"> 000 0800 0000000000 000</t>
  </si>
  <si>
    <t xml:space="preserve">  Культура</t>
  </si>
  <si>
    <t xml:space="preserve"> 000 0801 0000000000 000</t>
  </si>
  <si>
    <t xml:space="preserve">  Другие вопросы в области культуры, кинематографии</t>
  </si>
  <si>
    <t xml:space="preserve"> 000 0804 0000000000 000</t>
  </si>
  <si>
    <t xml:space="preserve">  СОЦИАЛЬНАЯ ПОЛИТИКА</t>
  </si>
  <si>
    <t xml:space="preserve"> 000 1000 0000000000 000</t>
  </si>
  <si>
    <t xml:space="preserve">  Пенсионное обеспечение</t>
  </si>
  <si>
    <t xml:space="preserve"> 000 1001 0000000000 000</t>
  </si>
  <si>
    <t xml:space="preserve">  Социальное обеспечение населения</t>
  </si>
  <si>
    <t xml:space="preserve"> 000 1003 0000000000 000</t>
  </si>
  <si>
    <t xml:space="preserve">  Социальное обеспечение и иные выплаты населению</t>
  </si>
  <si>
    <t xml:space="preserve"> 000 1004 0000000000 300</t>
  </si>
  <si>
    <t xml:space="preserve">  ФИЗИЧЕСКАЯ КУЛЬТУРА И СПОРТ</t>
  </si>
  <si>
    <t xml:space="preserve"> 000 1100 0000000000 000</t>
  </si>
  <si>
    <t xml:space="preserve">  Физическая культура</t>
  </si>
  <si>
    <t xml:space="preserve"> 000 1101 0000000000 000</t>
  </si>
  <si>
    <t xml:space="preserve">  СРЕДСТВА МАССОВОЙ ИНФОРМАЦИИ</t>
  </si>
  <si>
    <t xml:space="preserve"> 000 1200 0000000000 000</t>
  </si>
  <si>
    <t xml:space="preserve">  Периодическая печать и издательства</t>
  </si>
  <si>
    <t xml:space="preserve"> 000 1202 0000000000 000</t>
  </si>
  <si>
    <t xml:space="preserve">  ОБСЛУЖИВАНИЕ ГОСУДАРСТВЕННОГО И МУНИЦИПАЛЬНОГО ДОЛГА</t>
  </si>
  <si>
    <t xml:space="preserve"> 000 1300 0000000000 000</t>
  </si>
  <si>
    <t xml:space="preserve">  Обслуживание государственного внутреннего и муниципального долга</t>
  </si>
  <si>
    <t xml:space="preserve"> 000 1301 0000000000 000</t>
  </si>
  <si>
    <t xml:space="preserve">  МЕЖБЮДЖЕТНЫЕ ТРАНСФЕРТЫ ОБЩЕГО ХАРАКТЕРА БЮДЖЕТАМ СУБЪЕКТОВ РОССИЙСКОЙ ФЕДЕРАЦИИ И МУНИЦИПАЛЬНЫХ ОБРАЗОВАНИЙ</t>
  </si>
  <si>
    <t xml:space="preserve"> 000 1400 0000000000 000</t>
  </si>
  <si>
    <t xml:space="preserve">  Дотации на выравнивание бюджетной обеспеченности субъектов Российской Федерации и муниципальных образований</t>
  </si>
  <si>
    <t xml:space="preserve"> 000 1401 0000000000 000</t>
  </si>
  <si>
    <t xml:space="preserve">Результат исполнения бюджета (дефицит / профицит)</t>
  </si>
  <si>
    <t xml:space="preserve">                                           3. Источники финансирования дефицита бюджета</t>
  </si>
  <si>
    <t xml:space="preserve">Код источника по бюджетной классификации</t>
  </si>
  <si>
    <t xml:space="preserve">Источники финансирования дефицита бюджетов - всего</t>
  </si>
  <si>
    <t xml:space="preserve">     в том числе:</t>
  </si>
  <si>
    <t xml:space="preserve">источники внутреннего финансирования</t>
  </si>
  <si>
    <t xml:space="preserve">из них:</t>
  </si>
  <si>
    <t xml:space="preserve">  Кредиты кредитных организаций в валюте Российской Федерации</t>
  </si>
  <si>
    <t xml:space="preserve"> 000 0102000000 0000 000</t>
  </si>
  <si>
    <t xml:space="preserve">изменение остатков средств</t>
  </si>
  <si>
    <t xml:space="preserve">  Изменение остатков средств на счетах по учету средств бюджетов</t>
  </si>
  <si>
    <t xml:space="preserve"> 000 0105000000 0000 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dd\.mm\.yyyy"/>
    <numFmt numFmtId="168" formatCode="0.00%"/>
    <numFmt numFmtId="169" formatCode="0.0%"/>
  </numFmts>
  <fonts count="2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Times New Roman"/>
      <family val="2"/>
    </font>
    <font>
      <b val="true"/>
      <i val="true"/>
      <sz val="8"/>
      <color rgb="FF00000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0"/>
      <name val="Calibri"/>
      <family val="2"/>
    </font>
    <font>
      <b val="true"/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1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2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1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8" fillId="0" border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2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2" border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1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33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4" fillId="0" borderId="0" xfId="1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1" xfId="1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8" xfId="1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2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4" borderId="50" xfId="1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1" xfId="1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4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1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2" xfId="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8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6" xfId="1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5" borderId="54" xfId="1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21" xfId="1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1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4" xfId="1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1" xfId="1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143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5" fontId="19" fillId="0" borderId="54" xfId="1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5" xfId="1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34" xfId="1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3" borderId="27" xfId="1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6" xfId="1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1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3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1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1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1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9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19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1" xfId="13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46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6" borderId="2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6" borderId="1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1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7" xfId="1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1" xfId="1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5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5" borderId="1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5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8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3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8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3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34" xfId="1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5" borderId="58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55" xfId="1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58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4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5" borderId="27" xfId="1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55" xfId="1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5" borderId="54" xfId="2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5" xfId="1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54" xfId="2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21" xfId="1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21" xfId="1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3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19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8" xfId="20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8" xfId="1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7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2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3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196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4" fillId="0" borderId="0" xfId="202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4" fillId="0" borderId="0" xfId="25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3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15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4" borderId="51" xfId="1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3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8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21" xfId="1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3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2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3" xfId="1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5" xfId="2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1" xfId="2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5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31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31" xfId="18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100" xfId="25"/>
    <cellStyle name="xl101" xfId="26"/>
    <cellStyle name="xl102" xfId="27"/>
    <cellStyle name="xl103" xfId="28"/>
    <cellStyle name="xl104" xfId="29"/>
    <cellStyle name="xl105" xfId="30"/>
    <cellStyle name="xl106" xfId="31"/>
    <cellStyle name="xl107" xfId="32"/>
    <cellStyle name="xl108" xfId="33"/>
    <cellStyle name="xl109" xfId="34"/>
    <cellStyle name="xl110" xfId="35"/>
    <cellStyle name="xl111" xfId="36"/>
    <cellStyle name="xl112" xfId="37"/>
    <cellStyle name="xl113" xfId="38"/>
    <cellStyle name="xl114" xfId="39"/>
    <cellStyle name="xl115" xfId="40"/>
    <cellStyle name="xl116" xfId="41"/>
    <cellStyle name="xl117" xfId="42"/>
    <cellStyle name="xl118" xfId="43"/>
    <cellStyle name="xl119" xfId="44"/>
    <cellStyle name="xl120" xfId="45"/>
    <cellStyle name="xl121" xfId="46"/>
    <cellStyle name="xl122" xfId="47"/>
    <cellStyle name="xl123" xfId="48"/>
    <cellStyle name="xl124" xfId="49"/>
    <cellStyle name="xl125" xfId="50"/>
    <cellStyle name="xl126" xfId="51"/>
    <cellStyle name="xl127" xfId="52"/>
    <cellStyle name="xl128" xfId="53"/>
    <cellStyle name="xl129" xfId="54"/>
    <cellStyle name="xl130" xfId="55"/>
    <cellStyle name="xl131" xfId="56"/>
    <cellStyle name="xl132" xfId="57"/>
    <cellStyle name="xl133" xfId="58"/>
    <cellStyle name="xl134" xfId="59"/>
    <cellStyle name="xl135" xfId="60"/>
    <cellStyle name="xl136" xfId="61"/>
    <cellStyle name="xl137" xfId="62"/>
    <cellStyle name="xl138" xfId="63"/>
    <cellStyle name="xl139" xfId="64"/>
    <cellStyle name="xl140" xfId="65"/>
    <cellStyle name="xl141" xfId="66"/>
    <cellStyle name="xl142" xfId="67"/>
    <cellStyle name="xl143" xfId="68"/>
    <cellStyle name="xl144" xfId="69"/>
    <cellStyle name="xl145" xfId="70"/>
    <cellStyle name="xl146" xfId="71"/>
    <cellStyle name="xl147" xfId="72"/>
    <cellStyle name="xl148" xfId="73"/>
    <cellStyle name="xl149" xfId="74"/>
    <cellStyle name="xl150" xfId="75"/>
    <cellStyle name="xl151" xfId="76"/>
    <cellStyle name="xl152" xfId="77"/>
    <cellStyle name="xl153" xfId="78"/>
    <cellStyle name="xl154" xfId="79"/>
    <cellStyle name="xl155" xfId="80"/>
    <cellStyle name="xl156" xfId="81"/>
    <cellStyle name="xl157" xfId="82"/>
    <cellStyle name="xl158" xfId="83"/>
    <cellStyle name="xl159" xfId="84"/>
    <cellStyle name="xl160" xfId="85"/>
    <cellStyle name="xl161" xfId="86"/>
    <cellStyle name="xl162" xfId="87"/>
    <cellStyle name="xl163" xfId="88"/>
    <cellStyle name="xl164" xfId="89"/>
    <cellStyle name="xl165" xfId="90"/>
    <cellStyle name="xl166" xfId="91"/>
    <cellStyle name="xl167" xfId="92"/>
    <cellStyle name="xl168" xfId="93"/>
    <cellStyle name="xl169" xfId="94"/>
    <cellStyle name="xl170" xfId="95"/>
    <cellStyle name="xl171" xfId="96"/>
    <cellStyle name="xl172" xfId="97"/>
    <cellStyle name="xl173" xfId="98"/>
    <cellStyle name="xl174" xfId="99"/>
    <cellStyle name="xl175" xfId="100"/>
    <cellStyle name="xl176" xfId="101"/>
    <cellStyle name="xl177" xfId="102"/>
    <cellStyle name="xl178" xfId="103"/>
    <cellStyle name="xl179" xfId="104"/>
    <cellStyle name="xl180" xfId="105"/>
    <cellStyle name="xl181" xfId="106"/>
    <cellStyle name="xl182" xfId="107"/>
    <cellStyle name="xl183" xfId="108"/>
    <cellStyle name="xl184" xfId="109"/>
    <cellStyle name="xl185" xfId="110"/>
    <cellStyle name="xl186" xfId="111"/>
    <cellStyle name="xl187" xfId="112"/>
    <cellStyle name="xl188" xfId="113"/>
    <cellStyle name="xl189" xfId="114"/>
    <cellStyle name="xl190" xfId="115"/>
    <cellStyle name="xl191" xfId="116"/>
    <cellStyle name="xl192" xfId="117"/>
    <cellStyle name="xl193" xfId="118"/>
    <cellStyle name="xl194" xfId="119"/>
    <cellStyle name="xl195" xfId="120"/>
    <cellStyle name="xl196" xfId="121"/>
    <cellStyle name="xl197" xfId="122"/>
    <cellStyle name="xl198" xfId="123"/>
    <cellStyle name="xl199" xfId="124"/>
    <cellStyle name="xl200" xfId="125"/>
    <cellStyle name="xl201" xfId="126"/>
    <cellStyle name="xl202" xfId="127"/>
    <cellStyle name="xl203" xfId="128"/>
    <cellStyle name="xl204" xfId="129"/>
    <cellStyle name="xl21" xfId="130"/>
    <cellStyle name="xl22" xfId="131"/>
    <cellStyle name="xl23" xfId="132"/>
    <cellStyle name="xl24" xfId="133"/>
    <cellStyle name="xl25" xfId="134"/>
    <cellStyle name="xl26" xfId="135"/>
    <cellStyle name="xl27" xfId="136"/>
    <cellStyle name="xl28" xfId="137"/>
    <cellStyle name="xl29" xfId="138"/>
    <cellStyle name="xl30" xfId="139"/>
    <cellStyle name="xl31" xfId="140"/>
    <cellStyle name="xl32" xfId="141"/>
    <cellStyle name="xl33" xfId="142"/>
    <cellStyle name="xl34" xfId="143"/>
    <cellStyle name="xl35" xfId="144"/>
    <cellStyle name="xl36" xfId="145"/>
    <cellStyle name="xl37" xfId="146"/>
    <cellStyle name="xl38" xfId="147"/>
    <cellStyle name="xl39" xfId="148"/>
    <cellStyle name="xl40" xfId="149"/>
    <cellStyle name="xl41" xfId="150"/>
    <cellStyle name="xl42" xfId="151"/>
    <cellStyle name="xl43" xfId="152"/>
    <cellStyle name="xl44" xfId="153"/>
    <cellStyle name="xl45" xfId="154"/>
    <cellStyle name="xl46" xfId="155"/>
    <cellStyle name="xl47" xfId="156"/>
    <cellStyle name="xl48" xfId="157"/>
    <cellStyle name="xl49" xfId="158"/>
    <cellStyle name="xl50" xfId="159"/>
    <cellStyle name="xl51" xfId="160"/>
    <cellStyle name="xl52" xfId="161"/>
    <cellStyle name="xl53" xfId="162"/>
    <cellStyle name="xl54" xfId="163"/>
    <cellStyle name="xl55" xfId="164"/>
    <cellStyle name="xl56" xfId="165"/>
    <cellStyle name="xl57" xfId="166"/>
    <cellStyle name="xl58" xfId="167"/>
    <cellStyle name="xl59" xfId="168"/>
    <cellStyle name="xl60" xfId="169"/>
    <cellStyle name="xl61" xfId="170"/>
    <cellStyle name="xl62" xfId="171"/>
    <cellStyle name="xl63" xfId="172"/>
    <cellStyle name="xl64" xfId="173"/>
    <cellStyle name="xl65" xfId="174"/>
    <cellStyle name="xl66" xfId="175"/>
    <cellStyle name="xl67" xfId="176"/>
    <cellStyle name="xl68" xfId="177"/>
    <cellStyle name="xl69" xfId="178"/>
    <cellStyle name="xl70" xfId="179"/>
    <cellStyle name="xl71" xfId="180"/>
    <cellStyle name="xl72" xfId="181"/>
    <cellStyle name="xl73" xfId="182"/>
    <cellStyle name="xl74" xfId="183"/>
    <cellStyle name="xl75" xfId="184"/>
    <cellStyle name="xl76" xfId="185"/>
    <cellStyle name="xl77" xfId="186"/>
    <cellStyle name="xl78" xfId="187"/>
    <cellStyle name="xl79" xfId="188"/>
    <cellStyle name="xl80" xfId="189"/>
    <cellStyle name="xl81" xfId="190"/>
    <cellStyle name="xl82" xfId="191"/>
    <cellStyle name="xl83" xfId="192"/>
    <cellStyle name="xl84" xfId="193"/>
    <cellStyle name="xl85" xfId="194"/>
    <cellStyle name="xl86" xfId="195"/>
    <cellStyle name="xl87" xfId="196"/>
    <cellStyle name="xl88" xfId="197"/>
    <cellStyle name="xl89" xfId="198"/>
    <cellStyle name="xl90" xfId="199"/>
    <cellStyle name="xl91" xfId="200"/>
    <cellStyle name="xl92" xfId="201"/>
    <cellStyle name="xl93" xfId="202"/>
    <cellStyle name="xl94" xfId="203"/>
    <cellStyle name="xl95" xfId="204"/>
    <cellStyle name="xl96" xfId="205"/>
    <cellStyle name="xl97" xfId="206"/>
    <cellStyle name="xl98" xfId="207"/>
    <cellStyle name="xl99" xfId="208"/>
  </cellStyles>
  <dxfs count="5">
    <dxf>
      <fill>
        <patternFill patternType="solid">
          <fgColor rgb="FF99CC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24.41"/>
    <col collapsed="false" customWidth="true" hidden="false" outlineLevel="0" max="3" min="3" style="1" width="16.13"/>
    <col collapsed="false" customWidth="true" hidden="false" outlineLevel="0" max="4" min="4" style="1" width="15.56"/>
    <col collapsed="false" customWidth="true" hidden="false" outlineLevel="0" max="5" min="5" style="1" width="10.85"/>
    <col collapsed="false" customWidth="true" hidden="false" outlineLevel="0" max="6" min="6" style="1" width="14.28"/>
    <col collapsed="false" customWidth="false" hidden="false" outlineLevel="0" max="257" min="7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5" hidden="false" customHeight="true" outlineLevel="0" collapsed="false">
      <c r="A2" s="2"/>
      <c r="B2" s="2"/>
      <c r="C2" s="2"/>
      <c r="D2" s="2"/>
      <c r="E2" s="2"/>
      <c r="F2" s="2"/>
      <c r="G2" s="2"/>
    </row>
    <row r="3" s="3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5.5" hidden="false" customHeight="true" outlineLevel="0" collapsed="false">
      <c r="A4" s="5" t="s">
        <v>2</v>
      </c>
      <c r="B4" s="6"/>
      <c r="C4" s="7"/>
      <c r="D4" s="7"/>
      <c r="E4" s="8"/>
      <c r="F4" s="8"/>
    </row>
    <row r="5" customFormat="false" ht="51" hidden="false" customHeight="false" outlineLevel="0" collapsed="false">
      <c r="A5" s="9" t="s">
        <v>3</v>
      </c>
      <c r="B5" s="9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</row>
    <row r="6" customFormat="false" ht="13.5" hidden="false" customHeight="false" outlineLevel="0" collapsed="false">
      <c r="A6" s="11" t="s">
        <v>10</v>
      </c>
      <c r="B6" s="12" t="s">
        <v>11</v>
      </c>
      <c r="C6" s="13" t="n">
        <v>3</v>
      </c>
      <c r="D6" s="13" t="n">
        <v>4</v>
      </c>
      <c r="E6" s="13" t="n">
        <v>5</v>
      </c>
      <c r="F6" s="13" t="n">
        <v>6</v>
      </c>
      <c r="G6" s="13" t="n">
        <v>7</v>
      </c>
    </row>
    <row r="7" s="19" customFormat="true" ht="17.25" hidden="false" customHeight="true" outlineLevel="0" collapsed="false">
      <c r="A7" s="14" t="s">
        <v>12</v>
      </c>
      <c r="B7" s="15" t="s">
        <v>13</v>
      </c>
      <c r="C7" s="16" t="n">
        <v>2182119106.84</v>
      </c>
      <c r="D7" s="16" t="n">
        <v>502497139.96</v>
      </c>
      <c r="E7" s="17" t="n">
        <f aca="false">D7/C7</f>
        <v>0.230279428095785</v>
      </c>
      <c r="F7" s="16" t="n">
        <v>534415398.89</v>
      </c>
      <c r="G7" s="18" t="n">
        <f aca="false">D7/F7</f>
        <v>0.940274440077334</v>
      </c>
    </row>
    <row r="8" s="19" customFormat="true" ht="12.75" hidden="false" customHeight="false" outlineLevel="0" collapsed="false">
      <c r="A8" s="20" t="s">
        <v>14</v>
      </c>
      <c r="B8" s="21"/>
      <c r="C8" s="22"/>
      <c r="D8" s="22"/>
      <c r="E8" s="23"/>
      <c r="F8" s="22"/>
      <c r="G8" s="24"/>
    </row>
    <row r="9" s="19" customFormat="true" ht="12.75" hidden="false" customHeight="false" outlineLevel="0" collapsed="false">
      <c r="A9" s="25" t="s">
        <v>15</v>
      </c>
      <c r="B9" s="26" t="s">
        <v>16</v>
      </c>
      <c r="C9" s="27" t="n">
        <v>812991600</v>
      </c>
      <c r="D9" s="27" t="n">
        <v>173917431.07</v>
      </c>
      <c r="E9" s="28" t="n">
        <f aca="false">D9/C9</f>
        <v>0.21392278969426</v>
      </c>
      <c r="F9" s="27" t="n">
        <v>222925817.36</v>
      </c>
      <c r="G9" s="29" t="n">
        <f aca="false">D9/F9</f>
        <v>0.780158319613304</v>
      </c>
    </row>
    <row r="10" s="19" customFormat="true" ht="12.75" hidden="false" customHeight="false" outlineLevel="0" collapsed="false">
      <c r="A10" s="30" t="s">
        <v>17</v>
      </c>
      <c r="B10" s="31" t="s">
        <v>18</v>
      </c>
      <c r="C10" s="32" t="n">
        <v>642688000</v>
      </c>
      <c r="D10" s="32" t="n">
        <v>141518401.81</v>
      </c>
      <c r="E10" s="33" t="n">
        <f aca="false">D10/C10</f>
        <v>0.220197672603192</v>
      </c>
      <c r="F10" s="32" t="n">
        <v>140523508.24</v>
      </c>
      <c r="G10" s="34" t="n">
        <f aca="false">D10/F10</f>
        <v>1.00707990842572</v>
      </c>
    </row>
    <row r="11" s="19" customFormat="true" ht="38.25" hidden="false" customHeight="false" outlineLevel="0" collapsed="false">
      <c r="A11" s="30" t="s">
        <v>19</v>
      </c>
      <c r="B11" s="31" t="s">
        <v>20</v>
      </c>
      <c r="C11" s="32" t="n">
        <v>8197400</v>
      </c>
      <c r="D11" s="32" t="n">
        <v>2203938.22</v>
      </c>
      <c r="E11" s="33" t="n">
        <f aca="false">D11/C11</f>
        <v>0.268858201380926</v>
      </c>
      <c r="F11" s="32" t="n">
        <v>2182087.41</v>
      </c>
      <c r="G11" s="34" t="n">
        <f aca="false">D11/F11</f>
        <v>1.01001371892797</v>
      </c>
    </row>
    <row r="12" s="19" customFormat="true" ht="12.75" hidden="false" customHeight="false" outlineLevel="0" collapsed="false">
      <c r="A12" s="30" t="s">
        <v>21</v>
      </c>
      <c r="B12" s="31" t="s">
        <v>22</v>
      </c>
      <c r="C12" s="32" t="n">
        <v>106883000</v>
      </c>
      <c r="D12" s="32" t="n">
        <v>17062971.09</v>
      </c>
      <c r="E12" s="33" t="n">
        <f aca="false">D12/C12</f>
        <v>0.159641580887513</v>
      </c>
      <c r="F12" s="32" t="n">
        <v>12974150.67</v>
      </c>
      <c r="G12" s="34" t="n">
        <f aca="false">D12/F12</f>
        <v>1.31515129768414</v>
      </c>
    </row>
    <row r="13" s="19" customFormat="true" ht="12.75" hidden="false" customHeight="false" outlineLevel="0" collapsed="false">
      <c r="A13" s="30" t="s">
        <v>23</v>
      </c>
      <c r="B13" s="31" t="s">
        <v>24</v>
      </c>
      <c r="C13" s="32" t="n">
        <v>11929000</v>
      </c>
      <c r="D13" s="32" t="n">
        <v>2670497.97</v>
      </c>
      <c r="E13" s="33" t="n">
        <f aca="false">D13/C13</f>
        <v>0.223866038226172</v>
      </c>
      <c r="F13" s="32" t="n">
        <v>3219106.82</v>
      </c>
      <c r="G13" s="34" t="n">
        <f aca="false">D13/F13</f>
        <v>0.829577308031052</v>
      </c>
    </row>
    <row r="14" s="19" customFormat="true" ht="38.25" hidden="false" customHeight="false" outlineLevel="0" collapsed="false">
      <c r="A14" s="30" t="s">
        <v>25</v>
      </c>
      <c r="B14" s="31" t="s">
        <v>26</v>
      </c>
      <c r="C14" s="32" t="n">
        <v>26603000</v>
      </c>
      <c r="D14" s="32" t="n">
        <v>5388949.33</v>
      </c>
      <c r="E14" s="33" t="n">
        <f aca="false">D14/C14</f>
        <v>0.202569233920986</v>
      </c>
      <c r="F14" s="32" t="n">
        <v>15840761.15</v>
      </c>
      <c r="G14" s="34" t="n">
        <f aca="false">D14/F14</f>
        <v>0.340195100410311</v>
      </c>
    </row>
    <row r="15" s="19" customFormat="true" ht="25.5" hidden="false" customHeight="false" outlineLevel="0" collapsed="false">
      <c r="A15" s="30" t="s">
        <v>27</v>
      </c>
      <c r="B15" s="31" t="s">
        <v>28</v>
      </c>
      <c r="C15" s="32" t="n">
        <v>4599000</v>
      </c>
      <c r="D15" s="32" t="n">
        <v>2306317.66</v>
      </c>
      <c r="E15" s="33" t="n">
        <f aca="false">D15/C15</f>
        <v>0.50148242226571</v>
      </c>
      <c r="F15" s="32" t="n">
        <v>2760651.12</v>
      </c>
      <c r="G15" s="34" t="n">
        <f aca="false">D15/F15</f>
        <v>0.835425252865708</v>
      </c>
    </row>
    <row r="16" s="19" customFormat="true" ht="38.25" hidden="false" customHeight="false" outlineLevel="0" collapsed="false">
      <c r="A16" s="30" t="s">
        <v>29</v>
      </c>
      <c r="B16" s="31" t="s">
        <v>30</v>
      </c>
      <c r="C16" s="32" t="n">
        <v>469000</v>
      </c>
      <c r="D16" s="32" t="n">
        <v>66408.48</v>
      </c>
      <c r="E16" s="33" t="n">
        <f aca="false">D16/C16</f>
        <v>0.141595906183369</v>
      </c>
      <c r="F16" s="32" t="n">
        <v>8742388.13</v>
      </c>
      <c r="G16" s="34" t="n">
        <f aca="false">D16/F16</f>
        <v>0.00759614867385212</v>
      </c>
    </row>
    <row r="17" s="19" customFormat="true" ht="25.5" hidden="false" customHeight="false" outlineLevel="0" collapsed="false">
      <c r="A17" s="30" t="s">
        <v>31</v>
      </c>
      <c r="B17" s="31" t="s">
        <v>32</v>
      </c>
      <c r="C17" s="32" t="n">
        <v>4805000</v>
      </c>
      <c r="D17" s="32" t="n">
        <v>1591595.86</v>
      </c>
      <c r="E17" s="33" t="n">
        <f aca="false">D17/C17</f>
        <v>0.331237431841831</v>
      </c>
      <c r="F17" s="32" t="n">
        <v>1915655.61</v>
      </c>
      <c r="G17" s="34" t="n">
        <f aca="false">D17/F17</f>
        <v>0.830836112551567</v>
      </c>
    </row>
    <row r="18" s="19" customFormat="true" ht="25.5" hidden="false" customHeight="false" outlineLevel="0" collapsed="false">
      <c r="A18" s="30" t="s">
        <v>33</v>
      </c>
      <c r="B18" s="31" t="s">
        <v>34</v>
      </c>
      <c r="C18" s="32" t="n">
        <v>6447000</v>
      </c>
      <c r="D18" s="32" t="n">
        <v>1078272.73</v>
      </c>
      <c r="E18" s="33" t="n">
        <f aca="false">D18/C18</f>
        <v>0.167251858228633</v>
      </c>
      <c r="F18" s="32" t="n">
        <v>29104538.65</v>
      </c>
      <c r="G18" s="34" t="n">
        <f aca="false">D18/F18</f>
        <v>0.0370482673842349</v>
      </c>
    </row>
    <row r="19" s="19" customFormat="true" ht="12.75" hidden="false" customHeight="false" outlineLevel="0" collapsed="false">
      <c r="A19" s="35" t="s">
        <v>35</v>
      </c>
      <c r="B19" s="36" t="s">
        <v>36</v>
      </c>
      <c r="C19" s="32" t="n">
        <v>371200</v>
      </c>
      <c r="D19" s="32" t="n">
        <v>30077.92</v>
      </c>
      <c r="E19" s="33" t="n">
        <v>0</v>
      </c>
      <c r="F19" s="32" t="n">
        <v>5662969.56</v>
      </c>
      <c r="G19" s="34" t="n">
        <v>0</v>
      </c>
    </row>
    <row r="20" s="19" customFormat="true" ht="12.75" hidden="false" customHeight="false" outlineLevel="0" collapsed="false">
      <c r="A20" s="25" t="s">
        <v>37</v>
      </c>
      <c r="B20" s="26" t="s">
        <v>38</v>
      </c>
      <c r="C20" s="27" t="n">
        <v>1369127506.84</v>
      </c>
      <c r="D20" s="27" t="n">
        <v>328579708.89</v>
      </c>
      <c r="E20" s="28" t="n">
        <f aca="false">D20/C20</f>
        <v>0.239992044019607</v>
      </c>
      <c r="F20" s="27" t="n">
        <v>311489581.53</v>
      </c>
      <c r="G20" s="37" t="n">
        <f aca="false">D20/F20</f>
        <v>1.05486580731226</v>
      </c>
    </row>
    <row r="21" s="19" customFormat="true" ht="38.25" hidden="false" customHeight="false" outlineLevel="0" collapsed="false">
      <c r="A21" s="38" t="s">
        <v>39</v>
      </c>
      <c r="B21" s="31" t="s">
        <v>40</v>
      </c>
      <c r="C21" s="32" t="n">
        <v>1372143732</v>
      </c>
      <c r="D21" s="32" t="n">
        <v>329107869.32</v>
      </c>
      <c r="E21" s="33" t="n">
        <f aca="false">D21/C21</f>
        <v>0.239849413472378</v>
      </c>
      <c r="F21" s="32" t="n">
        <v>311957713.27</v>
      </c>
      <c r="G21" s="34" t="n">
        <f aca="false">D21/F21</f>
        <v>1.05497590000333</v>
      </c>
    </row>
    <row r="22" s="19" customFormat="true" ht="76.5" hidden="false" customHeight="false" outlineLevel="0" collapsed="false">
      <c r="A22" s="39" t="s">
        <v>41</v>
      </c>
      <c r="B22" s="40" t="s">
        <v>42</v>
      </c>
      <c r="C22" s="32" t="n">
        <v>827541.5</v>
      </c>
      <c r="D22" s="32" t="n">
        <v>827541.5</v>
      </c>
      <c r="E22" s="33" t="n">
        <v>0</v>
      </c>
      <c r="F22" s="32" t="n">
        <v>1100982.3</v>
      </c>
      <c r="G22" s="41" t="n">
        <v>0</v>
      </c>
    </row>
    <row r="23" s="19" customFormat="true" ht="51.75" hidden="false" customHeight="false" outlineLevel="0" collapsed="false">
      <c r="A23" s="38" t="s">
        <v>43</v>
      </c>
      <c r="B23" s="42" t="s">
        <v>44</v>
      </c>
      <c r="C23" s="43" t="n">
        <v>-3843766.66</v>
      </c>
      <c r="D23" s="43" t="n">
        <v>-1355701.93</v>
      </c>
      <c r="E23" s="44" t="n">
        <f aca="false">D23/C23</f>
        <v>0.352701412421325</v>
      </c>
      <c r="F23" s="43" t="n">
        <v>-1569114.04</v>
      </c>
      <c r="G23" s="45" t="n">
        <f aca="false">D23/F23</f>
        <v>0.863991969634024</v>
      </c>
    </row>
    <row r="24" customFormat="false" ht="12.75" hidden="false" customHeight="false" outlineLevel="0" collapsed="false">
      <c r="A24" s="46"/>
      <c r="B24" s="47"/>
      <c r="C24" s="48"/>
      <c r="D24" s="48"/>
      <c r="E24" s="48"/>
      <c r="F24" s="48"/>
    </row>
    <row r="25" customFormat="false" ht="12.75" hidden="false" customHeight="false" outlineLevel="0" collapsed="false">
      <c r="A25" s="46"/>
      <c r="B25" s="46"/>
      <c r="C25" s="49"/>
      <c r="D25" s="49"/>
      <c r="E25" s="49"/>
      <c r="F25" s="49"/>
    </row>
  </sheetData>
  <mergeCells count="2">
    <mergeCell ref="A1:G2"/>
    <mergeCell ref="A3:G3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42.85"/>
    <col collapsed="false" customWidth="true" hidden="false" outlineLevel="0" max="2" min="2" style="19" width="23.85"/>
    <col collapsed="false" customWidth="true" hidden="false" outlineLevel="0" max="3" min="3" style="19" width="15.85"/>
    <col collapsed="false" customWidth="true" hidden="false" outlineLevel="0" max="4" min="4" style="19" width="15.56"/>
    <col collapsed="false" customWidth="true" hidden="false" outlineLevel="0" max="5" min="5" style="19" width="10.85"/>
    <col collapsed="false" customWidth="true" hidden="false" outlineLevel="0" max="6" min="6" style="19" width="15.28"/>
    <col collapsed="false" customWidth="true" hidden="false" outlineLevel="0" max="7" min="7" style="19" width="10.85"/>
    <col collapsed="false" customWidth="true" hidden="false" outlineLevel="0" max="8" min="8" style="19" width="4.41"/>
    <col collapsed="false" customWidth="false" hidden="false" outlineLevel="0" max="257" min="9" style="19" width="9.14"/>
  </cols>
  <sheetData>
    <row r="1" customFormat="false" ht="12.75" hidden="false" customHeight="false" outlineLevel="0" collapsed="false">
      <c r="A1" s="50"/>
      <c r="B1" s="51"/>
      <c r="C1" s="51"/>
      <c r="D1" s="52"/>
      <c r="E1" s="52"/>
      <c r="F1" s="52"/>
      <c r="G1" s="52"/>
    </row>
    <row r="2" customFormat="false" ht="12.75" hidden="false" customHeight="true" outlineLevel="0" collapsed="false">
      <c r="A2" s="53" t="s">
        <v>45</v>
      </c>
      <c r="B2" s="53"/>
      <c r="C2" s="54"/>
      <c r="D2" s="52"/>
      <c r="E2" s="52"/>
      <c r="F2" s="52"/>
      <c r="G2" s="52"/>
    </row>
    <row r="3" customFormat="false" ht="12.75" hidden="false" customHeight="false" outlineLevel="0" collapsed="false">
      <c r="A3" s="55"/>
      <c r="B3" s="55"/>
      <c r="C3" s="56"/>
      <c r="D3" s="57"/>
      <c r="E3" s="57"/>
      <c r="F3" s="57"/>
      <c r="G3" s="57"/>
    </row>
    <row r="4" customFormat="false" ht="51" hidden="false" customHeight="false" outlineLevel="0" collapsed="false">
      <c r="A4" s="9" t="s">
        <v>3</v>
      </c>
      <c r="B4" s="9" t="s">
        <v>46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</row>
    <row r="5" customFormat="false" ht="13.5" hidden="false" customHeight="false" outlineLevel="0" collapsed="false">
      <c r="A5" s="58" t="s">
        <v>10</v>
      </c>
      <c r="B5" s="59" t="n">
        <v>2</v>
      </c>
      <c r="C5" s="59" t="n">
        <v>3</v>
      </c>
      <c r="D5" s="59" t="n">
        <v>4</v>
      </c>
      <c r="E5" s="59" t="n">
        <v>5</v>
      </c>
      <c r="F5" s="59" t="n">
        <v>6</v>
      </c>
      <c r="G5" s="59" t="n">
        <v>7</v>
      </c>
    </row>
    <row r="6" customFormat="false" ht="12.75" hidden="false" customHeight="false" outlineLevel="0" collapsed="false">
      <c r="A6" s="60" t="s">
        <v>47</v>
      </c>
      <c r="B6" s="61" t="s">
        <v>13</v>
      </c>
      <c r="C6" s="62" t="n">
        <v>2330137942.2</v>
      </c>
      <c r="D6" s="62" t="n">
        <v>498985261.18</v>
      </c>
      <c r="E6" s="63" t="n">
        <f aca="false">D6/C6</f>
        <v>0.214144086555186</v>
      </c>
      <c r="F6" s="62" t="n">
        <v>477249785.63</v>
      </c>
      <c r="G6" s="64" t="n">
        <f aca="false">D6/F6</f>
        <v>1.0455431855696</v>
      </c>
    </row>
    <row r="7" customFormat="false" ht="12.75" hidden="false" customHeight="false" outlineLevel="0" collapsed="false">
      <c r="A7" s="65" t="s">
        <v>14</v>
      </c>
      <c r="B7" s="66"/>
      <c r="C7" s="67"/>
      <c r="D7" s="67"/>
      <c r="E7" s="13"/>
      <c r="F7" s="67"/>
      <c r="G7" s="68"/>
    </row>
    <row r="8" customFormat="false" ht="12.75" hidden="false" customHeight="false" outlineLevel="0" collapsed="false">
      <c r="A8" s="69" t="s">
        <v>48</v>
      </c>
      <c r="B8" s="70" t="s">
        <v>49</v>
      </c>
      <c r="C8" s="27" t="n">
        <v>229597860.52</v>
      </c>
      <c r="D8" s="27" t="n">
        <v>38430078.3</v>
      </c>
      <c r="E8" s="71" t="n">
        <f aca="false">D8/C8</f>
        <v>0.167379949503721</v>
      </c>
      <c r="F8" s="27" t="n">
        <v>37480734.41</v>
      </c>
      <c r="G8" s="72" t="n">
        <f aca="false">D8/F8</f>
        <v>1.02532884973958</v>
      </c>
    </row>
    <row r="9" customFormat="false" ht="38.25" hidden="false" customHeight="false" outlineLevel="0" collapsed="false">
      <c r="A9" s="73" t="s">
        <v>50</v>
      </c>
      <c r="B9" s="74" t="s">
        <v>51</v>
      </c>
      <c r="C9" s="32" t="n">
        <v>6483380.4</v>
      </c>
      <c r="D9" s="32" t="n">
        <v>894827</v>
      </c>
      <c r="E9" s="75" t="n">
        <f aca="false">D9/C9</f>
        <v>0.138018586723679</v>
      </c>
      <c r="F9" s="32" t="n">
        <v>991906.71</v>
      </c>
      <c r="G9" s="76" t="n">
        <f aca="false">D9/F9</f>
        <v>0.902128185018529</v>
      </c>
      <c r="H9" s="77"/>
    </row>
    <row r="10" customFormat="false" ht="51" hidden="false" customHeight="false" outlineLevel="0" collapsed="false">
      <c r="A10" s="78" t="s">
        <v>52</v>
      </c>
      <c r="B10" s="79" t="s">
        <v>53</v>
      </c>
      <c r="C10" s="32" t="n">
        <v>565000</v>
      </c>
      <c r="D10" s="32" t="n">
        <v>29594</v>
      </c>
      <c r="E10" s="75" t="n">
        <f aca="false">D10/C10</f>
        <v>0.0523787610619469</v>
      </c>
      <c r="F10" s="32" t="n">
        <v>93924.92</v>
      </c>
      <c r="G10" s="76" t="n">
        <f aca="false">D10/F10</f>
        <v>0.315081450162534</v>
      </c>
    </row>
    <row r="11" customFormat="false" ht="63.75" hidden="false" customHeight="false" outlineLevel="0" collapsed="false">
      <c r="A11" s="78" t="s">
        <v>54</v>
      </c>
      <c r="B11" s="79" t="s">
        <v>55</v>
      </c>
      <c r="C11" s="32" t="n">
        <v>114112840</v>
      </c>
      <c r="D11" s="32" t="n">
        <v>19224046.51</v>
      </c>
      <c r="E11" s="75" t="n">
        <f aca="false">D11/C11</f>
        <v>0.168465235901587</v>
      </c>
      <c r="F11" s="32" t="n">
        <v>16256608.3</v>
      </c>
      <c r="G11" s="80" t="n">
        <f aca="false">D11/F11</f>
        <v>1.18253735067234</v>
      </c>
    </row>
    <row r="12" customFormat="false" ht="38.25" hidden="false" customHeight="false" outlineLevel="0" collapsed="false">
      <c r="A12" s="78" t="s">
        <v>56</v>
      </c>
      <c r="B12" s="79" t="s">
        <v>57</v>
      </c>
      <c r="C12" s="32" t="n">
        <v>33587906</v>
      </c>
      <c r="D12" s="32" t="n">
        <v>5665823.49</v>
      </c>
      <c r="E12" s="75" t="n">
        <f aca="false">D12/C12</f>
        <v>0.168686416176108</v>
      </c>
      <c r="F12" s="32" t="n">
        <v>4935283.79</v>
      </c>
      <c r="G12" s="80" t="n">
        <f aca="false">D12/F12</f>
        <v>1.14802384849281</v>
      </c>
    </row>
    <row r="13" customFormat="false" ht="25.5" hidden="false" customHeight="false" outlineLevel="0" collapsed="false">
      <c r="A13" s="81" t="s">
        <v>58</v>
      </c>
      <c r="B13" s="40" t="s">
        <v>59</v>
      </c>
      <c r="C13" s="32"/>
      <c r="D13" s="32"/>
      <c r="E13" s="75" t="n">
        <v>0</v>
      </c>
      <c r="F13" s="32" t="n">
        <v>0</v>
      </c>
      <c r="G13" s="80" t="n">
        <v>0</v>
      </c>
    </row>
    <row r="14" customFormat="false" ht="12.75" hidden="false" customHeight="false" outlineLevel="0" collapsed="false">
      <c r="A14" s="78" t="s">
        <v>60</v>
      </c>
      <c r="B14" s="79" t="s">
        <v>61</v>
      </c>
      <c r="C14" s="32" t="n">
        <v>1335000</v>
      </c>
      <c r="D14" s="32" t="n">
        <v>0</v>
      </c>
      <c r="E14" s="75" t="n">
        <f aca="false">D14/C14</f>
        <v>0</v>
      </c>
      <c r="F14" s="32" t="n">
        <v>0</v>
      </c>
      <c r="G14" s="80" t="n">
        <v>0</v>
      </c>
    </row>
    <row r="15" customFormat="false" ht="12.75" hidden="false" customHeight="false" outlineLevel="0" collapsed="false">
      <c r="A15" s="78" t="s">
        <v>62</v>
      </c>
      <c r="B15" s="79" t="s">
        <v>63</v>
      </c>
      <c r="C15" s="32" t="n">
        <v>73513734.12</v>
      </c>
      <c r="D15" s="32" t="n">
        <v>12615787.3</v>
      </c>
      <c r="E15" s="75" t="n">
        <f aca="false">D15/C15</f>
        <v>0.171611297548927</v>
      </c>
      <c r="F15" s="32" t="n">
        <v>15203010.69</v>
      </c>
      <c r="G15" s="80" t="n">
        <f aca="false">D15/F15</f>
        <v>0.829821642386808</v>
      </c>
    </row>
    <row r="16" customFormat="false" ht="25.5" hidden="false" customHeight="false" outlineLevel="0" collapsed="false">
      <c r="A16" s="82" t="s">
        <v>64</v>
      </c>
      <c r="B16" s="70" t="s">
        <v>65</v>
      </c>
      <c r="C16" s="27" t="n">
        <v>24992298.5</v>
      </c>
      <c r="D16" s="27" t="n">
        <v>4691193.07</v>
      </c>
      <c r="E16" s="71" t="n">
        <f aca="false">D16/C16</f>
        <v>0.187705547370923</v>
      </c>
      <c r="F16" s="27" t="n">
        <v>3939739.88</v>
      </c>
      <c r="G16" s="72" t="n">
        <f aca="false">D16/F16</f>
        <v>1.19073675239696</v>
      </c>
    </row>
    <row r="17" customFormat="false" ht="12.75" hidden="false" customHeight="false" outlineLevel="0" collapsed="false">
      <c r="A17" s="83" t="s">
        <v>66</v>
      </c>
      <c r="B17" s="40" t="s">
        <v>67</v>
      </c>
      <c r="C17" s="32" t="n">
        <v>24227398.5</v>
      </c>
      <c r="D17" s="32" t="n">
        <v>4668513.07</v>
      </c>
      <c r="E17" s="75" t="n">
        <f aca="false">D17/C17</f>
        <v>0.192695599158118</v>
      </c>
      <c r="F17" s="32" t="n">
        <v>3917059.88</v>
      </c>
      <c r="G17" s="80" t="n">
        <v>0</v>
      </c>
    </row>
    <row r="18" customFormat="false" ht="38.25" hidden="false" customHeight="false" outlineLevel="0" collapsed="false">
      <c r="A18" s="78" t="s">
        <v>68</v>
      </c>
      <c r="B18" s="79" t="s">
        <v>69</v>
      </c>
      <c r="C18" s="32" t="n">
        <v>764900</v>
      </c>
      <c r="D18" s="32" t="n">
        <v>22680</v>
      </c>
      <c r="E18" s="75" t="n">
        <f aca="false">D18/C18</f>
        <v>0.0296509347627141</v>
      </c>
      <c r="F18" s="32" t="n">
        <v>22680</v>
      </c>
      <c r="G18" s="80" t="n">
        <v>0</v>
      </c>
    </row>
    <row r="19" customFormat="false" ht="12.75" hidden="false" customHeight="false" outlineLevel="0" collapsed="false">
      <c r="A19" s="82" t="s">
        <v>70</v>
      </c>
      <c r="B19" s="70" t="s">
        <v>71</v>
      </c>
      <c r="C19" s="27" t="n">
        <v>62996983.22</v>
      </c>
      <c r="D19" s="27" t="n">
        <v>10702359.97</v>
      </c>
      <c r="E19" s="71" t="n">
        <f aca="false">D19/C19</f>
        <v>0.169886864782475</v>
      </c>
      <c r="F19" s="27" t="n">
        <v>2873752.95</v>
      </c>
      <c r="G19" s="72" t="n">
        <f aca="false">D19/F19</f>
        <v>3.72417537492219</v>
      </c>
    </row>
    <row r="20" customFormat="false" ht="12.75" hidden="false" customHeight="false" outlineLevel="0" collapsed="false">
      <c r="A20" s="84" t="s">
        <v>72</v>
      </c>
      <c r="B20" s="40" t="s">
        <v>73</v>
      </c>
      <c r="C20" s="32" t="n">
        <v>252223.1</v>
      </c>
      <c r="D20" s="32" t="n">
        <v>0</v>
      </c>
      <c r="E20" s="75" t="n">
        <f aca="false">D20/C20</f>
        <v>0</v>
      </c>
      <c r="F20" s="32" t="n">
        <v>0</v>
      </c>
      <c r="G20" s="80" t="n">
        <v>0</v>
      </c>
    </row>
    <row r="21" customFormat="false" ht="12.75" hidden="false" customHeight="false" outlineLevel="0" collapsed="false">
      <c r="A21" s="84" t="s">
        <v>74</v>
      </c>
      <c r="B21" s="67" t="s">
        <v>75</v>
      </c>
      <c r="C21" s="32" t="n">
        <v>132900</v>
      </c>
      <c r="D21" s="32" t="n">
        <v>3500</v>
      </c>
      <c r="E21" s="75"/>
      <c r="F21" s="32"/>
      <c r="G21" s="80"/>
    </row>
    <row r="22" customFormat="false" ht="12.75" hidden="false" customHeight="false" outlineLevel="0" collapsed="false">
      <c r="A22" s="73" t="s">
        <v>76</v>
      </c>
      <c r="B22" s="79" t="s">
        <v>77</v>
      </c>
      <c r="C22" s="32" t="n">
        <v>6229878.26</v>
      </c>
      <c r="D22" s="32" t="n">
        <v>129242.6</v>
      </c>
      <c r="E22" s="75" t="n">
        <f aca="false">D22/C22</f>
        <v>0.0207456060305101</v>
      </c>
      <c r="F22" s="32" t="n">
        <v>15657.94</v>
      </c>
      <c r="G22" s="80" t="n">
        <v>0</v>
      </c>
    </row>
    <row r="23" customFormat="false" ht="12.75" hidden="false" customHeight="false" outlineLevel="0" collapsed="false">
      <c r="A23" s="85" t="s">
        <v>78</v>
      </c>
      <c r="B23" s="79" t="s">
        <v>79</v>
      </c>
      <c r="C23" s="32" t="n">
        <v>35344600</v>
      </c>
      <c r="D23" s="32" t="n">
        <v>2283076.45</v>
      </c>
      <c r="E23" s="75" t="n">
        <f aca="false">D23/C23</f>
        <v>0.0645947740248864</v>
      </c>
      <c r="F23" s="32" t="n">
        <v>497994</v>
      </c>
      <c r="G23" s="80" t="n">
        <f aca="false">D23/F23</f>
        <v>4.58454609894898</v>
      </c>
    </row>
    <row r="24" customFormat="false" ht="12.75" hidden="false" customHeight="false" outlineLevel="0" collapsed="false">
      <c r="A24" s="83" t="s">
        <v>80</v>
      </c>
      <c r="B24" s="40" t="s">
        <v>81</v>
      </c>
      <c r="C24" s="32" t="n">
        <v>185542.86</v>
      </c>
      <c r="D24" s="32" t="n">
        <v>0</v>
      </c>
      <c r="E24" s="75" t="n">
        <f aca="false">D24/C24</f>
        <v>0</v>
      </c>
      <c r="F24" s="32" t="n">
        <v>0</v>
      </c>
      <c r="G24" s="80" t="n">
        <v>0</v>
      </c>
    </row>
    <row r="25" customFormat="false" ht="25.5" hidden="false" customHeight="false" outlineLevel="0" collapsed="false">
      <c r="A25" s="78" t="s">
        <v>82</v>
      </c>
      <c r="B25" s="40" t="s">
        <v>83</v>
      </c>
      <c r="C25" s="32" t="n">
        <v>20851839</v>
      </c>
      <c r="D25" s="32" t="n">
        <v>8286540.92</v>
      </c>
      <c r="E25" s="75" t="n">
        <f aca="false">D25/C25</f>
        <v>0.397400964010896</v>
      </c>
      <c r="F25" s="32" t="n">
        <v>2360101.01</v>
      </c>
      <c r="G25" s="80" t="n">
        <f aca="false">D25/F25</f>
        <v>3.51109587466343</v>
      </c>
    </row>
    <row r="26" customFormat="false" ht="12.75" hidden="false" customHeight="false" outlineLevel="0" collapsed="false">
      <c r="A26" s="82" t="s">
        <v>84</v>
      </c>
      <c r="B26" s="86" t="s">
        <v>85</v>
      </c>
      <c r="C26" s="27" t="n">
        <v>221559670.45</v>
      </c>
      <c r="D26" s="27" t="n">
        <v>17035017.17</v>
      </c>
      <c r="E26" s="71" t="n">
        <f aca="false">D26/C26</f>
        <v>0.0768868139919189</v>
      </c>
      <c r="F26" s="27" t="n">
        <v>21158055.05</v>
      </c>
      <c r="G26" s="72" t="n">
        <f aca="false">D26/F26</f>
        <v>0.805131526964243</v>
      </c>
    </row>
    <row r="27" customFormat="false" ht="12.75" hidden="false" customHeight="false" outlineLevel="0" collapsed="false">
      <c r="A27" s="78" t="s">
        <v>86</v>
      </c>
      <c r="B27" s="79" t="s">
        <v>87</v>
      </c>
      <c r="C27" s="32" t="n">
        <v>101455325.2</v>
      </c>
      <c r="D27" s="32" t="n">
        <v>11161058.8</v>
      </c>
      <c r="E27" s="75" t="n">
        <f aca="false">D27/C27</f>
        <v>0.110009590704067</v>
      </c>
      <c r="F27" s="32" t="n">
        <v>17452669.5</v>
      </c>
      <c r="G27" s="80" t="n">
        <f aca="false">D27/F27</f>
        <v>0.639504392150439</v>
      </c>
    </row>
    <row r="28" customFormat="false" ht="12.75" hidden="false" customHeight="false" outlineLevel="0" collapsed="false">
      <c r="A28" s="78" t="s">
        <v>88</v>
      </c>
      <c r="B28" s="79" t="s">
        <v>89</v>
      </c>
      <c r="C28" s="32" t="n">
        <v>86068685.25</v>
      </c>
      <c r="D28" s="32" t="n">
        <v>971442</v>
      </c>
      <c r="E28" s="75" t="n">
        <f aca="false">D28/C28</f>
        <v>0.0112868228110874</v>
      </c>
      <c r="F28" s="32" t="n">
        <v>232800</v>
      </c>
      <c r="G28" s="80" t="n">
        <v>0</v>
      </c>
    </row>
    <row r="29" customFormat="false" ht="12.75" hidden="false" customHeight="false" outlineLevel="0" collapsed="false">
      <c r="A29" s="78" t="s">
        <v>90</v>
      </c>
      <c r="B29" s="79" t="s">
        <v>91</v>
      </c>
      <c r="C29" s="32" t="n">
        <v>22251930</v>
      </c>
      <c r="D29" s="32" t="n">
        <v>2700006.35</v>
      </c>
      <c r="E29" s="75" t="n">
        <f aca="false">D29/C29</f>
        <v>0.12133807494451</v>
      </c>
      <c r="F29" s="32" t="n">
        <v>1873600</v>
      </c>
      <c r="G29" s="80" t="n">
        <v>0</v>
      </c>
    </row>
    <row r="30" customFormat="false" ht="25.5" hidden="false" customHeight="false" outlineLevel="0" collapsed="false">
      <c r="A30" s="78" t="s">
        <v>92</v>
      </c>
      <c r="B30" s="79" t="s">
        <v>93</v>
      </c>
      <c r="C30" s="32" t="n">
        <v>11783730</v>
      </c>
      <c r="D30" s="32" t="n">
        <v>2202510.02</v>
      </c>
      <c r="E30" s="75" t="n">
        <f aca="false">D30/C30</f>
        <v>0.186911107094273</v>
      </c>
      <c r="F30" s="32" t="n">
        <v>1598985.55</v>
      </c>
      <c r="G30" s="80" t="n">
        <f aca="false">D30/F30</f>
        <v>1.3774421038389</v>
      </c>
    </row>
    <row r="31" customFormat="false" ht="12.75" hidden="false" customHeight="false" outlineLevel="0" collapsed="false">
      <c r="A31" s="82" t="s">
        <v>94</v>
      </c>
      <c r="B31" s="70" t="s">
        <v>95</v>
      </c>
      <c r="C31" s="27" t="n">
        <v>1491372414.33</v>
      </c>
      <c r="D31" s="27" t="n">
        <v>350999555.8</v>
      </c>
      <c r="E31" s="71" t="n">
        <f aca="false">D31/C31</f>
        <v>0.235353391565638</v>
      </c>
      <c r="F31" s="27" t="n">
        <v>349152133.45</v>
      </c>
      <c r="G31" s="72" t="n">
        <f aca="false">D31/F31</f>
        <v>1.00529116729646</v>
      </c>
    </row>
    <row r="32" customFormat="false" ht="12.75" hidden="false" customHeight="false" outlineLevel="0" collapsed="false">
      <c r="A32" s="78" t="s">
        <v>96</v>
      </c>
      <c r="B32" s="79" t="s">
        <v>97</v>
      </c>
      <c r="C32" s="32" t="n">
        <v>526333966.96</v>
      </c>
      <c r="D32" s="32" t="n">
        <v>124579956.38</v>
      </c>
      <c r="E32" s="75" t="n">
        <f aca="false">D32/C32</f>
        <v>0.2366937423772</v>
      </c>
      <c r="F32" s="32" t="n">
        <v>134877035.04</v>
      </c>
      <c r="G32" s="80" t="n">
        <f aca="false">D32/F32</f>
        <v>0.923655805030514</v>
      </c>
    </row>
    <row r="33" customFormat="false" ht="12.75" hidden="false" customHeight="false" outlineLevel="0" collapsed="false">
      <c r="A33" s="78" t="s">
        <v>98</v>
      </c>
      <c r="B33" s="79" t="s">
        <v>99</v>
      </c>
      <c r="C33" s="32" t="n">
        <v>772586131.97</v>
      </c>
      <c r="D33" s="32" t="n">
        <v>187950483.33</v>
      </c>
      <c r="E33" s="75" t="n">
        <f aca="false">D33/C33</f>
        <v>0.243274472000616</v>
      </c>
      <c r="F33" s="32" t="n">
        <v>181259214.51</v>
      </c>
      <c r="G33" s="80" t="n">
        <f aca="false">D33/F33</f>
        <v>1.03691546848026</v>
      </c>
    </row>
    <row r="34" customFormat="false" ht="12.75" hidden="false" customHeight="false" outlineLevel="0" collapsed="false">
      <c r="A34" s="78" t="s">
        <v>100</v>
      </c>
      <c r="B34" s="79" t="s">
        <v>101</v>
      </c>
      <c r="C34" s="32" t="n">
        <v>86614482.07</v>
      </c>
      <c r="D34" s="32" t="n">
        <v>20207091.72</v>
      </c>
      <c r="E34" s="75" t="n">
        <f aca="false">D34/C34</f>
        <v>0.233299227070007</v>
      </c>
      <c r="F34" s="32" t="n">
        <v>15998725.71</v>
      </c>
      <c r="G34" s="80" t="n">
        <v>0</v>
      </c>
    </row>
    <row r="35" customFormat="false" ht="12.75" hidden="false" customHeight="false" outlineLevel="0" collapsed="false">
      <c r="A35" s="78" t="s">
        <v>102</v>
      </c>
      <c r="B35" s="79" t="s">
        <v>103</v>
      </c>
      <c r="C35" s="32" t="n">
        <v>2006500</v>
      </c>
      <c r="D35" s="32" t="n">
        <v>68400</v>
      </c>
      <c r="E35" s="75" t="n">
        <f aca="false">D35/C35</f>
        <v>0.0340892100672813</v>
      </c>
      <c r="F35" s="32" t="n">
        <v>1102266.67</v>
      </c>
      <c r="G35" s="80" t="n">
        <f aca="false">D35/F35</f>
        <v>0.0620539492498671</v>
      </c>
    </row>
    <row r="36" customFormat="false" ht="12.75" hidden="false" customHeight="false" outlineLevel="0" collapsed="false">
      <c r="A36" s="78" t="s">
        <v>104</v>
      </c>
      <c r="B36" s="79" t="s">
        <v>105</v>
      </c>
      <c r="C36" s="32" t="n">
        <v>103831333.33</v>
      </c>
      <c r="D36" s="32" t="n">
        <v>18193624.37</v>
      </c>
      <c r="E36" s="75" t="n">
        <f aca="false">D36/C36</f>
        <v>0.175222871425299</v>
      </c>
      <c r="F36" s="32" t="n">
        <v>15914891.52</v>
      </c>
      <c r="G36" s="80" t="n">
        <f aca="false">D36/F36</f>
        <v>1.14318243056425</v>
      </c>
    </row>
    <row r="37" customFormat="false" ht="12.75" hidden="false" customHeight="false" outlineLevel="0" collapsed="false">
      <c r="A37" s="82" t="s">
        <v>106</v>
      </c>
      <c r="B37" s="70" t="s">
        <v>107</v>
      </c>
      <c r="C37" s="27" t="n">
        <v>165049711.82</v>
      </c>
      <c r="D37" s="27" t="n">
        <v>42819758.66</v>
      </c>
      <c r="E37" s="71" t="n">
        <f aca="false">D37/C37</f>
        <v>0.259435525138622</v>
      </c>
      <c r="F37" s="27" t="n">
        <v>24729151.96</v>
      </c>
      <c r="G37" s="72" t="n">
        <f aca="false">D37/F37</f>
        <v>1.73154982141167</v>
      </c>
    </row>
    <row r="38" customFormat="false" ht="12.75" hidden="false" customHeight="false" outlineLevel="0" collapsed="false">
      <c r="A38" s="78" t="s">
        <v>108</v>
      </c>
      <c r="B38" s="79" t="s">
        <v>109</v>
      </c>
      <c r="C38" s="32" t="n">
        <v>141266011.82</v>
      </c>
      <c r="D38" s="32" t="n">
        <v>38526017.28</v>
      </c>
      <c r="E38" s="75" t="n">
        <f aca="false">D38/C38</f>
        <v>0.272719649855264</v>
      </c>
      <c r="F38" s="32" t="n">
        <v>20698989.9</v>
      </c>
      <c r="G38" s="80" t="n">
        <f aca="false">D38/F38</f>
        <v>1.86125107873018</v>
      </c>
    </row>
    <row r="39" customFormat="false" ht="25.5" hidden="false" customHeight="false" outlineLevel="0" collapsed="false">
      <c r="A39" s="78" t="s">
        <v>110</v>
      </c>
      <c r="B39" s="79" t="s">
        <v>111</v>
      </c>
      <c r="C39" s="32" t="n">
        <v>23783700</v>
      </c>
      <c r="D39" s="32" t="n">
        <v>4293741.38</v>
      </c>
      <c r="E39" s="75" t="n">
        <f aca="false">D39/C39</f>
        <v>0.180532943991053</v>
      </c>
      <c r="F39" s="32" t="n">
        <v>4030162.06</v>
      </c>
      <c r="G39" s="80" t="n">
        <f aca="false">D39/F39</f>
        <v>1.06540166774336</v>
      </c>
    </row>
    <row r="40" customFormat="false" ht="12.75" hidden="false" customHeight="false" outlineLevel="0" collapsed="false">
      <c r="A40" s="82" t="s">
        <v>112</v>
      </c>
      <c r="B40" s="70" t="s">
        <v>113</v>
      </c>
      <c r="C40" s="27" t="n">
        <v>46894157.42</v>
      </c>
      <c r="D40" s="27" t="n">
        <v>10369063.69</v>
      </c>
      <c r="E40" s="71" t="n">
        <f aca="false">D40/C40</f>
        <v>0.221116323663333</v>
      </c>
      <c r="F40" s="27" t="n">
        <v>14976271.06</v>
      </c>
      <c r="G40" s="72" t="n">
        <f aca="false">D40/F40</f>
        <v>0.692366187047365</v>
      </c>
    </row>
    <row r="41" customFormat="false" ht="12.75" hidden="false" customHeight="false" outlineLevel="0" collapsed="false">
      <c r="A41" s="78" t="s">
        <v>114</v>
      </c>
      <c r="B41" s="79" t="s">
        <v>115</v>
      </c>
      <c r="C41" s="32" t="n">
        <v>14759267.42</v>
      </c>
      <c r="D41" s="32" t="n">
        <v>3494542.09</v>
      </c>
      <c r="E41" s="75" t="n">
        <f aca="false">D41/C41</f>
        <v>0.23676934569697</v>
      </c>
      <c r="F41" s="32" t="n">
        <v>3106579.17</v>
      </c>
      <c r="G41" s="80" t="n">
        <f aca="false">D41/F41</f>
        <v>1.12488428550173</v>
      </c>
    </row>
    <row r="42" customFormat="false" ht="12.75" hidden="false" customHeight="false" outlineLevel="0" collapsed="false">
      <c r="A42" s="78" t="s">
        <v>116</v>
      </c>
      <c r="B42" s="79" t="s">
        <v>117</v>
      </c>
      <c r="C42" s="32" t="n">
        <v>8584772</v>
      </c>
      <c r="D42" s="32" t="n">
        <v>1450184.42</v>
      </c>
      <c r="E42" s="75" t="n">
        <f aca="false">D42/C42</f>
        <v>0.168925210826799</v>
      </c>
      <c r="F42" s="32" t="n">
        <v>1583139.71</v>
      </c>
      <c r="G42" s="80" t="n">
        <f aca="false">D42/F42</f>
        <v>0.91601796786463</v>
      </c>
    </row>
    <row r="43" customFormat="false" ht="25.5" hidden="false" customHeight="false" outlineLevel="0" collapsed="false">
      <c r="A43" s="78" t="s">
        <v>118</v>
      </c>
      <c r="B43" s="79" t="s">
        <v>119</v>
      </c>
      <c r="C43" s="32" t="n">
        <v>23550118</v>
      </c>
      <c r="D43" s="32" t="n">
        <v>5424337.18</v>
      </c>
      <c r="E43" s="75" t="n">
        <f aca="false">D43/C43</f>
        <v>0.230331634856352</v>
      </c>
      <c r="F43" s="32" t="n">
        <v>10286552.18</v>
      </c>
      <c r="G43" s="80" t="n">
        <f aca="false">D43/F43</f>
        <v>0.527323157952425</v>
      </c>
    </row>
    <row r="44" customFormat="false" ht="12.75" hidden="false" customHeight="false" outlineLevel="0" collapsed="false">
      <c r="A44" s="82" t="s">
        <v>120</v>
      </c>
      <c r="B44" s="70" t="s">
        <v>121</v>
      </c>
      <c r="C44" s="27" t="n">
        <v>78323535.94</v>
      </c>
      <c r="D44" s="27" t="n">
        <v>19813880.23</v>
      </c>
      <c r="E44" s="71" t="n">
        <f aca="false">D44/C44</f>
        <v>0.252974792215439</v>
      </c>
      <c r="F44" s="27" t="n">
        <v>19805646.87</v>
      </c>
      <c r="G44" s="72" t="n">
        <f aca="false">D44/F44</f>
        <v>1.00041570770468</v>
      </c>
    </row>
    <row r="45" customFormat="false" ht="12.75" hidden="false" customHeight="false" outlineLevel="0" collapsed="false">
      <c r="A45" s="85" t="s">
        <v>122</v>
      </c>
      <c r="B45" s="79" t="s">
        <v>123</v>
      </c>
      <c r="C45" s="32" t="n">
        <v>78323535.94</v>
      </c>
      <c r="D45" s="32" t="n">
        <v>19813880.23</v>
      </c>
      <c r="E45" s="75" t="n">
        <f aca="false">D45/C45</f>
        <v>0.252974792215439</v>
      </c>
      <c r="F45" s="32" t="n">
        <v>19805646.87</v>
      </c>
      <c r="G45" s="80" t="n">
        <f aca="false">D45/F45</f>
        <v>1.00041570770468</v>
      </c>
    </row>
    <row r="46" customFormat="false" ht="12.75" hidden="false" customHeight="false" outlineLevel="0" collapsed="false">
      <c r="A46" s="87" t="s">
        <v>124</v>
      </c>
      <c r="B46" s="88" t="s">
        <v>125</v>
      </c>
      <c r="C46" s="27" t="n">
        <v>5096510</v>
      </c>
      <c r="D46" s="27" t="n">
        <v>2349554.29</v>
      </c>
      <c r="E46" s="71" t="n">
        <v>0</v>
      </c>
      <c r="F46" s="27" t="n">
        <v>1208000</v>
      </c>
      <c r="G46" s="72" t="n">
        <v>0</v>
      </c>
    </row>
    <row r="47" customFormat="false" ht="12.75" hidden="false" customHeight="false" outlineLevel="0" collapsed="false">
      <c r="A47" s="89" t="s">
        <v>126</v>
      </c>
      <c r="B47" s="90" t="s">
        <v>127</v>
      </c>
      <c r="C47" s="32" t="n">
        <v>5096510</v>
      </c>
      <c r="D47" s="32" t="n">
        <v>2349554.29</v>
      </c>
      <c r="E47" s="75" t="n">
        <v>0</v>
      </c>
      <c r="F47" s="32" t="n">
        <v>1208000</v>
      </c>
      <c r="G47" s="80" t="n">
        <v>0</v>
      </c>
    </row>
    <row r="48" customFormat="false" ht="25.5" hidden="false" customHeight="false" outlineLevel="0" collapsed="false">
      <c r="A48" s="69" t="s">
        <v>128</v>
      </c>
      <c r="B48" s="70" t="s">
        <v>129</v>
      </c>
      <c r="C48" s="91" t="n">
        <v>0</v>
      </c>
      <c r="D48" s="91" t="n">
        <v>0</v>
      </c>
      <c r="E48" s="71" t="n">
        <v>0</v>
      </c>
      <c r="F48" s="91" t="n">
        <v>477640.67</v>
      </c>
      <c r="G48" s="72" t="n">
        <v>0</v>
      </c>
    </row>
    <row r="49" customFormat="false" ht="25.5" hidden="false" customHeight="false" outlineLevel="0" collapsed="false">
      <c r="A49" s="78" t="s">
        <v>130</v>
      </c>
      <c r="B49" s="79" t="s">
        <v>131</v>
      </c>
      <c r="C49" s="92" t="n">
        <v>0</v>
      </c>
      <c r="D49" s="92" t="n">
        <v>0</v>
      </c>
      <c r="E49" s="75" t="n">
        <v>0</v>
      </c>
      <c r="F49" s="92" t="n">
        <v>477640.67</v>
      </c>
      <c r="G49" s="80" t="n">
        <v>0</v>
      </c>
    </row>
    <row r="50" customFormat="false" ht="51" hidden="false" customHeight="false" outlineLevel="0" collapsed="false">
      <c r="A50" s="82" t="s">
        <v>132</v>
      </c>
      <c r="B50" s="70" t="s">
        <v>133</v>
      </c>
      <c r="C50" s="27" t="n">
        <v>4254800</v>
      </c>
      <c r="D50" s="27" t="n">
        <v>1774800</v>
      </c>
      <c r="E50" s="71" t="n">
        <f aca="false">D50/C50</f>
        <v>0.417128889724546</v>
      </c>
      <c r="F50" s="27" t="n">
        <v>1926300</v>
      </c>
      <c r="G50" s="72" t="n">
        <f aca="false">D50/F50</f>
        <v>0.921351814359134</v>
      </c>
    </row>
    <row r="51" customFormat="false" ht="39" hidden="false" customHeight="false" outlineLevel="0" collapsed="false">
      <c r="A51" s="78" t="s">
        <v>134</v>
      </c>
      <c r="B51" s="93" t="s">
        <v>135</v>
      </c>
      <c r="C51" s="32" t="n">
        <v>4254800</v>
      </c>
      <c r="D51" s="32" t="n">
        <v>1774800</v>
      </c>
      <c r="E51" s="94" t="n">
        <f aca="false">D51/C51</f>
        <v>0.417128889724546</v>
      </c>
      <c r="F51" s="43" t="n">
        <v>1926300</v>
      </c>
      <c r="G51" s="95" t="n">
        <f aca="false">D51/F51</f>
        <v>0.921351814359134</v>
      </c>
    </row>
    <row r="52" customFormat="false" ht="13.5" hidden="false" customHeight="false" outlineLevel="0" collapsed="false">
      <c r="A52" s="96"/>
      <c r="B52" s="97"/>
      <c r="C52" s="98"/>
      <c r="D52" s="98"/>
      <c r="E52" s="97"/>
      <c r="F52" s="97"/>
      <c r="G52" s="97"/>
    </row>
    <row r="53" customFormat="false" ht="26.25" hidden="false" customHeight="false" outlineLevel="0" collapsed="false">
      <c r="A53" s="99" t="s">
        <v>136</v>
      </c>
      <c r="B53" s="100" t="s">
        <v>13</v>
      </c>
      <c r="C53" s="101" t="n">
        <v>-73140100</v>
      </c>
      <c r="D53" s="101" t="n">
        <v>3511878.78</v>
      </c>
      <c r="E53" s="102" t="n">
        <f aca="false">D53/C53</f>
        <v>-0.0480157776650565</v>
      </c>
      <c r="F53" s="101" t="n">
        <v>57165613.26</v>
      </c>
      <c r="G53" s="103" t="n">
        <f aca="false">D53/F53</f>
        <v>0.0614334138956458</v>
      </c>
    </row>
  </sheetData>
  <autoFilter ref="A5:E50"/>
  <mergeCells count="1">
    <mergeCell ref="A2:B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3.41"/>
    <col collapsed="false" customWidth="true" hidden="false" outlineLevel="0" max="3" min="3" style="1" width="15.56"/>
    <col collapsed="false" customWidth="true" hidden="false" outlineLevel="0" max="4" min="4" style="1" width="14.56"/>
    <col collapsed="false" customWidth="true" hidden="false" outlineLevel="0" max="5" min="5" style="1" width="10.28"/>
    <col collapsed="false" customWidth="true" hidden="false" outlineLevel="0" max="6" min="6" style="1" width="13.99"/>
    <col collapsed="false" customWidth="false" hidden="false" outlineLevel="0" max="257" min="7" style="1" width="9.14"/>
  </cols>
  <sheetData>
    <row r="1" customFormat="false" ht="10.5" hidden="false" customHeight="true" outlineLevel="0" collapsed="false">
      <c r="A1" s="104"/>
      <c r="B1" s="105"/>
      <c r="C1" s="106"/>
      <c r="D1" s="8"/>
      <c r="E1" s="8"/>
      <c r="F1" s="8"/>
    </row>
    <row r="2" customFormat="false" ht="14.1" hidden="false" customHeight="true" outlineLevel="0" collapsed="false">
      <c r="A2" s="107" t="s">
        <v>137</v>
      </c>
      <c r="B2" s="108"/>
      <c r="C2" s="7"/>
      <c r="D2" s="8"/>
      <c r="E2" s="8"/>
      <c r="F2" s="8"/>
    </row>
    <row r="3" customFormat="false" ht="14.1" hidden="false" customHeight="true" outlineLevel="0" collapsed="false">
      <c r="A3" s="109"/>
      <c r="B3" s="110"/>
      <c r="C3" s="111"/>
      <c r="D3" s="112"/>
      <c r="E3" s="112"/>
      <c r="F3" s="8"/>
    </row>
    <row r="4" customFormat="false" ht="56.25" hidden="false" customHeight="true" outlineLevel="0" collapsed="false">
      <c r="A4" s="9" t="s">
        <v>3</v>
      </c>
      <c r="B4" s="9" t="s">
        <v>138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</row>
    <row r="5" customFormat="false" ht="11.45" hidden="false" customHeight="true" outlineLevel="0" collapsed="false">
      <c r="A5" s="11" t="s">
        <v>10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5</v>
      </c>
      <c r="G5" s="13" t="n">
        <v>7</v>
      </c>
    </row>
    <row r="6" customFormat="false" ht="38.25" hidden="false" customHeight="true" outlineLevel="0" collapsed="false">
      <c r="A6" s="113" t="s">
        <v>139</v>
      </c>
      <c r="B6" s="15" t="s">
        <v>13</v>
      </c>
      <c r="C6" s="16" t="n">
        <v>73140100</v>
      </c>
      <c r="D6" s="16" t="n">
        <v>-3511878.78</v>
      </c>
      <c r="E6" s="114" t="n">
        <f aca="false">D6/C6*100</f>
        <v>-4.80157776650565</v>
      </c>
      <c r="F6" s="16" t="n">
        <v>-57165613.26</v>
      </c>
      <c r="G6" s="115" t="n">
        <f aca="false">D6/F6</f>
        <v>0.0614334138956458</v>
      </c>
    </row>
    <row r="7" customFormat="false" ht="19.5" hidden="false" customHeight="true" outlineLevel="0" collapsed="false">
      <c r="A7" s="116" t="s">
        <v>140</v>
      </c>
      <c r="B7" s="21"/>
      <c r="C7" s="22"/>
      <c r="D7" s="117"/>
      <c r="E7" s="117"/>
      <c r="F7" s="117"/>
      <c r="G7" s="68"/>
    </row>
    <row r="8" customFormat="false" ht="24.75" hidden="false" customHeight="true" outlineLevel="0" collapsed="false">
      <c r="A8" s="118" t="s">
        <v>141</v>
      </c>
      <c r="B8" s="119" t="s">
        <v>13</v>
      </c>
      <c r="C8" s="120" t="n">
        <v>0</v>
      </c>
      <c r="D8" s="120" t="n">
        <v>0</v>
      </c>
      <c r="E8" s="120" t="n">
        <v>0</v>
      </c>
      <c r="F8" s="120" t="n">
        <v>0</v>
      </c>
      <c r="G8" s="121" t="n">
        <v>0</v>
      </c>
    </row>
    <row r="9" customFormat="false" ht="12.95" hidden="false" customHeight="true" outlineLevel="0" collapsed="false">
      <c r="A9" s="122" t="s">
        <v>142</v>
      </c>
      <c r="B9" s="21"/>
      <c r="C9" s="123"/>
      <c r="D9" s="123"/>
      <c r="E9" s="124" t="n">
        <v>0</v>
      </c>
      <c r="F9" s="123"/>
      <c r="G9" s="125"/>
    </row>
    <row r="10" customFormat="false" ht="25.5" hidden="false" customHeight="true" outlineLevel="0" collapsed="false">
      <c r="A10" s="126" t="s">
        <v>143</v>
      </c>
      <c r="B10" s="127" t="s">
        <v>144</v>
      </c>
      <c r="C10" s="128" t="n">
        <v>0</v>
      </c>
      <c r="D10" s="128" t="n">
        <v>0</v>
      </c>
      <c r="E10" s="124"/>
      <c r="F10" s="128" t="n">
        <v>0</v>
      </c>
      <c r="G10" s="121" t="n">
        <v>0</v>
      </c>
    </row>
    <row r="11" customFormat="false" ht="24.75" hidden="false" customHeight="true" outlineLevel="0" collapsed="false">
      <c r="A11" s="118" t="s">
        <v>145</v>
      </c>
      <c r="B11" s="119" t="s">
        <v>13</v>
      </c>
      <c r="C11" s="129"/>
      <c r="D11" s="130"/>
      <c r="E11" s="124"/>
      <c r="F11" s="130"/>
      <c r="G11" s="80" t="n">
        <v>0</v>
      </c>
    </row>
    <row r="12" customFormat="false" ht="25.5" hidden="false" customHeight="true" outlineLevel="0" collapsed="false">
      <c r="A12" s="126" t="s">
        <v>146</v>
      </c>
      <c r="B12" s="131" t="s">
        <v>147</v>
      </c>
      <c r="C12" s="132" t="n">
        <v>73140100</v>
      </c>
      <c r="D12" s="132" t="n">
        <v>-3511878.78</v>
      </c>
      <c r="E12" s="133" t="n">
        <f aca="false">D12/C12*100</f>
        <v>-4.80157776650565</v>
      </c>
      <c r="F12" s="132" t="n">
        <v>-57165613.26</v>
      </c>
      <c r="G12" s="95" t="n">
        <v>0</v>
      </c>
    </row>
  </sheetData>
  <mergeCells count="1">
    <mergeCell ref="E9:E10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8:23:58Z</dcterms:created>
  <dc:creator>zinovkina\Администратор</dc:creator>
  <dc:description/>
  <dc:language>en-US</dc:language>
  <cp:lastModifiedBy>Zinovkina</cp:lastModifiedBy>
  <cp:lastPrinted>2023-04-12T09:08:46Z</cp:lastPrinted>
  <dcterms:modified xsi:type="dcterms:W3CDTF">2023-04-12T09:1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Администратор\AppData\Local\Кейсистемс\Свод-СМАРТ\ReportManager\0503317g_20160101__win_11.xls</vt:lpwstr>
  </property>
</Properties>
</file>