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024 год Приложение 3" sheetId="1" state="visible" r:id="rId2"/>
    <sheet name="2022-2024 год Приложение  4" sheetId="2" state="visible" r:id="rId3"/>
  </sheets>
  <definedNames>
    <definedName function="false" hidden="false" localSheetId="1" name="_xlnm.Print_Area" vbProcedure="false">'2022-2024 год Приложение  4'!$A$1:$I$449</definedName>
    <definedName function="false" hidden="false" localSheetId="1" name="_xlnm.Print_Titles" vbProcedure="false">'2022-2024 год Приложение  4'!$14:$15</definedName>
    <definedName function="false" hidden="true" localSheetId="1" name="_xlnm._FilterDatabase" vbProcedure="false">'2022-2024 год Приложение  4'!$A$15:$N$450</definedName>
    <definedName function="false" hidden="false" localSheetId="0" name="_xlnm.Print_Area" vbProcedure="false">'2022-2024 год Приложение 3'!$A$1:$H$422</definedName>
    <definedName function="false" hidden="true" localSheetId="0" name="_xlnm._FilterDatabase" vbProcedure="false">'2022-2024 год Приложение 3'!$A$15:$P$422</definedName>
    <definedName function="false" hidden="false" localSheetId="0" name="Z_00A17BE8_878F_44C0_BEBD_D447448DEF61__wvu_FilterData" vbProcedure="false">'2022-2024 год Приложение 3'!$A$16:$H$417</definedName>
    <definedName function="false" hidden="false" localSheetId="0" name="Z_05436EAD_0453_445C_AAB7_9532A20E8C45__wvu_FilterData" vbProcedure="false">'2022-2024 год Приложение 3'!$A$15:$H$417</definedName>
    <definedName function="false" hidden="false" localSheetId="0" name="Z_05D8F9CD_8123_4AE2_99C0_5A7FA7BF4315__wvu_FilterData" vbProcedure="false">'2022-2024 год Приложение 3'!$A$15:$P$422</definedName>
    <definedName function="false" hidden="false" localSheetId="0" name="Z_063D0829_F066_4FFA_8D5C_E3787B171893__wvu_FilterData" vbProcedure="false">'2022-2024 год Приложение 3'!$A$15:$H$417</definedName>
    <definedName function="false" hidden="false" localSheetId="0" name="Z_0A446F03_8A19_4108_8BDA_5882F4030D5A__wvu_FilterData" vbProcedure="false">'2022-2024 год Приложение 3'!$A$15:$P$422</definedName>
    <definedName function="false" hidden="false" localSheetId="0" name="Z_0B09F77D_C89D_4A80_BFA9_4E1A7303ACDC__wvu_FilterData" vbProcedure="false">'2022-2024 год Приложение 3'!$A$16:$H$422</definedName>
    <definedName function="false" hidden="false" localSheetId="0" name="Z_0B7D3047_BB4D_4BE8_80DD_93CA24FC3CCF__wvu_FilterData" vbProcedure="false">'2022-2024 год Приложение 3'!$A$15:$P$422</definedName>
    <definedName function="false" hidden="false" localSheetId="0" name="Z_0CFE7E40_53CB_4F78_8BC0_30B076713ABD__wvu_FilterData" vbProcedure="false">'2022-2024 год Приложение 3'!$A$16:$H$417</definedName>
    <definedName function="false" hidden="false" localSheetId="0" name="Z_0DDB39B5_DF79_4E3E_A133_C1DF74513EC4__wvu_FilterData" vbProcedure="false">'2022-2024 год Приложение 3'!$A$15:$P$422</definedName>
    <definedName function="false" hidden="false" localSheetId="0" name="Z_0EADD6BE_EB23_4F9F_B827_EC6BFE182CB1__wvu_FilterData" vbProcedure="false">'2022-2024 год Приложение 3'!$A$16:$H$417</definedName>
    <definedName function="false" hidden="false" localSheetId="0" name="Z_0F8468EF_7FD2_4839_A7A4_F9DBB002F9A2__wvu_FilterData" vbProcedure="false">'2022-2024 год Приложение 3'!$A$15:$P$422</definedName>
    <definedName function="false" hidden="false" localSheetId="0" name="Z_13268BAB_D594_46C0_B471_B32C252007A8__wvu_FilterData" vbProcedure="false">'2022-2024 год Приложение 3'!$A$16:$H$417</definedName>
    <definedName function="false" hidden="false" localSheetId="0" name="Z_13B1D33E_575E_47E1_B1E7_E0E9D6FF2CB6__wvu_FilterData" vbProcedure="false">'2022-2024 год Приложение 3'!$A$16:$H$417</definedName>
    <definedName function="false" hidden="false" localSheetId="0" name="Z_1729F617_A0BC_4D84_A55B_85DEEA107106__wvu_FilterData" vbProcedure="false">'2022-2024 год Приложение 3'!$A$15:$P$422</definedName>
    <definedName function="false" hidden="false" localSheetId="0" name="Z_1793FDB0_A567_4A38_9DE3_5A747B08302B__wvu_FilterData" vbProcedure="false">'2022-2024 год Приложение 3'!$A$16:$H$417</definedName>
    <definedName function="false" hidden="false" localSheetId="0" name="Z_194C4D50_8B1E_4DA0_A65A_45F4DB81B892__wvu_FilterData" vbProcedure="false">'2022-2024 год Приложение 3'!$A$15:$P$422</definedName>
    <definedName function="false" hidden="false" localSheetId="0" name="Z_1AA718A6_3DAA_4262_B282_5B3E9BB12552__wvu_FilterData" vbProcedure="false">'2022-2024 год Приложение 3'!$A$15:$P$422</definedName>
    <definedName function="false" hidden="false" localSheetId="0" name="Z_1CBECDD3_B3FA_4906_B951_FE857F3A3E3A__wvu_FilterData" vbProcedure="false">'2022-2024 год Приложение 3'!$A$15:$P$422</definedName>
    <definedName function="false" hidden="false" localSheetId="0" name="Z_20A13DD1_7173_4432_8F1D_5127F78A7FC1__wvu_FilterData" vbProcedure="false">'2022-2024 год Приложение 3'!$A$16:$H$417</definedName>
    <definedName function="false" hidden="false" localSheetId="0" name="Z_23A91E14_4A6A_4891_B0F9_75897525FF81__wvu_FilterData" vbProcedure="false">'2022-2024 год Приложение 3'!$A$15:$P$422</definedName>
    <definedName function="false" hidden="false" localSheetId="0" name="Z_245CB67F_E520_4B94_8858_B81AB4723F58__wvu_FilterData" vbProcedure="false">'2022-2024 год Приложение 3'!$A$15:$P$422</definedName>
    <definedName function="false" hidden="false" localSheetId="0" name="Z_25DA3027_F1CD_4CF6_B3DA_FE997FF794DC__wvu_FilterData" vbProcedure="false">'2022-2024 год Приложение 3'!$A$15:$P$422</definedName>
    <definedName function="false" hidden="false" localSheetId="0" name="Z_2628FDD6_6C81_4DF6_8476_B47EC5D322D1__wvu_FilterData" vbProcedure="false">'2022-2024 год Приложение 3'!$A$15:$P$422</definedName>
    <definedName function="false" hidden="false" localSheetId="0" name="Z_29DDCB30_9543_4473_ABD0_DED80FA1E8BB__wvu_FilterData" vbProcedure="false">'2022-2024 год Приложение 3'!$A$15:$P$422</definedName>
    <definedName function="false" hidden="false" localSheetId="0" name="Z_29F890E0_C9E7_42D5_82BF_281E463A6F97__wvu_FilterData" vbProcedure="false">'2022-2024 год Приложение 3'!$A$17:$H$346</definedName>
    <definedName function="false" hidden="false" localSheetId="0" name="Z_2B5903EA_C582_447F_AE1E_0069BE6A20DA__wvu_FilterData" vbProcedure="false">'2022-2024 год Приложение 3'!$A$15:$H$417</definedName>
    <definedName function="false" hidden="false" localSheetId="0" name="Z_2C31D4B1_0698_43BF_AA90_7F4960F85D25__wvu_FilterData" vbProcedure="false">'2022-2024 год Приложение 3'!$A$16:$C$417</definedName>
    <definedName function="false" hidden="false" localSheetId="0" name="Z_2C8748C9_2E71_4C69_94DE_87D1C2F1495D__wvu_FilterData" vbProcedure="false">'2022-2024 год Приложение 3'!$A$15:$H$417</definedName>
    <definedName function="false" hidden="false" localSheetId="0" name="Z_2E8A7F9A_F1D1_411F_B656_1F019CD636A5__wvu_FilterData" vbProcedure="false">'2022-2024 год Приложение 3'!$A$16:$H$417</definedName>
    <definedName function="false" hidden="false" localSheetId="0" name="Z_2F069B6E_83FC_4202_8C2F_19D72B74E7B4__wvu_FilterData" vbProcedure="false">'2022-2024 год Приложение 3'!$A$15:$P$422</definedName>
    <definedName function="false" hidden="false" localSheetId="0" name="Z_2F2BAB57_3B85_4B60_A7AA_BFC253810F7B__wvu_FilterData" vbProcedure="false">'2022-2024 год Приложение 3'!$A$16:$H$417</definedName>
    <definedName function="false" hidden="false" localSheetId="0" name="Z_2F4E7589_BB9E_4EE8_9FB7_7E262394E878__wvu_FilterData" vbProcedure="false">'2022-2024 год Приложение 3'!$A$15:$P$422</definedName>
    <definedName function="false" hidden="false" localSheetId="0" name="Z_3011A347_4FEE_45EE_A3D2_6E9495927AC2__wvu_FilterData" vbProcedure="false">'2022-2024 год Приложение 3'!$A$16:$H$417</definedName>
    <definedName function="false" hidden="false" localSheetId="0" name="Z_31304256_DFD3_482B_B984_BC9517A67CAB__wvu_FilterData" vbProcedure="false">'2022-2024 год Приложение 3'!$A$17:$H$346</definedName>
    <definedName function="false" hidden="false" localSheetId="0" name="Z_326A7E77_A9A7_4FEA_9D3B_9E37C76DF9C0__wvu_FilterData" vbProcedure="false">'2022-2024 год Приложение 3'!$A$16:$H$422</definedName>
    <definedName function="false" hidden="false" localSheetId="0" name="Z_33A39570_20DE_4F2F_A078_9F3318EDC7C4__wvu_FilterData" vbProcedure="false">'2022-2024 год Приложение 3'!$A$15:$P$422</definedName>
    <definedName function="false" hidden="false" localSheetId="0" name="Z_35042B4D_185D_4923_B7C3_7D72B1327020__wvu_FilterData" vbProcedure="false">'2022-2024 год Приложение 3'!$A$15:$H$417</definedName>
    <definedName function="false" hidden="false" localSheetId="0" name="Z_36D0FE8F_F221_4C7E_9A36_23BAF26A4B3C__wvu_FilterData" vbProcedure="false">'2022-2024 год Приложение 3'!$A$15:$P$422</definedName>
    <definedName function="false" hidden="false" localSheetId="0" name="Z_372AE423_B16C_4226_B887_6F875638DB23__wvu_FilterData" vbProcedure="false">'2022-2024 год Приложение 3'!$A$16:$H$417</definedName>
    <definedName function="false" hidden="false" localSheetId="0" name="Z_37C22F8C_5317_4036_9B6D_4959DC678D32__wvu_FilterData" vbProcedure="false">'2022-2024 год Приложение 3'!$A$16:$H$417</definedName>
    <definedName function="false" hidden="false" localSheetId="0" name="Z_386D50F9_CEE7_46CD_A395_43D9880373C4__wvu_FilterData" vbProcedure="false">'2022-2024 год Приложение 3'!$A$16:$C$417</definedName>
    <definedName function="false" hidden="false" localSheetId="0" name="Z_3F53FC12_C96E_4629_94B2_DDD250704DFC__wvu_FilterData" vbProcedure="false">'2022-2024 год Приложение 3'!$A$16:$H$417</definedName>
    <definedName function="false" hidden="false" localSheetId="0" name="Z_40328EBE_1B9A_4C01_AA33_3C094B2C7826__wvu_FilterData" vbProcedure="false">'2022-2024 год Приложение 3'!$A$16:$C$417</definedName>
    <definedName function="false" hidden="false" localSheetId="0" name="Z_4211EEE3_80E0_4661_AF12_187209E361F0__wvu_FilterData" vbProcedure="false">'2022-2024 год Приложение 3'!$A$16:$C$417</definedName>
    <definedName function="false" hidden="false" localSheetId="0" name="Z_427AE314_3976_4058_892A_5851309CCB98__wvu_FilterData" vbProcedure="false">'2022-2024 год Приложение 3'!$A$15:$H$417</definedName>
    <definedName function="false" hidden="false" localSheetId="0" name="Z_43823885_114F_435D_A47D_D3CA76F33AAB__wvu_FilterData" vbProcedure="false">'2022-2024 год Приложение 3'!$A$17:$C$327</definedName>
    <definedName function="false" hidden="false" localSheetId="0" name="Z_48336C08_94FE_4074_AC8A_EA8B237AD038__wvu_FilterData" vbProcedure="false">'2022-2024 год Приложение 3'!$A$16:$H$417</definedName>
    <definedName function="false" hidden="false" localSheetId="0" name="Z_4B6C104C_E823_4230_B8E7_837634FD5851__wvu_FilterData" vbProcedure="false">'2022-2024 год Приложение 3'!$A$16:$H$417</definedName>
    <definedName function="false" hidden="false" localSheetId="0" name="Z_4BBF98EE_38DE_4D29_B336_5B0A7BECBD2F__wvu_FilterData" vbProcedure="false">'2022-2024 год Приложение 3'!$A$15:$P$422</definedName>
    <definedName function="false" hidden="false" localSheetId="0" name="Z_4CC13233_2272_48EC_B93B_D629C6380523__wvu_FilterData" vbProcedure="false">'2022-2024 год Приложение 3'!$A$15:$H$417</definedName>
    <definedName function="false" hidden="false" localSheetId="0" name="Z_4D082717_2030_4E18_BF0C_1FDC8BC05C2F__wvu_FilterData" vbProcedure="false">'2022-2024 год Приложение 3'!$A$15:$P$422</definedName>
    <definedName function="false" hidden="false" localSheetId="0" name="Z_4DD4AE89_7647_448D_8A0D_26557585F373__wvu_FilterData" vbProcedure="false">'2022-2024 год Приложение 3'!$A$16:$H$417</definedName>
    <definedName function="false" hidden="false" localSheetId="0" name="Z_4E1C3345_197A_4EB5_ACB4_F9888915535C__wvu_FilterData" vbProcedure="false">'2022-2024 год Приложение 3'!$A$16:$H$417</definedName>
    <definedName function="false" hidden="false" localSheetId="0" name="Z_4EC1B69C_83C5_489D_8D1C_884BE3E4CFF1__wvu_FilterData" vbProcedure="false">'2022-2024 год Приложение 3'!$A$15:$P$422</definedName>
    <definedName function="false" hidden="false" localSheetId="0" name="Z_50EC7A1E_0082_4E23_B8FF_7D5B6E9DF2C8__wvu_FilterData" vbProcedure="false">'2022-2024 год Приложение 3'!$A$15:$P$422</definedName>
    <definedName function="false" hidden="false" localSheetId="0" name="Z_539E4347_8C7F_44D4_9505_98849C03138E__wvu_FilterData" vbProcedure="false">'2022-2024 год Приложение 3'!$A$15:$H$346</definedName>
    <definedName function="false" hidden="false" localSheetId="0" name="Z_54DA9FAF_3460_4A9A_9DF6_7EF37DBCF7F1__wvu_FilterData" vbProcedure="false">'2022-2024 год Приложение 3'!$A$16:$C$417</definedName>
    <definedName function="false" hidden="false" localSheetId="0" name="Z_55ADA995_3354_4F19_B2FA_4CB4ECB5834D__wvu_FilterData" vbProcedure="false">'2022-2024 год Приложение 3'!$A$17:$C$327</definedName>
    <definedName function="false" hidden="false" localSheetId="0" name="Z_55E1A562_0EF0_422A_9EF8_173A182C0CF4__wvu_FilterData" vbProcedure="false">'2022-2024 год Приложение 3'!$A$16:$H$417</definedName>
    <definedName function="false" hidden="false" localSheetId="0" name="Z_5752EBC4_0B49_4536_8B00_E9C01ED1A121__wvu_FilterData" vbProcedure="false">'2022-2024 год Приложение 3'!$A$16:$H$417</definedName>
    <definedName function="false" hidden="false" localSheetId="0" name="Z_59C2AACE_D634_4A8E_AB6E_28C6423B75B3__wvu_FilterData" vbProcedure="false">'2022-2024 год Приложение 3'!$A$15:$H$346</definedName>
    <definedName function="false" hidden="false" localSheetId="0" name="Z_5C025C79_5D14_4BAA_BFBE_9AADEECC4192__wvu_FilterData" vbProcedure="false">'2022-2024 год Приложение 3'!$A$15:$H$417</definedName>
    <definedName function="false" hidden="false" localSheetId="0" name="Z_5CDEDDD8_D30C_4AFC_800F_E6E8BABF8855__wvu_FilterData" vbProcedure="false">'2022-2024 год Приложение 3'!$A$15:$P$422</definedName>
    <definedName function="false" hidden="false" localSheetId="0" name="Z_5D281A4A_D9B3_4FFB_A671_226289380EFA__wvu_FilterData" vbProcedure="false">'2022-2024 год Приложение 3'!$A$15:$P$422</definedName>
    <definedName function="false" hidden="false" localSheetId="0" name="Z_5F0D6FEB_26C2_4430_9500_1033D7421244__wvu_FilterData" vbProcedure="false">'2022-2024 год Приложение 3'!$A$15:$P$422</definedName>
    <definedName function="false" hidden="false" localSheetId="0" name="Z_6171081B_9E84_4B9E_A0A1_166CB83E14C6__wvu_FilterData" vbProcedure="false">'2022-2024 год Приложение 3'!$A$15:$P$422</definedName>
    <definedName function="false" hidden="false" localSheetId="0" name="Z_61806E68_5051_48E6_8D45_0FCD3D1558B3__wvu_FilterData" vbProcedure="false">'2022-2024 год Приложение 3'!$A$15:$P$422</definedName>
    <definedName function="false" hidden="false" localSheetId="0" name="Z_61806E68_5051_48E6_8D45_0FCD3D1558B3__wvu_PrintArea" vbProcedure="false">'2022-2024 год Приложение 3'!$A$1:$H$422</definedName>
    <definedName function="false" hidden="false" localSheetId="0" name="Z_64842CF8_C097_4857_8552_56BA78A522D2__wvu_FilterData" vbProcedure="false">'2022-2024 год Приложение 3'!$A$15:$P$422</definedName>
    <definedName function="false" hidden="false" localSheetId="0" name="Z_65075A4D_E3FA_49BB_8009_D0572786FC9F__wvu_FilterData" vbProcedure="false">'2022-2024 год Приложение 3'!$A$16:$H$417</definedName>
    <definedName function="false" hidden="false" localSheetId="0" name="Z_6AB512FB_301F_4030_86C8_EFE385DE4700__wvu_FilterData" vbProcedure="false">'2022-2024 год Приложение 3'!$A$15:$P$422</definedName>
    <definedName function="false" hidden="false" localSheetId="0" name="Z_6FA2F3FF_FC92_4230_AD85_214210FA1FCD__wvu_FilterData" vbProcedure="false">'2022-2024 год Приложение 3'!$A$16:$H$417</definedName>
    <definedName function="false" hidden="false" localSheetId="0" name="Z_6FDD2DD6_A80A_404B_8AE4_CD3FE455A3F7__wvu_FilterData" vbProcedure="false">'2022-2024 год Приложение 3'!$A$15:$P$422</definedName>
    <definedName function="false" hidden="false" localSheetId="0" name="Z_705D0166_D47B_44E0_B753_48B27BAD2F83__wvu_FilterData" vbProcedure="false">'2022-2024 год Приложение 3'!$A$15:$P$422</definedName>
    <definedName function="false" hidden="false" localSheetId="0" name="Z_70A97D09_6105_4B02_B7B6_DBBACE81FC1A__wvu_FilterData" vbProcedure="false">'2022-2024 год Приложение 3'!$A$16:$H$417</definedName>
    <definedName function="false" hidden="false" localSheetId="0" name="Z_71E905DE_E4C2_41D6_AE4D_523FA0B80977__wvu_FilterData" vbProcedure="false">'2022-2024 год Приложение 3'!$A$17:$C$327</definedName>
    <definedName function="false" hidden="false" localSheetId="0" name="Z_768B9204_F1EC_47F0_A690_BF94608AD544__wvu_FilterData" vbProcedure="false">'2022-2024 год Приложение 3'!$A$16:$C$417</definedName>
    <definedName function="false" hidden="false" localSheetId="0" name="Z_777E1047_05A4_453A_BA66_615495BC0516__wvu_FilterData" vbProcedure="false">'2022-2024 год Приложение 3'!$A$16:$H$417</definedName>
    <definedName function="false" hidden="false" localSheetId="0" name="Z_787E5DB7_79ED_4989_9E41_FC27D3E2A270__wvu_FilterData" vbProcedure="false">'2022-2024 год Приложение 3'!$A$15:$P$422</definedName>
    <definedName function="false" hidden="false" localSheetId="0" name="Z_79D8B8B0_AD7B_4A50_9FAF_0C9F21572587__wvu_FilterData" vbProcedure="false">'2022-2024 год Приложение 3'!$A$15:$P$422</definedName>
    <definedName function="false" hidden="false" localSheetId="0" name="Z_7AB26BB4_FF0E_4F66_A799_3AE0D9F6CC82__wvu_FilterData" vbProcedure="false">'2022-2024 год Приложение 3'!$A$15:$P$422</definedName>
    <definedName function="false" hidden="false" localSheetId="0" name="Z_7AB26BB4_FF0E_4F66_A799_3AE0D9F6CC82__wvu_PrintArea" vbProcedure="false">'2022-2024 год Приложение 3'!$A$6:$H$422</definedName>
    <definedName function="false" hidden="false" localSheetId="0" name="Z_7C93DCFF_4E42_42AA_8523_B27B38D7FE9A__wvu_FilterData" vbProcedure="false">'2022-2024 год Приложение 3'!$A$15:$P$422</definedName>
    <definedName function="false" hidden="false" localSheetId="0" name="Z_7D2A376A_8FBD_4BB2_8C7D_94AE0A678472__wvu_FilterData" vbProcedure="false">'2022-2024 год Приложение 3'!$A$16:$H$417</definedName>
    <definedName function="false" hidden="false" localSheetId="0" name="Z_7ED1B12E_18E8_4D0C_999C_3C696EA0954D__wvu_FilterData" vbProcedure="false">'2022-2024 год Приложение 3'!$A$16:$H$417</definedName>
    <definedName function="false" hidden="false" localSheetId="0" name="Z_7F60680A_F797_4F75_B289_136C39785CB1__wvu_FilterData" vbProcedure="false">'2022-2024 год Приложение 3'!$A$16:$C$417</definedName>
    <definedName function="false" hidden="false" localSheetId="0" name="Z_8099F9D8_3DEF_4716_96B1_2D7622FBA908__wvu_FilterData" vbProcedure="false">'2022-2024 год Приложение 3'!$A$16:$H$417</definedName>
    <definedName function="false" hidden="false" localSheetId="0" name="Z_84810A54_967A_4759_8061_B741BCC05467__wvu_FilterData" vbProcedure="false">'2022-2024 год Приложение 3'!$A$16:$C$417</definedName>
    <definedName function="false" hidden="false" localSheetId="0" name="Z_8B0D6C27_C56C_4672_BE16_AA2BB86B1797__wvu_FilterData" vbProcedure="false">'2022-2024 год Приложение 3'!$A$15:$P$422</definedName>
    <definedName function="false" hidden="false" localSheetId="0" name="Z_90C4E073_73E1_4CF8_8D6C_D3F123ECDF26__wvu_FilterData" vbProcedure="false">'2022-2024 год Приложение 3'!$A$16:$H$417</definedName>
    <definedName function="false" hidden="false" localSheetId="0" name="Z_90E5380E_CDF8_4D38_9E20_1FA14AE59581__wvu_FilterData" vbProcedure="false">'2022-2024 год Приложение 3'!$A$16:$H$417</definedName>
    <definedName function="false" hidden="false" localSheetId="0" name="Z_917D339C_6FD9_4579_A679_AC80361B9D57__wvu_FilterData" vbProcedure="false">'2022-2024 год Приложение 3'!$A$16:$C$417</definedName>
    <definedName function="false" hidden="false" localSheetId="0" name="Z_91950569_3719_458D_B0AB_7E6F43EB965E__wvu_FilterData" vbProcedure="false">'2022-2024 год Приложение 3'!$A$16:$C$417</definedName>
    <definedName function="false" hidden="false" localSheetId="0" name="Z_920303D0_9410_40AF_BD6F_D7C67120C042__wvu_FilterData" vbProcedure="false">'2022-2024 год Приложение 3'!$A$15:$P$422</definedName>
    <definedName function="false" hidden="false" localSheetId="0" name="Z_930DC81B_F54A_425A_9FB7_F214A7424670__wvu_FilterData" vbProcedure="false">'2022-2024 год Приложение 3'!$A$16:$H$417</definedName>
    <definedName function="false" hidden="false" localSheetId="0" name="Z_9541036F_F24B_4BFA_BA55_4F7E3FB4DC04__wvu_FilterData" vbProcedure="false">'2022-2024 год Приложение 3'!$A$16:$H$417</definedName>
    <definedName function="false" hidden="false" localSheetId="0" name="Z_9550964E_D481_4054_9F8C_4344C60CDD4A__wvu_FilterData" vbProcedure="false">'2022-2024 год Приложение 3'!$A$15:$H$346</definedName>
    <definedName function="false" hidden="false" localSheetId="0" name="Z_95F78D10_2659_4A49_94A4_C59BF4D5E56F__wvu_FilterData" vbProcedure="false">'2022-2024 год Приложение 3'!$A$15:$P$422</definedName>
    <definedName function="false" hidden="false" localSheetId="0" name="Z_9776ED21_FCCA_4C70_8D58_B20AFA9E14C0__wvu_FilterData" vbProcedure="false">'2022-2024 год Приложение 3'!$A$15:$P$422</definedName>
    <definedName function="false" hidden="false" localSheetId="0" name="Z_98E9C9B7_1E4D_4C7A_85E5_63F3A1B86AE8__wvu_FilterData" vbProcedure="false">'2022-2024 год Приложение 3'!$A$15:$P$422</definedName>
    <definedName function="false" hidden="false" localSheetId="0" name="Z_99E708B1_78E9_4F87_96E9_4CC6A5C14B2F__wvu_FilterData" vbProcedure="false">'2022-2024 год Приложение 3'!$A$15:$P$422</definedName>
    <definedName function="false" hidden="false" localSheetId="0" name="Z_99FC1EBF_330F_4547_9164_04873F60525E__wvu_FilterData" vbProcedure="false">'2022-2024 год Приложение 3'!$A$15:$P$422</definedName>
    <definedName function="false" hidden="false" localSheetId="0" name="Z_9AB446FD_945D_4029_AB03_06573FC1DEBE__wvu_FilterData" vbProcedure="false">'2022-2024 год Приложение 3'!$A$16:$H$417</definedName>
    <definedName function="false" hidden="false" localSheetId="0" name="Z_9B8BCBB1_0EDA_4E90_BBC4_165B2DE61ED6__wvu_FilterData" vbProcedure="false">'2022-2024 год Приложение 3'!$A$17:$H$346</definedName>
    <definedName function="false" hidden="false" localSheetId="0" name="Z_9BBC64C1_B8B2_47D2_A55F_A2F18B1F25B3__wvu_FilterData" vbProcedure="false">'2022-2024 год Приложение 3'!$A$16:$C$417</definedName>
    <definedName function="false" hidden="false" localSheetId="0" name="Z_9DA27F9D_67A1_4DD1_8B09_A27C85D1E3A8__wvu_FilterData" vbProcedure="false">'2022-2024 год Приложение 3'!$A$16:$H$417</definedName>
    <definedName function="false" hidden="false" localSheetId="0" name="Z_9EA355AC_ACF5_42D1_8703_ACB42E575811__wvu_FilterData" vbProcedure="false">'2022-2024 год Приложение 3'!$A$15:$H$417</definedName>
    <definedName function="false" hidden="false" localSheetId="0" name="Z_9F1D7F01_07CC_4860_B0F3_FACC91FB0B8B__wvu_FilterData" vbProcedure="false">'2022-2024 год Приложение 3'!$A$17:$C$327</definedName>
    <definedName function="false" hidden="false" localSheetId="0" name="Z_A19698F4_0C5B_4B92_B970_672ECC4A1352__wvu_FilterData" vbProcedure="false">'2022-2024 год Приложение 3'!$A$16:$H$417</definedName>
    <definedName function="false" hidden="false" localSheetId="0" name="Z_A23DBEB3_CF4F_4D6E_8207_D1E6A46A53CD__wvu_FilterData" vbProcedure="false">'2022-2024 год Приложение 3'!$A$16:$H$417</definedName>
    <definedName function="false" hidden="false" localSheetId="0" name="Z_A2B31C78_84DB_47B8_A0ED_D9E400FC5E11__wvu_FilterData" vbProcedure="false">'2022-2024 год Приложение 3'!$A$16:$H$417</definedName>
    <definedName function="false" hidden="false" localSheetId="0" name="Z_A5B7851E_5E71_43A9_89AC_A82936168052__wvu_FilterData" vbProcedure="false">'2022-2024 год Приложение 3'!$A$15:$P$422</definedName>
    <definedName function="false" hidden="false" localSheetId="0" name="Z_A6EDA6AB_892A_41FC_80E6_005AF0ECC3B0__wvu_FilterData" vbProcedure="false">'2022-2024 год Приложение 3'!$A$16:$H$417</definedName>
    <definedName function="false" hidden="false" localSheetId="0" name="Z_A7289A43_FAB0_4BBF_BE44_1FE7F38D66E2__wvu_FilterData" vbProcedure="false">'2022-2024 год Приложение 3'!$A$17:$C$327</definedName>
    <definedName function="false" hidden="false" localSheetId="0" name="Z_A78453D7_4783_4203_A315_20143C6D7080__wvu_FilterData" vbProcedure="false">'2022-2024 год Приложение 3'!$A$16:$H$417</definedName>
    <definedName function="false" hidden="false" localSheetId="0" name="Z_A926D13F_0B0D_4E83_9405_D363E37D0348__wvu_FilterData" vbProcedure="false">'2022-2024 год Приложение 3'!$A$17:$C$327</definedName>
    <definedName function="false" hidden="false" localSheetId="0" name="Z_A9E291C5_5EEB_4FD7_BCBD_6208C6D7B0F8__wvu_FilterData" vbProcedure="false">'2022-2024 год Приложение 3'!$A$16:$H$417</definedName>
    <definedName function="false" hidden="false" localSheetId="0" name="Z_AA16F632_03F0_4A4A_8637_308586BF1014__wvu_FilterData" vbProcedure="false">'2022-2024 год Приложение 3'!$A$16:$H$417</definedName>
    <definedName function="false" hidden="false" localSheetId="0" name="Z_AAC793E5_144D_410A_8279_F7946D2AF41A__wvu_FilterData" vbProcedure="false">'2022-2024 год Приложение 3'!$A$17:$C$327</definedName>
    <definedName function="false" hidden="false" localSheetId="0" name="Z_AC409584_A196_49FC_BDC2_CC1BE8FBC165__wvu_FilterData" vbProcedure="false">'2022-2024 год Приложение 3'!$A$15:$P$422</definedName>
    <definedName function="false" hidden="false" localSheetId="0" name="Z_AC48D3A8_B7CA_451A_A38E_67C9ECA74CDF__wvu_FilterData" vbProcedure="false">'2022-2024 год Приложение 3'!$A$15:$P$422</definedName>
    <definedName function="false" hidden="false" localSheetId="0" name="Z_AC9AFD28_10D8_4670_A912_DDB893A211D1__wvu_FilterData" vbProcedure="false">'2022-2024 год Приложение 3'!$A$16:$H$417</definedName>
    <definedName function="false" hidden="false" localSheetId="0" name="Z_AE730581_F9A0_4649_A160_E986DBCDA19C__wvu_FilterData" vbProcedure="false">'2022-2024 год Приложение 3'!$A$15:$H$417</definedName>
    <definedName function="false" hidden="false" localSheetId="0" name="Z_AF73B45C_3F4E_4B87_A9E2_DBD75C02FF68__wvu_FilterData" vbProcedure="false">'2022-2024 год Приложение 3'!$A$16:$C$417</definedName>
    <definedName function="false" hidden="false" localSheetId="0" name="Z_B08CC75C_6520_459E_99DC_BAAC09133FAE__wvu_FilterData" vbProcedure="false">'2022-2024 год Приложение 3'!$A$15:$P$422</definedName>
    <definedName function="false" hidden="false" localSheetId="0" name="Z_B0C8B420_7FC9_4415_952A_23BA0049B056__wvu_FilterData" vbProcedure="false">'2022-2024 год Приложение 3'!$A$16:$H$417</definedName>
    <definedName function="false" hidden="false" localSheetId="0" name="Z_B302EC63_0E5B_4AE7_9566_BEF88C72DCBC__wvu_FilterData" vbProcedure="false">'2022-2024 год Приложение 3'!$A$15:$P$422</definedName>
    <definedName function="false" hidden="false" localSheetId="0" name="Z_B5E7EAA6_F6B2_4C43_A1B2_7FE8D3EE81A8__wvu_FilterData" vbProcedure="false">'2022-2024 год Приложение 3'!$A$16:$H$417</definedName>
    <definedName function="false" hidden="false" localSheetId="0" name="Z_B79814D9_4A76_444F_9DA0_87988C6053D6__wvu_FilterData" vbProcedure="false">'2022-2024 год Приложение 3'!$A$16:$H$417</definedName>
    <definedName function="false" hidden="false" localSheetId="0" name="Z_B9062BA9_20A5_4989_AABF_19FE6A65537B__wvu_FilterData" vbProcedure="false">'2022-2024 год Приложение 3'!$A$16:$H$417</definedName>
    <definedName function="false" hidden="false" localSheetId="0" name="Z_BB90BC03_76B6_48E1_94DD_368B27085FFC__wvu_FilterData" vbProcedure="false">'2022-2024 год Приложение 3'!$A$15:$P$422</definedName>
    <definedName function="false" hidden="false" localSheetId="0" name="Z_BBFF5A56_64CF_4223_9245_057727E8F581__wvu_FilterData" vbProcedure="false">'2022-2024 год Приложение 3'!$A$16:$H$417</definedName>
    <definedName function="false" hidden="false" localSheetId="0" name="Z_BC54C1B7_E8DC_45A7_AF0C_351CD1C5EAF5__wvu_FilterData" vbProcedure="false">'2022-2024 год Приложение 3'!$A$15:$P$422</definedName>
    <definedName function="false" hidden="false" localSheetId="0" name="Z_BCB9EA5D_CB3A_40AA_BF75_F228AA2D84CC__wvu_FilterData" vbProcedure="false">'2022-2024 год Приложение 3'!$A$16:$H$417</definedName>
    <definedName function="false" hidden="false" localSheetId="0" name="Z_C0C47C63_1E7E_4B25_A29F_CD7550CA823B__wvu_FilterData" vbProcedure="false">'2022-2024 год Приложение 3'!$A$15:$H$346</definedName>
    <definedName function="false" hidden="false" localSheetId="0" name="Z_C3868D90_6247_4B63_9F8A_A1E630330765__wvu_FilterData" vbProcedure="false">'2022-2024 год Приложение 3'!$A$15:$P$422</definedName>
    <definedName function="false" hidden="false" localSheetId="0" name="Z_C451BE02_D07A_4202_8119_07874C1FBE8D__wvu_FilterData" vbProcedure="false">'2022-2024 год Приложение 3'!$A$15:$P$422</definedName>
    <definedName function="false" hidden="false" localSheetId="0" name="Z_C594D5C5_096D_4C18_BDCB_87F0485F5449__wvu_FilterData" vbProcedure="false">'2022-2024 год Приложение 3'!$A$16:$H$417</definedName>
    <definedName function="false" hidden="false" localSheetId="0" name="Z_C63DF42A_916D_43B0_A9E5_99FBCC943E02__wvu_FilterData" vbProcedure="false">'2022-2024 год Приложение 3'!$A$17:$H$346</definedName>
    <definedName function="false" hidden="false" localSheetId="0" name="Z_CA26A0F4_943F_4D04_8E22_7943168C3B0E__wvu_FilterData" vbProcedure="false">'2022-2024 год Приложение 3'!$A$16:$H$417</definedName>
    <definedName function="false" hidden="false" localSheetId="0" name="Z_CAEC251A_F30C_4C3C_B95E_0CDCABBBBBA6__wvu_FilterData" vbProcedure="false">'2022-2024 год Приложение 3'!$A$15:$H$417</definedName>
    <definedName function="false" hidden="false" localSheetId="0" name="Z_CB37C154_FBD2_4DEC_B34C_F8AEB86FD5EB__wvu_FilterData" vbProcedure="false">'2022-2024 год Приложение 3'!$A$16:$H$417</definedName>
    <definedName function="false" hidden="false" localSheetId="0" name="Z_CD2CCFCC_88E6_48CB_A6F4_90932EB4E776__wvu_FilterData" vbProcedure="false">'2022-2024 год Приложение 3'!$A$15:$P$422</definedName>
    <definedName function="false" hidden="false" localSheetId="0" name="Z_CD7740D7_3F7D_494B_81C0_013E068FCD91__wvu_FilterData" vbProcedure="false">'2022-2024 год Приложение 3'!$A$15:$P$422</definedName>
    <definedName function="false" hidden="false" localSheetId="0" name="Z_CE3FE1D4_28AF_41BA_8702_BFEB78DFE5B1__wvu_FilterData" vbProcedure="false">'2022-2024 год Приложение 3'!$A$15:$P$422</definedName>
    <definedName function="false" hidden="false" localSheetId="0" name="Z_CF7852E9_12A8_41A3_B1FA_248F70E5DC37__wvu_FilterData" vbProcedure="false">'2022-2024 год Приложение 3'!$A$15:$H$417</definedName>
    <definedName function="false" hidden="false" localSheetId="0" name="Z_CFA27E48_EF86_47F4_863F_538AA3EEF788__wvu_FilterData" vbProcedure="false">'2022-2024 год Приложение 3'!$A$15:$P$422</definedName>
    <definedName function="false" hidden="false" localSheetId="0" name="Z_D1B917BC_3220_432E_A965_9E7239D6A385__wvu_FilterData" vbProcedure="false">'2022-2024 год Приложение 3'!$A$16:$H$346</definedName>
    <definedName function="false" hidden="false" localSheetId="0" name="Z_D332CE7B_8FED_469E_B7FC_36551D17288B__wvu_FilterData" vbProcedure="false">'2022-2024 год Приложение 3'!$A$15:$P$422</definedName>
    <definedName function="false" hidden="false" localSheetId="0" name="Z_D421EC68_493A_426D_B030_A96CEFC9CDF1__wvu_FilterData" vbProcedure="false">'2022-2024 год Приложение 3'!$A$15:$P$422</definedName>
    <definedName function="false" hidden="false" localSheetId="0" name="Z_D5FAF748_0D0C_4359_BAF7_A8AC21E2030F__wvu_FilterData" vbProcedure="false">'2022-2024 год Приложение 3'!$A$16:$H$417</definedName>
    <definedName function="false" hidden="false" localSheetId="0" name="Z_D7D5F00E_6389_4DE2_B414_F39C8294F181__wvu_FilterData" vbProcedure="false">'2022-2024 год Приложение 3'!$A$16:$H$422</definedName>
    <definedName function="false" hidden="false" localSheetId="0" name="Z_D7D5F00E_6389_4DE2_B414_F39C8294F181__wvu_PrintArea" vbProcedure="false">'2022-2024 год Приложение 3'!$A$11:$H$422</definedName>
    <definedName function="false" hidden="false" localSheetId="0" name="Z_D8D7D652_CAEA_4C62_AEDC_18C4B72CDEFE__wvu_FilterData" vbProcedure="false">'2022-2024 год Приложение 3'!$A$15:$P$422</definedName>
    <definedName function="false" hidden="false" localSheetId="0" name="Z_DA0D119F_FE1B_486D_AB08_72CEBEF8134D__wvu_FilterData" vbProcedure="false">'2022-2024 год Приложение 3'!$A$16:$H$422</definedName>
    <definedName function="false" hidden="false" localSheetId="0" name="Z_DC2B6D6A_5855_4ADC_BC8B_920453EADA59__wvu_FilterData" vbProcedure="false">'2022-2024 год Приложение 3'!$A$16:$H$417</definedName>
    <definedName function="false" hidden="false" localSheetId="0" name="Z_DCF96CC6_5C5B_45A8_86D6_BEC596ACACBF__wvu_FilterData" vbProcedure="false">'2022-2024 год Приложение 3'!$A$15:$P$422</definedName>
    <definedName function="false" hidden="false" localSheetId="0" name="Z_DDD8C4AB_CB3C_48E6_9763_42557181A0AF__wvu_FilterData" vbProcedure="false">'2022-2024 год Приложение 3'!$A$15:$P$422</definedName>
    <definedName function="false" hidden="false" localSheetId="0" name="Z_DEE0439B_F189_4C4A_8D12_38A34AC49EBA__wvu_FilterData" vbProcedure="false">'2022-2024 год Приложение 3'!$A$16:$H$417</definedName>
    <definedName function="false" hidden="false" localSheetId="0" name="Z_DF131833_6B4D_4544_961B_059267821E4F__wvu_FilterData" vbProcedure="false">'2022-2024 год Приложение 3'!$A$15:$P$422</definedName>
    <definedName function="false" hidden="false" localSheetId="0" name="Z_E240582D_2C49_4E51_9BAF_4EB73E148DD3__wvu_FilterData" vbProcedure="false">'2022-2024 год Приложение 3'!$A$15:$P$422</definedName>
    <definedName function="false" hidden="false" localSheetId="0" name="Z_E5281637_3B26_479E_BF0F_EBD3A6ED1870__wvu_FilterData" vbProcedure="false">'2022-2024 год Приложение 3'!$A$15:$H$417</definedName>
    <definedName function="false" hidden="false" localSheetId="0" name="Z_E99CA35F_295B_49B3_8AA9_D1FBDEF4F038__wvu_FilterData" vbProcedure="false">'2022-2024 год Приложение 3'!$A$16:$C$417</definedName>
    <definedName function="false" hidden="false" localSheetId="0" name="Z_EA7E325E_E9C4_43C2_8F94_8A4CD3295385__wvu_FilterData" vbProcedure="false">'2022-2024 год Приложение 3'!$A$15:$H$417</definedName>
    <definedName function="false" hidden="false" localSheetId="0" name="Z_EA7E325E_E9C4_43C2_8F94_8A4CD3295385__wvu_PrintArea" vbProcedure="false">'2022-2024 год Приложение 3'!$A$12:$C$417</definedName>
    <definedName function="false" hidden="false" localSheetId="0" name="Z_EA8E9EA7_8D3C_4793_82D3_53C8283F6613__wvu_FilterData" vbProcedure="false">'2022-2024 год Приложение 3'!$A$16:$C$417</definedName>
    <definedName function="false" hidden="false" localSheetId="0" name="Z_EB1F9754_81A4_4300_9136_C4584DE5BB80__wvu_FilterData" vbProcedure="false">'2022-2024 год Приложение 3'!$A$16:$H$417</definedName>
    <definedName function="false" hidden="false" localSheetId="0" name="Z_ED7D03B9_EBA8_422D_9F4A_BBCCD5E098E3__wvu_FilterData" vbProcedure="false">'2022-2024 год Приложение 3'!$A$16:$H$417</definedName>
    <definedName function="false" hidden="false" localSheetId="0" name="Z_EE33F828_B63A_481B_8687_E404D78A8D56__wvu_FilterData" vbProcedure="false">'2022-2024 год Приложение 3'!$A$16:$H$417</definedName>
    <definedName function="false" hidden="false" localSheetId="0" name="Z_EE53859B_FE05_4C3A_A7A2_3194FEB77133__wvu_FilterData" vbProcedure="false">'2022-2024 год Приложение 3'!$A$15:$P$422</definedName>
    <definedName function="false" hidden="false" localSheetId="0" name="Z_EF28A7F6_07C1_44F5_95B6_7AF15BBCE0BC__wvu_FilterData" vbProcedure="false">'2022-2024 год Приложение 3'!$A$15:$P$422</definedName>
    <definedName function="false" hidden="false" localSheetId="0" name="Z_F09B2707_B73D_4942_B4CA_A55AC32797B2__wvu_FilterData" vbProcedure="false">'2022-2024 год Приложение 3'!$A$16:$H$417</definedName>
    <definedName function="false" hidden="false" localSheetId="0" name="Z_F1D61B20_D32C_4DB5_99F7_4855EDE9D95F__wvu_FilterData" vbProcedure="false">'2022-2024 год Приложение 3'!$A$15:$P$422</definedName>
    <definedName function="false" hidden="false" localSheetId="0" name="Z_F1E5C7C7_BAE3_458A_84FB_35E70B388DF5__wvu_FilterData" vbProcedure="false">'2022-2024 год Приложение 3'!$A$17:$C$327</definedName>
    <definedName function="false" hidden="false" localSheetId="0" name="Z_F2D73FE4_6090_4823_9E0A_6635C4F688A6__wvu_FilterData" vbProcedure="false">'2022-2024 год Приложение 3'!$A$15:$P$422</definedName>
    <definedName function="false" hidden="false" localSheetId="0" name="Z_F33373D5_C5C4_4F71_813A_379961506D46__wvu_FilterData" vbProcedure="false">'2022-2024 год Приложение 3'!$A$16:$H$417</definedName>
    <definedName function="false" hidden="false" localSheetId="0" name="Z_F3347612_A29B_4BB4_8F79_0B6F36DACEBB__wvu_FilterData" vbProcedure="false">'2022-2024 год Приложение 3'!$A$16:$H$417</definedName>
    <definedName function="false" hidden="false" localSheetId="0" name="Z_F3A2613F_3886_4231_B2F0_9C473830612B__wvu_FilterData" vbProcedure="false">'2022-2024 год Приложение 3'!$A$15:$P$422</definedName>
    <definedName function="false" hidden="false" localSheetId="0" name="Z_F3FBA5D4_522A_4E95_B407_653351A6F444__wvu_FilterData" vbProcedure="false">'2022-2024 год Приложение 3'!$A$16:$H$417</definedName>
    <definedName function="false" hidden="false" localSheetId="0" name="Z_F5243B7A_D732_476C_80EE_A8F8DF8ABC14__wvu_FilterData" vbProcedure="false">'2022-2024 год Приложение 3'!$A$16:$H$422</definedName>
    <definedName function="false" hidden="false" localSheetId="0" name="Z_F6122843_35FD_4DE2_8960_1676DA0EFE93__wvu_FilterData" vbProcedure="false">'2022-2024 год Приложение 3'!$A$17:$C$327</definedName>
    <definedName function="false" hidden="false" localSheetId="0" name="Z_F77A56A8_A75D_4749_83E7_A46F30372FC7__wvu_FilterData" vbProcedure="false">'2022-2024 год Приложение 3'!$A$17:$C$327</definedName>
    <definedName function="false" hidden="false" localSheetId="0" name="Z_F83E4966_D4D0_48CB_AC08_347FD211344F__wvu_FilterData" vbProcedure="false">'2022-2024 год Приложение 3'!$A$16:$H$417</definedName>
    <definedName function="false" hidden="false" localSheetId="0" name="Z_F890EF21_D7E1_4A9B_9CE1_7F9B34521531__wvu_FilterData" vbProcedure="false">'2022-2024 год Приложение 3'!$A$16:$H$417</definedName>
    <definedName function="false" hidden="false" localSheetId="0" name="Z_F92366B3_1E4C_4F07_BE03_7D9A3E83484E__wvu_FilterData" vbProcedure="false">'2022-2024 год Приложение 3'!$A$15:$P$422</definedName>
    <definedName function="false" hidden="false" localSheetId="0" name="Z_F9510B3D_5733_4A2F_AD41_8D719DE08040__wvu_FilterData" vbProcedure="false">'2022-2024 год Приложение 3'!$A$16:$H$417</definedName>
    <definedName function="false" hidden="false" localSheetId="0" name="Z_F9510B3D_5733_4A2F_AD41_8D719DE08040__wvu_PrintArea" vbProcedure="false">'2022-2024 год Приложение 3'!$A$12:$C$417</definedName>
    <definedName function="false" hidden="false" localSheetId="0" name="Z_FAC801BB_0465_4542_B993_A049D91D595D__wvu_FilterData" vbProcedure="false">'2022-2024 год Приложение 3'!$A$15:$P$422</definedName>
    <definedName function="false" hidden="false" localSheetId="0" name="Z_FAEB8D12_6F02_4D2A_85DF_FFFD885E80DE__wvu_FilterData" vbProcedure="false">'2022-2024 год Приложение 3'!$A$16:$H$417</definedName>
    <definedName function="false" hidden="false" localSheetId="0" name="Z_FE634F4D_24B4_4614_98A9_D9890817B45C__wvu_FilterData" vbProcedure="false">'2022-2024 год Приложение 3'!$A$15:$P$422</definedName>
    <definedName function="false" hidden="false" localSheetId="0" name="Z_FFA87C71_667A_4282_B3E9_0239568B872F__wvu_FilterData" vbProcedure="false">'2022-2024 год Приложение 3'!$A$16:$H$417</definedName>
    <definedName function="false" hidden="false" localSheetId="1" name="Z_00A17BE8_878F_44C0_BEBD_D447448DEF61__wvu_FilterData" vbProcedure="false">'2022-2024 год Приложение  4'!$A$16:$N$442</definedName>
    <definedName function="false" hidden="false" localSheetId="1" name="Z_020E7772_8E79_41F5_8FE6_C68B34578979__wvu_FilterData" vbProcedure="false">'2022-2024 год Приложение  4'!$A$15:$N$450</definedName>
    <definedName function="false" hidden="false" localSheetId="1" name="Z_0367B446_25B3_4CB0_AE8F_F56EFA9F0138__wvu_FilterData" vbProcedure="false">'2022-2024 год Приложение  4'!$A$16:$N$442</definedName>
    <definedName function="false" hidden="false" localSheetId="1" name="Z_03B9FC11_D718_472C_9325_658176A1E393__wvu_FilterData" vbProcedure="false">'2022-2024 год Приложение  4'!$A$16:$D$442</definedName>
    <definedName function="false" hidden="false" localSheetId="1" name="Z_05436EAD_0453_445C_AAB7_9532A20E8C45__wvu_FilterData" vbProcedure="false">'2022-2024 год Приложение  4'!$A$15:$K$442</definedName>
    <definedName function="false" hidden="false" localSheetId="1" name="Z_0611EAFC_9422_4811_9743_8B6BCB95CC92__wvu_FilterData" vbProcedure="false">'2022-2024 год Приложение  4'!$A$15:$N$450</definedName>
    <definedName function="false" hidden="false" localSheetId="1" name="Z_063D0829_F066_4FFA_8D5C_E3787B171893__wvu_FilterData" vbProcedure="false">'2022-2024 год Приложение  4'!$A$16:$D$442</definedName>
    <definedName function="false" hidden="false" localSheetId="1" name="Z_06D77FE4_C06B_41FC_A188_543D8830905B__wvu_FilterData" vbProcedure="false">'2022-2024 год Приложение  4'!$A$15:$N$449</definedName>
    <definedName function="false" hidden="false" localSheetId="1" name="Z_0716348E_E5A1_49BF_9EA9_22865FC05A43__wvu_FilterData" vbProcedure="false">'2022-2024 год Приложение  4'!$A$16:$D$442</definedName>
    <definedName function="false" hidden="false" localSheetId="1" name="Z_09314010_6A21_4750_99BD_9347C651DB63__wvu_FilterData" vbProcedure="false">'2022-2024 год Приложение  4'!$A$16:$D$442</definedName>
    <definedName function="false" hidden="false" localSheetId="1" name="Z_0B09F77D_C89D_4A80_BFA9_4E1A7303ACDC__wvu_FilterData" vbProcedure="false">'2022-2024 год Приложение  4'!$A$16:$N$449</definedName>
    <definedName function="false" hidden="false" localSheetId="1" name="Z_0DDB39B5_DF79_4E3E_A133_C1DF74513EC4__wvu_FilterData" vbProcedure="false">'2022-2024 год Приложение  4'!$A$15:$N$449</definedName>
    <definedName function="false" hidden="false" localSheetId="1" name="Z_0E10038A_98B5_41B6_8A52_E077AEBE24CB__wvu_FilterData" vbProcedure="false">'2022-2024 год Приложение  4'!$A$16:$N$442</definedName>
    <definedName function="false" hidden="false" localSheetId="1" name="Z_0EE3EDD7_0780_4555_BA38_4F54A9D92404__wvu_FilterData" vbProcedure="false">'2022-2024 год Приложение  4'!$A$16:$D$442</definedName>
    <definedName function="false" hidden="false" localSheetId="1" name="Z_0F8468EF_7FD2_4839_A7A4_F9DBB002F9A2__wvu_FilterData" vbProcedure="false">'2022-2024 год Приложение  4'!$A$15:$N$450</definedName>
    <definedName function="false" hidden="false" localSheetId="1" name="Z_0FCE94B1_9002_477B_B2E5_4184A7822AB9__wvu_FilterData" vbProcedure="false">'2022-2024 год Приложение  4'!$A$16:$D$442</definedName>
    <definedName function="false" hidden="false" localSheetId="1" name="Z_0FF00698_6E6D_40B0_B90E_0BFA22ACF43B__wvu_FilterData" vbProcedure="false">'2022-2024 год Приложение  4'!$A$15:$N$450</definedName>
    <definedName function="false" hidden="false" localSheetId="1" name="Z_106C71B4_8745_4E3A_981C_439BE26187CB__wvu_FilterData" vbProcedure="false">'2022-2024 год Приложение  4'!$A$15:$N$450</definedName>
    <definedName function="false" hidden="false" localSheetId="1" name="Z_13A5336D_CAB2_4461_BF67_1FCAB741CB2E__wvu_FilterData" vbProcedure="false">'2022-2024 год Приложение  4'!$A$16:$N$442</definedName>
    <definedName function="false" hidden="false" localSheetId="1" name="Z_13B1D33E_575E_47E1_B1E7_E0E9D6FF2CB6__wvu_FilterData" vbProcedure="false">'2022-2024 год Приложение  4'!$A$16:$N$442</definedName>
    <definedName function="false" hidden="false" localSheetId="1" name="Z_15FA0134_A4CC_4D11_9858_645DC052B6AD__wvu_FilterData" vbProcedure="false">'2022-2024 год Приложение  4'!$A$16:$D$442</definedName>
    <definedName function="false" hidden="false" localSheetId="1" name="Z_1729F617_A0BC_4D84_A55B_85DEEA107106__wvu_FilterData" vbProcedure="false">'2022-2024 год Приложение  4'!$A$15:$N$450</definedName>
    <definedName function="false" hidden="false" localSheetId="1" name="Z_1793FDB0_A567_4A38_9DE3_5A747B08302B__wvu_FilterData" vbProcedure="false">'2022-2024 год Приложение  4'!$A$16:$K$442</definedName>
    <definedName function="false" hidden="false" localSheetId="1" name="Z_194C4D50_8B1E_4DA0_A65A_45F4DB81B892__wvu_FilterData" vbProcedure="false">'2022-2024 год Приложение  4'!$A$15:$N$450</definedName>
    <definedName function="false" hidden="false" localSheetId="1" name="Z_1AA1C7E8_9431_413E_AEE6_AFCA81CFD471__wvu_FilterData" vbProcedure="false">'2022-2024 год Приложение  4'!$A$15:$K$442</definedName>
    <definedName function="false" hidden="false" localSheetId="1" name="Z_1AA718A6_3DAA_4262_B282_5B3E9BB12552__wvu_FilterData" vbProcedure="false">'2022-2024 год Приложение  4'!$A$15:$N$449</definedName>
    <definedName function="false" hidden="false" localSheetId="1" name="Z_1C0C3F35_71F9_4D2D_A638_A75207DC70B3__wvu_FilterData" vbProcedure="false">'2022-2024 год Приложение  4'!$A$16:$N$442</definedName>
    <definedName function="false" hidden="false" localSheetId="1" name="Z_1C2CBEA6_B1D6_4CFC_89E4_B92BD2AE5C55__wvu_FilterData" vbProcedure="false">'2022-2024 год Приложение  4'!$A$16:$D$16</definedName>
    <definedName function="false" hidden="false" localSheetId="1" name="Z_1CBECDD3_B3FA_4906_B951_FE857F3A3E3A__wvu_FilterData" vbProcedure="false">'2022-2024 год Приложение  4'!$A$15:$N$450</definedName>
    <definedName function="false" hidden="false" localSheetId="1" name="Z_1D63B7CC_0F8D_4744_A550_FF1CA2AA4F87__wvu_FilterData" vbProcedure="false">'2022-2024 год Приложение  4'!$A$15:$N$450</definedName>
    <definedName function="false" hidden="false" localSheetId="1" name="Z_1E00A9CD_B75D_4344_8689_CF1FDB6765FF__wvu_FilterData" vbProcedure="false">'2022-2024 год Приложение  4'!$A$15:$K$442</definedName>
    <definedName function="false" hidden="false" localSheetId="1" name="Z_1E052030_F48C_4DD4_B29D_0E8C002FAC48__wvu_FilterData" vbProcedure="false">'2022-2024 год Приложение  4'!$A$15:$N$449</definedName>
    <definedName function="false" hidden="false" localSheetId="1" name="Z_1E4CA0B1_24F5_4D27_8037_1E8CE5CEBB43__wvu_FilterData" vbProcedure="false">'2022-2024 год Приложение  4'!$A$15:$N$449</definedName>
    <definedName function="false" hidden="false" localSheetId="1" name="Z_1F649016_D7DE_4056_A3D4_98A4276D8D73__wvu_FilterData" vbProcedure="false">'2022-2024 год Приложение  4'!$A$15:$N$450</definedName>
    <definedName function="false" hidden="false" localSheetId="1" name="Z_1FF91E9A_9458_4445_B2CD_E76AC211A4BE__wvu_FilterData" vbProcedure="false">'2022-2024 год Приложение  4'!$A$15:$N$450</definedName>
    <definedName function="false" hidden="false" localSheetId="1" name="Z_2342AC8A_9610_4C75_A5D5_C4E7FF18D4DE__wvu_FilterData" vbProcedure="false">'2022-2024 год Приложение  4'!$A$15:$N$449</definedName>
    <definedName function="false" hidden="false" localSheetId="1" name="Z_23A91E14_4A6A_4891_B0F9_75897525FF81__wvu_FilterData" vbProcedure="false">'2022-2024 год Приложение  4'!$A$15:$N$450</definedName>
    <definedName function="false" hidden="false" localSheetId="1" name="Z_255C6B67_D096_41E9_BC2F_9E2EF7DC0ADD__wvu_FilterData" vbProcedure="false">'2022-2024 год Приложение  4'!$A$16:$D$442</definedName>
    <definedName function="false" hidden="false" localSheetId="1" name="Z_25DA3027_F1CD_4CF6_B3DA_FE997FF794DC__wvu_FilterData" vbProcedure="false">'2022-2024 год Приложение  4'!$A$15:$N$449</definedName>
    <definedName function="false" hidden="false" localSheetId="1" name="Z_2628FDD6_6C81_4DF6_8476_B47EC5D322D1__wvu_FilterData" vbProcedure="false">'2022-2024 год Приложение  4'!$A$15:$N$450</definedName>
    <definedName function="false" hidden="false" localSheetId="1" name="Z_28EE3EBE_191C_4492_B285_F87B606971F7__wvu_FilterData" vbProcedure="false">'2022-2024 год Приложение  4'!$A$15:$K$442</definedName>
    <definedName function="false" hidden="false" localSheetId="1" name="Z_29DDCB30_9543_4473_ABD0_DED80FA1E8BB__wvu_FilterData" vbProcedure="false">'2022-2024 год Приложение  4'!$A$15:$N$450</definedName>
    <definedName function="false" hidden="false" localSheetId="1" name="Z_2B5903EA_C582_447F_AE1E_0069BE6A20DA__wvu_FilterData" vbProcedure="false">'2022-2024 год Приложение  4'!$A$15:$K$442</definedName>
    <definedName function="false" hidden="false" localSheetId="1" name="Z_2C31D4B1_0698_43BF_AA90_7F4960F85D25__wvu_FilterData" vbProcedure="false">'2022-2024 год Приложение  4'!$A$15:$K$15</definedName>
    <definedName function="false" hidden="false" localSheetId="1" name="Z_2C8748C9_2E71_4C69_94DE_87D1C2F1495D__wvu_FilterData" vbProcedure="false">'2022-2024 год Приложение  4'!$A$15:$K$442</definedName>
    <definedName function="false" hidden="false" localSheetId="1" name="Z_2D5C7954_DAA6_40B3_BCE4_2FB1B4EAA202__wvu_FilterData" vbProcedure="false">'2022-2024 год Приложение  4'!$A$15:$N$449</definedName>
    <definedName function="false" hidden="false" localSheetId="1" name="Z_2E8A7F9A_F1D1_411F_B656_1F019CD636A5__wvu_FilterData" vbProcedure="false">'2022-2024 год Приложение  4'!$A$16:$N$442</definedName>
    <definedName function="false" hidden="false" localSheetId="1" name="Z_2F069B6E_83FC_4202_8C2F_19D72B74E7B4__wvu_FilterData" vbProcedure="false">'2022-2024 год Приложение  4'!$A$15:$N$450</definedName>
    <definedName function="false" hidden="false" localSheetId="1" name="Z_2F2BAB57_3B85_4B60_A7AA_BFC253810F7B__wvu_FilterData" vbProcedure="false">'2022-2024 год Приложение  4'!$A$16:$D$442</definedName>
    <definedName function="false" hidden="false" localSheetId="1" name="Z_2F4E7589_BB9E_4EE8_9FB7_7E262394E878__wvu_FilterData" vbProcedure="false">'2022-2024 год Приложение  4'!$A$15:$N$450</definedName>
    <definedName function="false" hidden="false" localSheetId="1" name="Z_2F4E7589_BB9E_4EE8_9FB7_7E262394E878__wvu_PrintArea" vbProcedure="false">'2022-2024 год Приложение  4'!$A$6:$I$449</definedName>
    <definedName function="false" hidden="false" localSheetId="1" name="Z_2F4E7589_BB9E_4EE8_9FB7_7E262394E878__wvu_PrintTitles" vbProcedure="false">'2022-2024 год Приложение  4'!$14:$15</definedName>
    <definedName function="false" hidden="false" localSheetId="1" name="Z_2FD6E6CE_7595_422E_A05A_30DB27EAFE8F__wvu_FilterData" vbProcedure="false">'2022-2024 год Приложение  4'!$A$16:$N$442</definedName>
    <definedName function="false" hidden="false" localSheetId="1" name="Z_3043DB26_2AE8_4FBC_AF0B_98EE0530BCF3__wvu_FilterData" vbProcedure="false">'2022-2024 год Приложение  4'!$A$15:$N$449</definedName>
    <definedName function="false" hidden="false" localSheetId="1" name="Z_32513D7C_6D2E_4806_BFCE_CD9FEFA27E0A__wvu_FilterData" vbProcedure="false">'2022-2024 год Приложение  4'!$A$16:$D$442</definedName>
    <definedName function="false" hidden="false" localSheetId="1" name="Z_325269F9_9B7F_4B55_9F32_1A4C2C92C2FD__wvu_FilterData" vbProcedure="false">'2022-2024 год Приложение  4'!$A$15:$N$449</definedName>
    <definedName function="false" hidden="false" localSheetId="1" name="Z_326281D8_1458_43AD_995C_40833A4FF9F7__wvu_FilterData" vbProcedure="false">'2022-2024 год Приложение  4'!$A$16:$K$442</definedName>
    <definedName function="false" hidden="false" localSheetId="1" name="Z_326A7E77_A9A7_4FEA_9D3B_9E37C76DF9C0__wvu_FilterData" vbProcedure="false">'2022-2024 год Приложение  4'!$A$16:$N$449</definedName>
    <definedName function="false" hidden="false" localSheetId="1" name="Z_32874991_4A4F_40C7_A3F2_B31960A0F132__wvu_FilterData" vbProcedure="false">'2022-2024 год Приложение  4'!$A$15:$N$450</definedName>
    <definedName function="false" hidden="false" localSheetId="1" name="Z_331A4417_6C49_4562_9796_C359FA2BE96D__wvu_FilterData" vbProcedure="false">'2022-2024 год Приложение  4'!$A$16:$N$442</definedName>
    <definedName function="false" hidden="false" localSheetId="1" name="Z_33A39570_20DE_4F2F_A078_9F3318EDC7C4__wvu_FilterData" vbProcedure="false">'2022-2024 год Приложение  4'!$A$15:$N$449</definedName>
    <definedName function="false" hidden="false" localSheetId="1" name="Z_3496C1F0_BCFA_4A0C_A603_54E999DDD507__wvu_FilterData" vbProcedure="false">'2022-2024 год Приложение  4'!$A$16:$N$442</definedName>
    <definedName function="false" hidden="false" localSheetId="1" name="Z_36D0FE8F_F221_4C7E_9A36_23BAF26A4B3C__wvu_FilterData" vbProcedure="false">'2022-2024 год Приложение  4'!$A$15:$N$450</definedName>
    <definedName function="false" hidden="false" localSheetId="1" name="Z_372AE423_B16C_4226_B887_6F875638DB23__wvu_FilterData" vbProcedure="false">'2022-2024 год Приложение  4'!$A$16:$D$442</definedName>
    <definedName function="false" hidden="false" localSheetId="1" name="Z_37C22F8C_5317_4036_9B6D_4959DC678D32__wvu_FilterData" vbProcedure="false">'2022-2024 год Приложение  4'!$A$16:$D$442</definedName>
    <definedName function="false" hidden="false" localSheetId="1" name="Z_383CEABE_F949_4B72_892F_0ABF911F7452__wvu_FilterData" vbProcedure="false">'2022-2024 год Приложение  4'!$A$15:$N$449</definedName>
    <definedName function="false" hidden="false" localSheetId="1" name="Z_386D50F9_CEE7_46CD_A395_43D9880373C4__wvu_FilterData" vbProcedure="false">'2022-2024 год Приложение  4'!$A$16:$D$442</definedName>
    <definedName function="false" hidden="false" localSheetId="1" name="Z_38C63987_0AE9_4A83_8CF7_BCCCF760641A__wvu_FilterData" vbProcedure="false">'2022-2024 год Приложение  4'!$A$16:$K$442</definedName>
    <definedName function="false" hidden="false" localSheetId="1" name="Z_3A07858B_A892_4A8A_8DA8_CFA3C5ED5937__wvu_FilterData" vbProcedure="false">'2022-2024 год Приложение  4'!$A$15:$N$450</definedName>
    <definedName function="false" hidden="false" localSheetId="1" name="Z_3A202BC1_A5BF_4B0A_AE04_4ADD78D9DA7D__wvu_FilterData" vbProcedure="false">'2022-2024 год Приложение  4'!$A$16:$N$442</definedName>
    <definedName function="false" hidden="false" localSheetId="1" name="Z_3BEAF72E_3D4A_4DF2_B36A_493B9A21C9AD__wvu_FilterData" vbProcedure="false">'2022-2024 год Приложение  4'!$A$15:$N$450</definedName>
    <definedName function="false" hidden="false" localSheetId="1" name="Z_3BFEC0D3_C490_4C7D_A22F_B0F3300725DC__wvu_FilterData" vbProcedure="false">'2022-2024 год Приложение  4'!$A$15:$N$450</definedName>
    <definedName function="false" hidden="false" localSheetId="1" name="Z_3C3D319D_9875_4423_A472_EA1CBCFD3D32__wvu_FilterData" vbProcedure="false">'2022-2024 год Приложение  4'!$A$16:$N$442</definedName>
    <definedName function="false" hidden="false" localSheetId="1" name="Z_3D36D4CD_D317_4D11_9EF4_279AF0BA4D22__wvu_FilterData" vbProcedure="false">'2022-2024 год Приложение  4'!$A$16:$N$442</definedName>
    <definedName function="false" hidden="false" localSheetId="1" name="Z_3D410DD2_2E71_4450_A555_214D63D88C1F__wvu_FilterData" vbProcedure="false">'2022-2024 год Приложение  4'!$A$15:$N$450</definedName>
    <definedName function="false" hidden="false" localSheetId="1" name="Z_3DD74414_5CAB_495E_9125_A70EBFC442AF__wvu_FilterData" vbProcedure="false">'2022-2024 год Приложение  4'!$A$17:$K$442</definedName>
    <definedName function="false" hidden="false" localSheetId="1" name="Z_3DDD7641_CD23_4658_A2CE_B4FEB02A0159__wvu_FilterData" vbProcedure="false">'2022-2024 год Приложение  4'!$A$16:$N$442</definedName>
    <definedName function="false" hidden="false" localSheetId="1" name="Z_3E6C3B2B_9BE5_4A89_A297_56EDE963DDC1__wvu_FilterData" vbProcedure="false">'2022-2024 год Приложение  4'!$A$16:$K$442</definedName>
    <definedName function="false" hidden="false" localSheetId="1" name="Z_3F313A6C_4796_49DF_9C11_D110C8E222E8__wvu_FilterData" vbProcedure="false">'2022-2024 год Приложение  4'!$A$16:$D$16</definedName>
    <definedName function="false" hidden="false" localSheetId="1" name="Z_3F53FC12_C96E_4629_94B2_DDD250704DFC__wvu_FilterData" vbProcedure="false">'2022-2024 год Приложение  4'!$A$16:$N$442</definedName>
    <definedName function="false" hidden="false" localSheetId="1" name="Z_402CE151_A379_47CF_ADFC_8382F954F58E__wvu_FilterData" vbProcedure="false">'2022-2024 год Приложение  4'!$A$15:$N$449</definedName>
    <definedName function="false" hidden="false" localSheetId="1" name="Z_4211EEE3_80E0_4661_AF12_187209E361F0__wvu_FilterData" vbProcedure="false">'2022-2024 год Приложение  4'!$A$15:$K$442</definedName>
    <definedName function="false" hidden="false" localSheetId="1" name="Z_424E4B19_E6F2_4A8C_83A5_CFD54B48D6E9__wvu_FilterData" vbProcedure="false">'2022-2024 год Приложение  4'!$A$16:$N$442</definedName>
    <definedName function="false" hidden="false" localSheetId="1" name="Z_427AE314_3976_4058_892A_5851309CCB98__wvu_FilterData" vbProcedure="false">'2022-2024 год Приложение  4'!$A$15:$K$442</definedName>
    <definedName function="false" hidden="false" localSheetId="1" name="Z_432E34E9_C385_4395_BE0D_E045CAED2D37__wvu_FilterData" vbProcedure="false">'2022-2024 год Приложение  4'!$A$15:$N$450</definedName>
    <definedName function="false" hidden="false" localSheetId="1" name="Z_44D4B39A_6AEB_45CE_8EB9_267FE36AD709__wvu_FilterData" vbProcedure="false">'2022-2024 год Приложение  4'!$A$15:$N$449</definedName>
    <definedName function="false" hidden="false" localSheetId="1" name="Z_45315D4A_631B_48F8_87E8_D7FB34A56EE6__wvu_FilterData" vbProcedure="false">'2022-2024 год Приложение  4'!$A$15:$N$450</definedName>
    <definedName function="false" hidden="false" localSheetId="1" name="Z_467F0D3D_0B71_4362_9E4C_6C954DC8A15D__wvu_FilterData" vbProcedure="false">'2022-2024 год Приложение  4'!$A$17:$K$442</definedName>
    <definedName function="false" hidden="false" localSheetId="1" name="Z_48336C08_94FE_4074_AC8A_EA8B237AD038__wvu_FilterData" vbProcedure="false">'2022-2024 год Приложение  4'!$A$16:$D$442</definedName>
    <definedName function="false" hidden="false" localSheetId="1" name="Z_48520079_7DAF_4F6C_A0C8_C53C7CAF0243__wvu_FilterData" vbProcedure="false">'2022-2024 год Приложение  4'!$A$15:$N$450</definedName>
    <definedName function="false" hidden="false" localSheetId="1" name="Z_49EE256F_16A9_4E3D_AC02_1CCCF545AD42__wvu_FilterData" vbProcedure="false">'2022-2024 год Приложение  4'!$A$15:$N$450</definedName>
    <definedName function="false" hidden="false" localSheetId="1" name="Z_4B4FD35A_9469_4FE1_882E_85989A878F33__wvu_FilterData" vbProcedure="false">'2022-2024 год Приложение  4'!$A$16:$D$16</definedName>
    <definedName function="false" hidden="false" localSheetId="1" name="Z_4B6C104C_E823_4230_B8E7_837634FD5851__wvu_FilterData" vbProcedure="false">'2022-2024 год Приложение  4'!$A$16:$K$442</definedName>
    <definedName function="false" hidden="false" localSheetId="1" name="Z_4BA108C4_7B33_4A4E_B388_A3DA552B5D0C__wvu_FilterData" vbProcedure="false">'2022-2024 год Приложение  4'!$A$15:$N$449</definedName>
    <definedName function="false" hidden="false" localSheetId="1" name="Z_4BBF98EE_38DE_4D29_B336_5B0A7BECBD2F__wvu_FilterData" vbProcedure="false">'2022-2024 год Приложение  4'!$A$15:$N$450</definedName>
    <definedName function="false" hidden="false" localSheetId="1" name="Z_4BF88301_5D07_4335_9373_DE01F04BD47F__wvu_FilterData" vbProcedure="false">'2022-2024 год Приложение  4'!$A$16:$N$442</definedName>
    <definedName function="false" hidden="false" localSheetId="1" name="Z_4CC13233_2272_48EC_B93B_D629C6380523__wvu_FilterData" vbProcedure="false">'2022-2024 год Приложение  4'!$A$15:$K$442</definedName>
    <definedName function="false" hidden="false" localSheetId="1" name="Z_4D082717_2030_4E18_BF0C_1FDC8BC05C2F__wvu_FilterData" vbProcedure="false">'2022-2024 год Приложение  4'!$A$15:$N$450</definedName>
    <definedName function="false" hidden="false" localSheetId="1" name="Z_4D3648C3_6F57_4DAB_9EA5_7A2AB6A90FF8__wvu_FilterData" vbProcedure="false">'2022-2024 год Приложение  4'!$A$16:$K$442</definedName>
    <definedName function="false" hidden="false" localSheetId="1" name="Z_4D55DC1B_A7FD_49B3_B1F4_FC222955B568__wvu_FilterData" vbProcedure="false">'2022-2024 год Приложение  4'!$A$15:$N$449</definedName>
    <definedName function="false" hidden="false" localSheetId="1" name="Z_4DD4AE89_7647_448D_8A0D_26557585F373__wvu_FilterData" vbProcedure="false">'2022-2024 год Приложение  4'!$A$16:$N$442</definedName>
    <definedName function="false" hidden="false" localSheetId="1" name="Z_4FF68274_B21B_40AC_B65B_9A73A1EEBFDC__wvu_FilterData" vbProcedure="false">'2022-2024 год Приложение  4'!$A$15:$N$450</definedName>
    <definedName function="false" hidden="false" localSheetId="1" name="Z_51A409BF_7095_4D13_9823_7C1B54E4D2AC__wvu_FilterData" vbProcedure="false">'2022-2024 год Приложение  4'!$A$15:$N$450</definedName>
    <definedName function="false" hidden="false" localSheetId="1" name="Z_51B46B97_55CA_4B76_BFE3_11ABFF98CFC6__wvu_FilterData" vbProcedure="false">'2022-2024 год Приложение  4'!$A$16:$D$440</definedName>
    <definedName function="false" hidden="false" localSheetId="1" name="Z_52A3D980_C956_4013_B795_3D8200BEA587__wvu_FilterData" vbProcedure="false">'2022-2024 год Приложение  4'!$A$16:$D$442</definedName>
    <definedName function="false" hidden="false" localSheetId="1" name="Z_538E0FF0_1D18_488D_9851_D8D884A8BFE1__wvu_FilterData" vbProcedure="false">'2022-2024 год Приложение  4'!$A$15:$N$450</definedName>
    <definedName function="false" hidden="false" localSheetId="1" name="Z_54DA9FAF_3460_4A9A_9DF6_7EF37DBCF7F1__wvu_FilterData" vbProcedure="false">'2022-2024 год Приложение  4'!$A$16:$D$442</definedName>
    <definedName function="false" hidden="false" localSheetId="1" name="Z_54FDBBC3_8B4A_4E98_958F_D0CC01A20386__wvu_FilterData" vbProcedure="false">'2022-2024 год Приложение  4'!$A$16:$D$442</definedName>
    <definedName function="false" hidden="false" localSheetId="1" name="Z_55F6510E_4006_4742_8903_63EB7AF11BE0__wvu_FilterData" vbProcedure="false">'2022-2024 год Приложение  4'!$A$15:$N$450</definedName>
    <definedName function="false" hidden="false" localSheetId="1" name="Z_569D1BE0_637C_440E_82B8_4681627B74A4__wvu_FilterData" vbProcedure="false">'2022-2024 год Приложение  4'!$A$15:$N$449</definedName>
    <definedName function="false" hidden="false" localSheetId="1" name="Z_56C32958_9677_4F2B_B05C_46DC39A9C1A7__wvu_FilterData" vbProcedure="false">'2022-2024 год Приложение  4'!$A$15:$N$449</definedName>
    <definedName function="false" hidden="false" localSheetId="1" name="Z_56D81942_1FFC_4A87_98C9_603FCDE13260__wvu_FilterData" vbProcedure="false">'2022-2024 год Приложение  4'!$A$15:$N$449</definedName>
    <definedName function="false" hidden="false" localSheetId="1" name="Z_5752EBC4_0B49_4536_8B00_E9C01ED1A121__wvu_FilterData" vbProcedure="false">'2022-2024 год Приложение  4'!$A$16:$J$442</definedName>
    <definedName function="false" hidden="false" localSheetId="1" name="Z_57D33201_0C02_4D39_ABF7_7EFB93DF3924__wvu_FilterData" vbProcedure="false">'2022-2024 год Приложение  4'!$A$15:$N$450</definedName>
    <definedName function="false" hidden="false" localSheetId="1" name="Z_5C025C79_5D14_4BAA_BFBE_9AADEECC4192__wvu_FilterData" vbProcedure="false">'2022-2024 год Приложение  4'!$A$15:$K$442</definedName>
    <definedName function="false" hidden="false" localSheetId="1" name="Z_5D281A4A_D9B3_4FFB_A671_226289380EFA__wvu_FilterData" vbProcedure="false">'2022-2024 год Приложение  4'!$A$15:$N$449</definedName>
    <definedName function="false" hidden="false" localSheetId="1" name="Z_5D8C17BC_AA9D_4951_B935_41BCC0994151__wvu_FilterData" vbProcedure="false">'2022-2024 год Приложение  4'!$A$15:$K$442</definedName>
    <definedName function="false" hidden="false" localSheetId="1" name="Z_5E41CC12_96D3_46DA_8B27_1E27974E447A__wvu_FilterData" vbProcedure="false">'2022-2024 год Приложение  4'!$A$16:$D$442</definedName>
    <definedName function="false" hidden="false" localSheetId="1" name="Z_5F0D6FEB_26C2_4430_9500_1033D7421244__wvu_FilterData" vbProcedure="false">'2022-2024 год Приложение  4'!$A$15:$N$450</definedName>
    <definedName function="false" hidden="false" localSheetId="1" name="Z_600DD210_17BC_46DE_B02E_8F488F8FE244__wvu_FilterData" vbProcedure="false">'2022-2024 год Приложение  4'!$A$15:$K$442</definedName>
    <definedName function="false" hidden="false" localSheetId="1" name="Z_6171081B_9E84_4B9E_A0A1_166CB83E14C6__wvu_FilterData" vbProcedure="false">'2022-2024 год Приложение  4'!$A$15:$N$450</definedName>
    <definedName function="false" hidden="false" localSheetId="1" name="Z_61806E68_5051_48E6_8D45_0FCD3D1558B3__wvu_FilterData" vbProcedure="false">'2022-2024 год Приложение  4'!$A$15:$N$450</definedName>
    <definedName function="false" hidden="false" localSheetId="1" name="Z_61806E68_5051_48E6_8D45_0FCD3D1558B3__wvu_PrintArea" vbProcedure="false">'2022-2024 год Приложение  4'!$A$1:$I$449</definedName>
    <definedName function="false" hidden="false" localSheetId="1" name="Z_61806E68_5051_48E6_8D45_0FCD3D1558B3__wvu_PrintTitles" vbProcedure="false">'2022-2024 год Приложение  4'!$14:$15</definedName>
    <definedName function="false" hidden="false" localSheetId="1" name="Z_62109D3C_1EA5_45EC_90F5_25678FBF3B68__wvu_FilterData" vbProcedure="false">'2022-2024 год Приложение  4'!$A$15:$N$450</definedName>
    <definedName function="false" hidden="false" localSheetId="1" name="Z_62E25274_6F1E_4A5A_B5A4_BBE3A2D11971__wvu_FilterData" vbProcedure="false">'2022-2024 год Приложение  4'!$A$15:$N$450</definedName>
    <definedName function="false" hidden="false" localSheetId="1" name="Z_64842CF8_C097_4857_8552_56BA78A522D2__wvu_FilterData" vbProcedure="false">'2022-2024 год Приложение  4'!$A$15:$N$449</definedName>
    <definedName function="false" hidden="false" localSheetId="1" name="Z_65075A4D_E3FA_49BB_8009_D0572786FC9F__wvu_FilterData" vbProcedure="false">'2022-2024 год Приложение  4'!$A$16:$D$442</definedName>
    <definedName function="false" hidden="false" localSheetId="1" name="Z_652EEE1E_8D26_4708_8098_351B1CA3B36B__wvu_FilterData" vbProcedure="false">'2022-2024 год Приложение  4'!$A$15:$N$450</definedName>
    <definedName function="false" hidden="false" localSheetId="1" name="Z_659F45E2_B4C1_4E2B_97A0_1DD61AFB318D__wvu_FilterData" vbProcedure="false">'2022-2024 год Приложение  4'!$A$15:$N$450</definedName>
    <definedName function="false" hidden="false" localSheetId="1" name="Z_6A9F626D_B5C9_445D_9F91_12D541237654__wvu_FilterData" vbProcedure="false">'2022-2024 год Приложение  4'!$A$15:$N$449</definedName>
    <definedName function="false" hidden="false" localSheetId="1" name="Z_6AB512FB_301F_4030_86C8_EFE385DE4700__wvu_FilterData" vbProcedure="false">'2022-2024 год Приложение  4'!$A$15:$N$450</definedName>
    <definedName function="false" hidden="false" localSheetId="1" name="Z_6D077CB9_8D59_462F_924F_03374197C26E__wvu_FilterData" vbProcedure="false">'2022-2024 год Приложение  4'!$A$16:$D$442</definedName>
    <definedName function="false" hidden="false" localSheetId="1" name="Z_6DFC8E4B_4846_4ACB_803A_C01DDFF5FD08__wvu_FilterData" vbProcedure="false">'2022-2024 год Приложение  4'!$A$17:$K$442</definedName>
    <definedName function="false" hidden="false" localSheetId="1" name="Z_6FDD2DD6_A80A_404B_8AE4_CD3FE455A3F7__wvu_FilterData" vbProcedure="false">'2022-2024 год Приложение  4'!$A$15:$N$449</definedName>
    <definedName function="false" hidden="false" localSheetId="1" name="Z_705D0166_D47B_44E0_B753_48B27BAD2F83__wvu_FilterData" vbProcedure="false">'2022-2024 год Приложение  4'!$A$15:$N$449</definedName>
    <definedName function="false" hidden="false" localSheetId="1" name="Z_70A97D09_6105_4B02_B7B6_DBBACE81FC1A__wvu_FilterData" vbProcedure="false">'2022-2024 год Приложение  4'!$A$16:$D$442</definedName>
    <definedName function="false" hidden="false" localSheetId="1" name="Z_712AD0B0_6BA1_4BC2_9CE3_9601459A3B21__wvu_FilterData" vbProcedure="false">'2022-2024 год Приложение  4'!$A$15:$N$450</definedName>
    <definedName function="false" hidden="false" localSheetId="1" name="Z_72B4C89C_49DE_4A17_8DDA_74F10DAAFBE1__wvu_FilterData" vbProcedure="false">'2022-2024 год Приложение  4'!$A$15:$N$449</definedName>
    <definedName function="false" hidden="false" localSheetId="1" name="Z_7519636C_4C82_44FE_9E1D_A6DB3F302868__wvu_FilterData" vbProcedure="false">'2022-2024 год Приложение  4'!$A$15:$N$450</definedName>
    <definedName function="false" hidden="false" localSheetId="1" name="Z_7630A53F_12CE_46D6_9D16_C9F528FF6BC0__wvu_FilterData" vbProcedure="false">'2022-2024 год Приложение  4'!$A$15:$N$450</definedName>
    <definedName function="false" hidden="false" localSheetId="1" name="Z_777E1047_05A4_453A_BA66_615495BC0516__wvu_FilterData" vbProcedure="false">'2022-2024 год Приложение  4'!$A$17:$K$442</definedName>
    <definedName function="false" hidden="false" localSheetId="1" name="Z_7813E585_2814_4167_ABED_699744C04C2C__wvu_FilterData" vbProcedure="false">'2022-2024 год Приложение  4'!$A$16:$D$16</definedName>
    <definedName function="false" hidden="false" localSheetId="1" name="Z_7940A028_A7AF_4FFC_B2DF_4B504F31FD94__wvu_FilterData" vbProcedure="false">'2022-2024 год Приложение  4'!$A$15:$N$450</definedName>
    <definedName function="false" hidden="false" localSheetId="1" name="Z_79D8B8B0_AD7B_4A50_9FAF_0C9F21572587__wvu_FilterData" vbProcedure="false">'2022-2024 год Приложение  4'!$A$15:$N$450</definedName>
    <definedName function="false" hidden="false" localSheetId="1" name="Z_7AB26BB4_FF0E_4F66_A799_3AE0D9F6CC82__wvu_FilterData" vbProcedure="false">'2022-2024 год Приложение  4'!$A$15:$N$450</definedName>
    <definedName function="false" hidden="false" localSheetId="1" name="Z_7AB26BB4_FF0E_4F66_A799_3AE0D9F6CC82__wvu_PrintArea" vbProcedure="false">'2022-2024 год Приложение  4'!$A$6:$I$449</definedName>
    <definedName function="false" hidden="false" localSheetId="1" name="Z_7AB26BB4_FF0E_4F66_A799_3AE0D9F6CC82__wvu_PrintTitles" vbProcedure="false">'2022-2024 год Приложение  4'!$14:$15</definedName>
    <definedName function="false" hidden="false" localSheetId="1" name="Z_7C93DCFF_4E42_42AA_8523_B27B38D7FE9A__wvu_FilterData" vbProcedure="false">'2022-2024 год Приложение  4'!$A$15:$N$450</definedName>
    <definedName function="false" hidden="false" localSheetId="1" name="Z_7D22304E_D1C8_401C_BE7F_FAD7CB5ABD0F__wvu_FilterData" vbProcedure="false">'2022-2024 год Приложение  4'!$A$16:$N$449</definedName>
    <definedName function="false" hidden="false" localSheetId="1" name="Z_7D2A376A_8FBD_4BB2_8C7D_94AE0A678472__wvu_FilterData" vbProcedure="false">'2022-2024 год Приложение  4'!$A$16:$N$442</definedName>
    <definedName function="false" hidden="false" localSheetId="1" name="Z_7D3926A4_57E5_40FD_95A9_3F0FFE087D34__wvu_FilterData" vbProcedure="false">'2022-2024 год Приложение  4'!$A$16:$D$442</definedName>
    <definedName function="false" hidden="false" localSheetId="1" name="Z_7DA340B0_A677_40FD_82BA_34EB9FBA5556__wvu_FilterData" vbProcedure="false">'2022-2024 год Приложение  4'!$A$16:$N$442</definedName>
    <definedName function="false" hidden="false" localSheetId="1" name="Z_7DF7B80B_696A_4C0C_BA73_6C7E22E0BFA3__wvu_FilterData" vbProcedure="false">'2022-2024 год Приложение  4'!$A$15:$N$450</definedName>
    <definedName function="false" hidden="false" localSheetId="1" name="Z_7EC381AA_9FDC_4F10_A325_E70C422012CC__wvu_FilterData" vbProcedure="false">'2022-2024 год Приложение  4'!$A$15:$N$450</definedName>
    <definedName function="false" hidden="false" localSheetId="1" name="Z_7ED1B12E_18E8_4D0C_999C_3C696EA0954D__wvu_FilterData" vbProcedure="false">'2022-2024 год Приложение  4'!$A$16:$N$442</definedName>
    <definedName function="false" hidden="false" localSheetId="1" name="Z_7F2A2685_A0E5_4EC9_8A9A_FBEC6AEEC584__wvu_FilterData" vbProcedure="false">'2022-2024 год Приложение  4'!$A$15:$N$449</definedName>
    <definedName function="false" hidden="false" localSheetId="1" name="Z_7F60680A_F797_4F75_B289_136C39785CB1__wvu_FilterData" vbProcedure="false">'2022-2024 год Приложение  4'!$A$15:$K$15</definedName>
    <definedName function="false" hidden="false" localSheetId="1" name="Z_803FF1DA_FE3A_4C89_ACF9_5F7B432D37D2__wvu_FilterData" vbProcedure="false">'2022-2024 год Приложение  4'!$A$16:$N$449</definedName>
    <definedName function="false" hidden="false" localSheetId="1" name="Z_840257E4_FFC7_48B0_9B38_53E946E6B820__wvu_FilterData" vbProcedure="false">'2022-2024 год Приложение  4'!$A$15:$N$449</definedName>
    <definedName function="false" hidden="false" localSheetId="1" name="Z_846BC90F_537E_49E8_A607_A0E4864A881D__wvu_FilterData" vbProcedure="false">'2022-2024 год Приложение  4'!$A$16:$D$442</definedName>
    <definedName function="false" hidden="false" localSheetId="1" name="Z_84810A54_967A_4759_8061_B741BCC05467__wvu_FilterData" vbProcedure="false">'2022-2024 год Приложение  4'!$A$16:$D$442</definedName>
    <definedName function="false" hidden="false" localSheetId="1" name="Z_85227F59_2ABD_4457_B872_C32BBA9DAD0F__wvu_FilterData" vbProcedure="false">'2022-2024 год Приложение  4'!$A$16:$D$442</definedName>
    <definedName function="false" hidden="false" localSheetId="1" name="Z_897A8A7F_52ED_4037_B135_D2E3BC3DCF4C__wvu_FilterData" vbProcedure="false">'2022-2024 год Приложение  4'!$A$15:$N$450</definedName>
    <definedName function="false" hidden="false" localSheetId="1" name="Z_89F4FFC0_4F12_4ECB_BEC7_C60466482D19__wvu_FilterData" vbProcedure="false">'2022-2024 год Приложение  4'!$A$15:$N$450</definedName>
    <definedName function="false" hidden="false" localSheetId="1" name="Z_8A0DEA83_7805_4952_B850_C5AA181F7D7A__wvu_FilterData" vbProcedure="false">'2022-2024 год Приложение  4'!$A$16:$D$442</definedName>
    <definedName function="false" hidden="false" localSheetId="1" name="Z_8A6693F6_3B9B_4545_AD65_EC8C2DCC3E76__wvu_FilterData" vbProcedure="false">'2022-2024 год Приложение  4'!$A$15:$N$449</definedName>
    <definedName function="false" hidden="false" localSheetId="1" name="Z_8B0D6C27_C56C_4672_BE16_AA2BB86B1797__wvu_FilterData" vbProcedure="false">'2022-2024 год Приложение  4'!$A$15:$N$449</definedName>
    <definedName function="false" hidden="false" localSheetId="1" name="Z_8C7628CE_AFB9_4CC5_8AAA_595DF65AC11C__wvu_FilterData" vbProcedure="false">'2022-2024 год Приложение  4'!$A$15:$N$450</definedName>
    <definedName function="false" hidden="false" localSheetId="1" name="Z_8DD3B0BE_69CB_4F10_B908_E489A5133639__wvu_FilterData" vbProcedure="false">'2022-2024 год Приложение  4'!$A$15:$N$450</definedName>
    <definedName function="false" hidden="false" localSheetId="1" name="Z_9012E54F_CF81_4A4D_A92D_0699CFA05E47__wvu_FilterData" vbProcedure="false">'2022-2024 год Приложение  4'!$A$15:$N$450</definedName>
    <definedName function="false" hidden="false" localSheetId="1" name="Z_90C4E073_73E1_4CF8_8D6C_D3F123ECDF26__wvu_FilterData" vbProcedure="false">'2022-2024 год Приложение  4'!$A$16:$K$442</definedName>
    <definedName function="false" hidden="false" localSheetId="1" name="Z_90E5380E_CDF8_4D38_9E20_1FA14AE59581__wvu_FilterData" vbProcedure="false">'2022-2024 год Приложение  4'!$A$17:$K$442</definedName>
    <definedName function="false" hidden="false" localSheetId="1" name="Z_917D339C_6FD9_4579_A679_AC80361B9D57__wvu_FilterData" vbProcedure="false">'2022-2024 год Приложение  4'!$A$15:$K$15</definedName>
    <definedName function="false" hidden="false" localSheetId="1" name="Z_91950569_3719_458D_B0AB_7E6F43EB965E__wvu_FilterData" vbProcedure="false">'2022-2024 год Приложение  4'!$A$16:$D$442</definedName>
    <definedName function="false" hidden="false" localSheetId="1" name="Z_91A2586C_D2E9_46B3_A562_A1873848785C__wvu_FilterData" vbProcedure="false">'2022-2024 год Приложение  4'!$A$15:$N$449</definedName>
    <definedName function="false" hidden="false" localSheetId="1" name="Z_920303D0_9410_40AF_BD6F_D7C67120C042__wvu_FilterData" vbProcedure="false">'2022-2024 год Приложение  4'!$A$15:$N$450</definedName>
    <definedName function="false" hidden="false" localSheetId="1" name="Z_92053A4E_9CDE_49B6_84E2_A66F9B55B321__wvu_FilterData" vbProcedure="false">'2022-2024 год Приложение  4'!$A$16:$D$442</definedName>
    <definedName function="false" hidden="false" localSheetId="1" name="Z_9242F766_BEA5_46FE_A9AE_DE808B80B838__wvu_FilterData" vbProcedure="false">'2022-2024 год Приложение  4'!$A$15:$N$450</definedName>
    <definedName function="false" hidden="false" localSheetId="1" name="Z_930DC81B_F54A_425A_9FB7_F214A7424670__wvu_FilterData" vbProcedure="false">'2022-2024 год Приложение  4'!$A$16:$N$442</definedName>
    <definedName function="false" hidden="false" localSheetId="1" name="Z_9541036F_F24B_4BFA_BA55_4F7E3FB4DC04__wvu_FilterData" vbProcedure="false">'2022-2024 год Приложение  4'!$A$15:$K$442</definedName>
    <definedName function="false" hidden="false" localSheetId="1" name="Z_95B72C2D_CC9A_400B_A011_7820247D03F7__wvu_FilterData" vbProcedure="false">'2022-2024 год Приложение  4'!$A$16:$K$442</definedName>
    <definedName function="false" hidden="false" localSheetId="1" name="Z_95F78D10_2659_4A49_94A4_C59BF4D5E56F__wvu_FilterData" vbProcedure="false">'2022-2024 год Приложение  4'!$A$15:$N$449</definedName>
    <definedName function="false" hidden="false" localSheetId="1" name="Z_9776ED21_FCCA_4C70_8D58_B20AFA9E14C0__wvu_FilterData" vbProcedure="false">'2022-2024 год Приложение  4'!$A$15:$N$450</definedName>
    <definedName function="false" hidden="false" localSheetId="1" name="Z_98E9C9B7_1E4D_4C7A_85E5_63F3A1B86AE8__wvu_FilterData" vbProcedure="false">'2022-2024 год Приложение  4'!$A$15:$N$449</definedName>
    <definedName function="false" hidden="false" localSheetId="1" name="Z_9914A7EE_0EAB_42A1_82E0_3CEAC7F53865__wvu_FilterData" vbProcedure="false">'2022-2024 год Приложение  4'!$A$15:$N$449</definedName>
    <definedName function="false" hidden="false" localSheetId="1" name="Z_99FC1EBF_330F_4547_9164_04873F60525E__wvu_FilterData" vbProcedure="false">'2022-2024 год Приложение  4'!$A$15:$N$450</definedName>
    <definedName function="false" hidden="false" localSheetId="1" name="Z_9AB446FD_945D_4029_AB03_06573FC1DEBE__wvu_FilterData" vbProcedure="false">'2022-2024 год Приложение  4'!$A$16:$N$442</definedName>
    <definedName function="false" hidden="false" localSheetId="1" name="Z_9BBC64C1_B8B2_47D2_A55F_A2F18B1F25B3__wvu_FilterData" vbProcedure="false">'2022-2024 год Приложение  4'!$A$15:$K$442</definedName>
    <definedName function="false" hidden="false" localSheetId="1" name="Z_9E25EEB0_68DE_4D84_AA9E_E153DF655F3F__wvu_FilterData" vbProcedure="false">'2022-2024 год Приложение  4'!$A$16:$D$442</definedName>
    <definedName function="false" hidden="false" localSheetId="1" name="Z_9EA355AC_ACF5_42D1_8703_ACB42E575811__wvu_FilterData" vbProcedure="false">'2022-2024 год Приложение  4'!$A$15:$K$442</definedName>
    <definedName function="false" hidden="false" localSheetId="1" name="Z_9EE5CA45_63F7_469B_B5F6_ADDF05EA3BC4__wvu_FilterData" vbProcedure="false">'2022-2024 год Приложение  4'!$A$16:$K$442</definedName>
    <definedName function="false" hidden="false" localSheetId="1" name="Z_9FED5B58_6DFB_4AED_9587_48FFDBC76219__wvu_FilterData" vbProcedure="false">'2022-2024 год Приложение  4'!$A$16:$D$442</definedName>
    <definedName function="false" hidden="false" localSheetId="1" name="Z_A19698F4_0C5B_4B92_B970_672ECC4A1352__wvu_FilterData" vbProcedure="false">'2022-2024 год Приложение  4'!$A$16:$D$442</definedName>
    <definedName function="false" hidden="false" localSheetId="1" name="Z_A23DBEB3_CF4F_4D6E_8207_D1E6A46A53CD__wvu_FilterData" vbProcedure="false">'2022-2024 год Приложение  4'!$A$16:$D$442</definedName>
    <definedName function="false" hidden="false" localSheetId="1" name="Z_A2B31C78_84DB_47B8_A0ED_D9E400FC5E11__wvu_FilterData" vbProcedure="false">'2022-2024 год Приложение  4'!$A$16:$K$442</definedName>
    <definedName function="false" hidden="false" localSheetId="1" name="Z_A2C96576_7AB3_44D9_A229_7E94A8E04F2E__wvu_FilterData" vbProcedure="false">'2022-2024 год Приложение  4'!$A$16:$N$442</definedName>
    <definedName function="false" hidden="false" localSheetId="1" name="Z_A3FFE833_C277_454E_9166_7F07320E9FFD__wvu_FilterData" vbProcedure="false">'2022-2024 год Приложение  4'!$A$15:$N$449</definedName>
    <definedName function="false" hidden="false" localSheetId="1" name="Z_A5B7851E_5E71_43A9_89AC_A82936168052__wvu_FilterData" vbProcedure="false">'2022-2024 год Приложение  4'!$A$15:$N$450</definedName>
    <definedName function="false" hidden="false" localSheetId="1" name="Z_A650396F_79B4_4B7C_9702_43CBED7DB898__wvu_FilterData" vbProcedure="false">'2022-2024 год Приложение  4'!$A$16:$K$442</definedName>
    <definedName function="false" hidden="false" localSheetId="1" name="Z_A684CA47_13FA_440D_A6B3_84C0D9EBAF01__wvu_FilterData" vbProcedure="false">'2022-2024 год Приложение  4'!$A$15:$N$450</definedName>
    <definedName function="false" hidden="false" localSheetId="1" name="Z_A6B0215C_7D9B_4E35_886E_C5C001ABD352__wvu_FilterData" vbProcedure="false">'2022-2024 год Приложение  4'!$A$15:$N$450</definedName>
    <definedName function="false" hidden="false" localSheetId="1" name="Z_A6EDA6AB_892A_41FC_80E6_005AF0ECC3B0__wvu_FilterData" vbProcedure="false">'2022-2024 год Приложение  4'!$A$17:$K$442</definedName>
    <definedName function="false" hidden="false" localSheetId="1" name="Z_A7AB68EB_0C36_44AC_AFA4_D4EEDD6F2587__wvu_FilterData" vbProcedure="false">'2022-2024 год Приложение  4'!$A$16:$D$442</definedName>
    <definedName function="false" hidden="false" localSheetId="1" name="Z_A7D0DEC6_ACA0_412A_999D_C2A8A62856E6__wvu_FilterData" vbProcedure="false">'2022-2024 год Приложение  4'!$A$15:$N$450</definedName>
    <definedName function="false" hidden="false" localSheetId="1" name="Z_A888FCD9_FD9D_4F1F_937A_691E7B973A8D__wvu_FilterData" vbProcedure="false">'2022-2024 год Приложение  4'!$A$15:$N$450</definedName>
    <definedName function="false" hidden="false" localSheetId="1" name="Z_A9E291C5_5EEB_4FD7_BCBD_6208C6D7B0F8__wvu_FilterData" vbProcedure="false">'2022-2024 год Приложение  4'!$A$16:$D$442</definedName>
    <definedName function="false" hidden="false" localSheetId="1" name="Z_AA16F632_03F0_4A4A_8637_308586BF1014__wvu_FilterData" vbProcedure="false">'2022-2024 год Приложение  4'!$A$16:$N$442</definedName>
    <definedName function="false" hidden="false" localSheetId="1" name="Z_AA6057EE_23A0_4CF2_AC5C_D8F8A8ADD056__wvu_FilterData" vbProcedure="false">'2022-2024 год Приложение  4'!$A$16:$N$442</definedName>
    <definedName function="false" hidden="false" localSheetId="1" name="Z_AC409584_A196_49FC_BDC2_CC1BE8FBC165__wvu_FilterData" vbProcedure="false">'2022-2024 год Приложение  4'!$A$15:$N$449</definedName>
    <definedName function="false" hidden="false" localSheetId="1" name="Z_AC48D3A8_B7CA_451A_A38E_67C9ECA74CDF__wvu_FilterData" vbProcedure="false">'2022-2024 год Приложение  4'!$A$15:$N$450</definedName>
    <definedName function="false" hidden="false" localSheetId="1" name="Z_AC9AFD28_10D8_4670_A912_DDB893A211D1__wvu_FilterData" vbProcedure="false">'2022-2024 год Приложение  4'!$A$16:$K$442</definedName>
    <definedName function="false" hidden="false" localSheetId="1" name="Z_AD18A909_CD41_4EC8_B99E_795BA9B35BDD__wvu_FilterData" vbProcedure="false">'2022-2024 год Приложение  4'!$A$15:$N$450</definedName>
    <definedName function="false" hidden="false" localSheetId="1" name="Z_AE730581_F9A0_4649_A160_E986DBCDA19C__wvu_FilterData" vbProcedure="false">'2022-2024 год Приложение  4'!$A$15:$K$442</definedName>
    <definedName function="false" hidden="false" localSheetId="1" name="Z_AEAAA827_A478_40B0_A7FF_D15F11FB2E21__wvu_FilterData" vbProcedure="false">'2022-2024 год Приложение  4'!$A$15:$N$450</definedName>
    <definedName function="false" hidden="false" localSheetId="1" name="Z_AF73B45C_3F4E_4B87_A9E2_DBD75C02FF68__wvu_FilterData" vbProcedure="false">'2022-2024 год Приложение  4'!$A$16:$D$442</definedName>
    <definedName function="false" hidden="false" localSheetId="1" name="Z_B08CC75C_6520_459E_99DC_BAAC09133FAE__wvu_FilterData" vbProcedure="false">'2022-2024 год Приложение  4'!$A$15:$N$450</definedName>
    <definedName function="false" hidden="false" localSheetId="1" name="Z_B125367F_1C96_4D35_827A_DEFEE1EF481C__wvu_FilterData" vbProcedure="false">'2022-2024 год Приложение  4'!$A$16:$D$442</definedName>
    <definedName function="false" hidden="false" localSheetId="1" name="Z_B2BE6FF1_1A6A_41C1_B750_4A039DB9402A__wvu_FilterData" vbProcedure="false">'2022-2024 год Приложение  4'!$A$15:$N$449</definedName>
    <definedName function="false" hidden="false" localSheetId="1" name="Z_B302EC63_0E5B_4AE7_9566_BEF88C72DCBC__wvu_FilterData" vbProcedure="false">'2022-2024 год Приложение  4'!$A$15:$N$450</definedName>
    <definedName function="false" hidden="false" localSheetId="1" name="Z_B445E1A4_E35D_46C0_87CA_B93707C8E698__wvu_FilterData" vbProcedure="false">'2022-2024 год Приложение  4'!$A$15:$N$450</definedName>
    <definedName function="false" hidden="false" localSheetId="1" name="Z_B4720A5E_D111_4DAF_9BEC_44A0CF0E4C3E__wvu_FilterData" vbProcedure="false">'2022-2024 год Приложение  4'!$A$15:$N$449</definedName>
    <definedName function="false" hidden="false" localSheetId="1" name="Z_B55F0053_78CA_4F7F_BE68_6C331A853EC7__wvu_FilterData" vbProcedure="false">'2022-2024 год Приложение  4'!$A$17:$K$442</definedName>
    <definedName function="false" hidden="false" localSheetId="1" name="Z_B5E7EAA6_F6B2_4C43_A1B2_7FE8D3EE81A8__wvu_FilterData" vbProcedure="false">'2022-2024 год Приложение  4'!$A$16:$D$442</definedName>
    <definedName function="false" hidden="false" localSheetId="1" name="Z_B5FF7605_A132_4969_A496_A8B69532265C__wvu_FilterData" vbProcedure="false">'2022-2024 год Приложение  4'!$A$15:$N$450</definedName>
    <definedName function="false" hidden="false" localSheetId="1" name="Z_B6562E8F_88DB_497F_BA23_0DE6FC564B31__wvu_FilterData" vbProcedure="false">'2022-2024 год Приложение  4'!$A$16:$N$442</definedName>
    <definedName function="false" hidden="false" localSheetId="1" name="Z_B7C6B096_F822_4AE0_9104_276895CD530C__wvu_FilterData" vbProcedure="false">'2022-2024 год Приложение  4'!$A$15:$K$15</definedName>
    <definedName function="false" hidden="false" localSheetId="1" name="Z_B7E8C950_FC48_4F46_94EB_50E3D7BDDB48__wvu_FilterData" vbProcedure="false">'2022-2024 год Приложение  4'!$A$16:$D$442</definedName>
    <definedName function="false" hidden="false" localSheetId="1" name="Z_B8EDFF0D_BD56_41DB_976F_5ECF9742594D__wvu_FilterData" vbProcedure="false">'2022-2024 год Приложение  4'!$A$15:$N$450</definedName>
    <definedName function="false" hidden="false" localSheetId="1" name="Z_B9062BA9_20A5_4989_AABF_19FE6A65537B__wvu_FilterData" vbProcedure="false">'2022-2024 год Приложение  4'!$A$16:$K$442</definedName>
    <definedName function="false" hidden="false" localSheetId="1" name="Z_BA317F1F_BE01_441F_A8B2_85F003BF75B2__wvu_FilterData" vbProcedure="false">'2022-2024 год Приложение  4'!$A$15:$K$442</definedName>
    <definedName function="false" hidden="false" localSheetId="1" name="Z_BAD29CC1_017D_4FFA_A3BF_7A1E31D01FD0__wvu_FilterData" vbProcedure="false">'2022-2024 год Приложение  4'!$A$15:$N$450</definedName>
    <definedName function="false" hidden="false" localSheetId="1" name="Z_BB90BC03_76B6_48E1_94DD_368B27085FFC__wvu_FilterData" vbProcedure="false">'2022-2024 год Приложение  4'!$A$15:$N$450</definedName>
    <definedName function="false" hidden="false" localSheetId="1" name="Z_BBFF5A56_64CF_4223_9245_057727E8F581__wvu_FilterData" vbProcedure="false">'2022-2024 год Приложение  4'!$A$16:$D$442</definedName>
    <definedName function="false" hidden="false" localSheetId="1" name="Z_BC54C1B7_E8DC_45A7_AF0C_351CD1C5EAF5__wvu_FilterData" vbProcedure="false">'2022-2024 год Приложение  4'!$A$15:$N$450</definedName>
    <definedName function="false" hidden="false" localSheetId="1" name="Z_BCB564BF_605D_44B7_A008_6371233D6F27__wvu_FilterData" vbProcedure="false">'2022-2024 год Приложение  4'!$A$15:$N$450</definedName>
    <definedName function="false" hidden="false" localSheetId="1" name="Z_BCB9EA5D_CB3A_40AA_BF75_F228AA2D84CC__wvu_FilterData" vbProcedure="false">'2022-2024 год Приложение  4'!$A$16:$D$442</definedName>
    <definedName function="false" hidden="false" localSheetId="1" name="Z_BCEB75BA_FE87_41C8_80D7_AFB8A63EA641__wvu_FilterData" vbProcedure="false">'2022-2024 год Приложение  4'!$A$16:$N$442</definedName>
    <definedName function="false" hidden="false" localSheetId="1" name="Z_BD54A361_8DC5_477E_AEB8_9AAE45BFB9EE__wvu_FilterData" vbProcedure="false">'2022-2024 год Приложение  4'!$A$16:$D$442</definedName>
    <definedName function="false" hidden="false" localSheetId="1" name="Z_C0D29360_FD13_4973_8E33_952A22BF16EB__wvu_FilterData" vbProcedure="false">'2022-2024 год Приложение  4'!$A$16:$D$16</definedName>
    <definedName function="false" hidden="false" localSheetId="1" name="Z_C1DDAE5D_89BA_4C96_A938_93F9E8D51819__wvu_FilterData" vbProcedure="false">'2022-2024 год Приложение  4'!$A$16:$D$16</definedName>
    <definedName function="false" hidden="false" localSheetId="1" name="Z_C2DC1AAD_1A3D_4B7B_8D2B_551AC59D6585__wvu_FilterData" vbProcedure="false">'2022-2024 год Приложение  4'!$A$16:$D$442</definedName>
    <definedName function="false" hidden="false" localSheetId="1" name="Z_C3868D90_6247_4B63_9F8A_A1E630330765__wvu_FilterData" vbProcedure="false">'2022-2024 год Приложение  4'!$A$15:$N$450</definedName>
    <definedName function="false" hidden="false" localSheetId="1" name="Z_C407E330_1B3A_4158_9E62_5ED9582C72C0__wvu_FilterData" vbProcedure="false">'2022-2024 год Приложение  4'!$A$17:$K$442</definedName>
    <definedName function="false" hidden="false" localSheetId="1" name="Z_C451BE02_D07A_4202_8119_07874C1FBE8D__wvu_FilterData" vbProcedure="false">'2022-2024 год Приложение  4'!$A$15:$N$450</definedName>
    <definedName function="false" hidden="false" localSheetId="1" name="Z_C594D5C5_096D_4C18_BDCB_87F0485F5449__wvu_FilterData" vbProcedure="false">'2022-2024 год Приложение  4'!$A$17:$K$442</definedName>
    <definedName function="false" hidden="false" localSheetId="1" name="Z_C65EACE9_4D6A_4483_8E2A_FF8C1C361CC8__wvu_FilterData" vbProcedure="false">'2022-2024 год Приложение  4'!$A$15:$N$450</definedName>
    <definedName function="false" hidden="false" localSheetId="1" name="Z_C6C561F1_23DA_4564_A66A_06C65CDB6B42__wvu_FilterData" vbProcedure="false">'2022-2024 год Приложение  4'!$A$16:$N$442</definedName>
    <definedName function="false" hidden="false" localSheetId="1" name="Z_C9208FB7_BF46_4777_ADFF_D59A4811FEA6__wvu_FilterData" vbProcedure="false">'2022-2024 год Приложение  4'!$A$15:$N$449</definedName>
    <definedName function="false" hidden="false" localSheetId="1" name="Z_CA26A0F4_943F_4D04_8E22_7943168C3B0E__wvu_FilterData" vbProcedure="false">'2022-2024 год Приложение  4'!$A$16:$N$442</definedName>
    <definedName function="false" hidden="false" localSheetId="1" name="Z_CAD9B980_130C_4C75_8D5E_91DE2723F8D9__wvu_FilterData" vbProcedure="false">'2022-2024 год Приложение  4'!$A$15:$N$449</definedName>
    <definedName function="false" hidden="false" localSheetId="1" name="Z_CAEC251A_F30C_4C3C_B95E_0CDCABBBBBA6__wvu_FilterData" vbProcedure="false">'2022-2024 год Приложение  4'!$A$15:$K$442</definedName>
    <definedName function="false" hidden="false" localSheetId="1" name="Z_CD629787_DE9E_41E9_98D2_872390B88852__wvu_FilterData" vbProcedure="false">'2022-2024 год Приложение  4'!$A$16:$D$442</definedName>
    <definedName function="false" hidden="false" localSheetId="1" name="Z_CD7740D7_3F7D_494B_81C0_013E068FCD91__wvu_FilterData" vbProcedure="false">'2022-2024 год Приложение  4'!$A$15:$N$450</definedName>
    <definedName function="false" hidden="false" localSheetId="1" name="Z_CE3FE1D4_28AF_41BA_8702_BFEB78DFE5B1__wvu_FilterData" vbProcedure="false">'2022-2024 год Приложение  4'!$A$15:$N$450</definedName>
    <definedName function="false" hidden="false" localSheetId="1" name="Z_CE6755E8_8FFD_448B_B838_FFE6BD017EDF__wvu_FilterData" vbProcedure="false">'2022-2024 год Приложение  4'!$A$16:$D$442</definedName>
    <definedName function="false" hidden="false" localSheetId="1" name="Z_CED2E9B6_1773_495E_A3FD_92F54F21EE7D__wvu_FilterData" vbProcedure="false">'2022-2024 год Приложение  4'!$A$15:$K$442</definedName>
    <definedName function="false" hidden="false" localSheetId="1" name="Z_CF7852E9_12A8_41A3_B1FA_248F70E5DC37__wvu_FilterData" vbProcedure="false">'2022-2024 год Приложение  4'!$A$15:$K$442</definedName>
    <definedName function="false" hidden="false" localSheetId="1" name="Z_CFA27E48_EF86_47F4_863F_538AA3EEF788__wvu_FilterData" vbProcedure="false">'2022-2024 год Приложение  4'!$A$15:$N$449</definedName>
    <definedName function="false" hidden="false" localSheetId="1" name="Z_D20B1597_C856_4DF4_8599_676BF70E9F13__wvu_FilterData" vbProcedure="false">'2022-2024 год Приложение  4'!$A$15:$N$450</definedName>
    <definedName function="false" hidden="false" localSheetId="1" name="Z_D332CE7B_8FED_469E_B7FC_36551D17288B__wvu_FilterData" vbProcedure="false">'2022-2024 год Приложение  4'!$A$15:$N$449</definedName>
    <definedName function="false" hidden="false" localSheetId="1" name="Z_D421EC68_493A_426D_B030_A96CEFC9CDF1__wvu_FilterData" vbProcedure="false">'2022-2024 год Приложение  4'!$A$15:$N$449</definedName>
    <definedName function="false" hidden="false" localSheetId="1" name="Z_D5EF0624_71F9_4E2C_8E53_8D3ED1028A48__wvu_FilterData" vbProcedure="false">'2022-2024 год Приложение  4'!$A$15:$N$449</definedName>
    <definedName function="false" hidden="false" localSheetId="1" name="Z_D6B20A4C_3000_441D_8208_F24778DE96F0__wvu_FilterData" vbProcedure="false">'2022-2024 год Приложение  4'!$A$16:$N$442</definedName>
    <definedName function="false" hidden="false" localSheetId="1" name="Z_D6CAD784_8710_49DF_8617_B56C37BA461E__wvu_FilterData" vbProcedure="false">'2022-2024 год Приложение  4'!$A$15:$N$450</definedName>
    <definedName function="false" hidden="false" localSheetId="1" name="Z_D7D5F00E_6389_4DE2_B414_F39C8294F181__wvu_FilterData" vbProcedure="false">'2022-2024 год Приложение  4'!$A$16:$N$449</definedName>
    <definedName function="false" hidden="false" localSheetId="1" name="Z_D7D5F00E_6389_4DE2_B414_F39C8294F181__wvu_PrintArea" vbProcedure="false">'2022-2024 год Приложение  4'!$A$11:$I$449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2-2024 год Приложение  4'!$A$15:$N$449</definedName>
    <definedName function="false" hidden="false" localSheetId="1" name="Z_D8D7D652_CAEA_4C62_AEDC_18C4B72CDEFE__wvu_FilterData" vbProcedure="false">'2022-2024 год Приложение  4'!$A$15:$N$450</definedName>
    <definedName function="false" hidden="false" localSheetId="1" name="Z_DA0D119F_FE1B_486D_AB08_72CEBEF8134D__wvu_FilterData" vbProcedure="false">'2022-2024 год Приложение  4'!$A$16:$N$449</definedName>
    <definedName function="false" hidden="false" localSheetId="1" name="Z_DA10F9D2_08DA_4FB8_967C_06A319AB7BED__wvu_FilterData" vbProcedure="false">'2022-2024 год Приложение  4'!$A$16:$D$442</definedName>
    <definedName function="false" hidden="false" localSheetId="1" name="Z_DA9CA7EB_CE82_4121_9528_DE61DCF62070__wvu_FilterData" vbProcedure="false">'2022-2024 год Приложение  4'!$A$16:$N$449</definedName>
    <definedName function="false" hidden="false" localSheetId="1" name="Z_DC2B6D6A_5855_4ADC_BC8B_920453EADA59__wvu_FilterData" vbProcedure="false">'2022-2024 год Приложение  4'!$A$16:$N$442</definedName>
    <definedName function="false" hidden="false" localSheetId="1" name="Z_DC642106_6C11_487B_A10A_67D65C44C59E__wvu_FilterData" vbProcedure="false">'2022-2024 год Приложение  4'!$A$16:$D$442</definedName>
    <definedName function="false" hidden="false" localSheetId="1" name="Z_DCF96CC6_5C5B_45A8_86D6_BEC596ACACBF__wvu_FilterData" vbProcedure="false">'2022-2024 год Приложение  4'!$A$15:$N$450</definedName>
    <definedName function="false" hidden="false" localSheetId="1" name="Z_DD0B6CDA_0CA4_4F8A_901A_ADCD63EDDDE7__wvu_FilterData" vbProcedure="false">'2022-2024 год Приложение  4'!$A$15:$N$449</definedName>
    <definedName function="false" hidden="false" localSheetId="1" name="Z_DD3E849F_1E69_44B8_A26B_C4303C0995B8__wvu_FilterData" vbProcedure="false">'2022-2024 год Приложение  4'!$A$15:$N$449</definedName>
    <definedName function="false" hidden="false" localSheetId="1" name="Z_DDD8C4AB_CB3C_48E6_9763_42557181A0AF__wvu_FilterData" vbProcedure="false">'2022-2024 год Приложение  4'!$A$15:$N$449</definedName>
    <definedName function="false" hidden="false" localSheetId="1" name="Z_DEE0439B_F189_4C4A_8D12_38A34AC49EBA__wvu_FilterData" vbProcedure="false">'2022-2024 год Приложение  4'!$A$16:$N$442</definedName>
    <definedName function="false" hidden="false" localSheetId="1" name="Z_E12E1E2F_DB5D_4E26_AA0F_64A30D7CB250__wvu_FilterData" vbProcedure="false">'2022-2024 год Приложение  4'!$A$16:$N$442</definedName>
    <definedName function="false" hidden="false" localSheetId="1" name="Z_E240582D_2C49_4E51_9BAF_4EB73E148DD3__wvu_FilterData" vbProcedure="false">'2022-2024 год Приложение  4'!$A$15:$N$449</definedName>
    <definedName function="false" hidden="false" localSheetId="1" name="Z_E3C6713E_8023_4AA9_8A29_3AE879C33232__wvu_FilterData" vbProcedure="false">'2022-2024 год Приложение  4'!$A$16:$D$442</definedName>
    <definedName function="false" hidden="false" localSheetId="1" name="Z_E5281637_3B26_479E_BF0F_EBD3A6ED1870__wvu_FilterData" vbProcedure="false">'2022-2024 год Приложение  4'!$A$15:$K$442</definedName>
    <definedName function="false" hidden="false" localSheetId="1" name="Z_E990C79A_B7E6_4BEB_A0C0_67D434423C16__wvu_FilterData" vbProcedure="false">'2022-2024 год Приложение  4'!$A$15:$N$449</definedName>
    <definedName function="false" hidden="false" localSheetId="1" name="Z_E99CA35F_295B_49B3_8AA9_D1FBDEF4F038__wvu_FilterData" vbProcedure="false">'2022-2024 год Приложение  4'!$A$16:$D$442</definedName>
    <definedName function="false" hidden="false" localSheetId="1" name="Z_EA7E325E_E9C4_43C2_8F94_8A4CD3295385__wvu_FilterData" vbProcedure="false">'2022-2024 год Приложение  4'!$A$15:$K$442</definedName>
    <definedName function="false" hidden="false" localSheetId="1" name="Z_EA7E325E_E9C4_43C2_8F94_8A4CD3295385__wvu_PrintArea" vbProcedure="false">'2022-2024 год Приложение  4'!$A$11:$D$442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2-2024 год Приложение  4'!$A$16:$D$442</definedName>
    <definedName function="false" hidden="false" localSheetId="1" name="Z_EB1F9754_81A4_4300_9136_C4584DE5BB80__wvu_FilterData" vbProcedure="false">'2022-2024 год Приложение  4'!$A$17:$K$442</definedName>
    <definedName function="false" hidden="false" localSheetId="1" name="Z_EB8BBF6B_ABBD_4A01_B4CD_F80BF70D79AB__wvu_FilterData" vbProcedure="false">'2022-2024 год Приложение  4'!$A$16:$D$442</definedName>
    <definedName function="false" hidden="false" localSheetId="1" name="Z_EB902B7F_40F5_460F_ABE7_94D27697DCD2__wvu_FilterData" vbProcedure="false">'2022-2024 год Приложение  4'!$A$15:$N$450</definedName>
    <definedName function="false" hidden="false" localSheetId="1" name="Z_EC1C063C_6B0A_462C_AA57_E835F386C4D8__wvu_FilterData" vbProcedure="false">'2022-2024 год Приложение  4'!$A$16:$K$442</definedName>
    <definedName function="false" hidden="false" localSheetId="1" name="Z_EC62E557_0DAE_4118_92A6_3EE6AFDCD76F__wvu_FilterData" vbProcedure="false">'2022-2024 год Приложение  4'!$A$16:$N$442</definedName>
    <definedName function="false" hidden="false" localSheetId="1" name="Z_EC9FAB42_CFD7_4909_BE7F_FD2C891BCFAA__wvu_FilterData" vbProcedure="false">'2022-2024 год Приложение  4'!$A$15:$N$450</definedName>
    <definedName function="false" hidden="false" localSheetId="1" name="Z_EE33F828_B63A_481B_8687_E404D78A8D56__wvu_FilterData" vbProcedure="false">'2022-2024 год Приложение  4'!$A$16:$N$442</definedName>
    <definedName function="false" hidden="false" localSheetId="1" name="Z_EE53859B_FE05_4C3A_A7A2_3194FEB77133__wvu_FilterData" vbProcedure="false">'2022-2024 год Приложение  4'!$A$15:$N$450</definedName>
    <definedName function="false" hidden="false" localSheetId="1" name="Z_EE6CA251_6B69_472A_B296_79ECBA0484F6__wvu_FilterData" vbProcedure="false">'2022-2024 год Приложение  4'!$A$15:$N$450</definedName>
    <definedName function="false" hidden="false" localSheetId="1" name="Z_EEC30518_9714_4AA4_827B_01087315CFA0__wvu_FilterData" vbProcedure="false">'2022-2024 год Приложение  4'!$A$15:$N$449</definedName>
    <definedName function="false" hidden="false" localSheetId="1" name="Z_EF28A7F6_07C1_44F5_95B6_7AF15BBCE0BC__wvu_FilterData" vbProcedure="false">'2022-2024 год Приложение  4'!$A$15:$N$450</definedName>
    <definedName function="false" hidden="false" localSheetId="1" name="Z_EFF178E8_C8AC_47EC_827A_692B15ACBD0B__wvu_FilterData" vbProcedure="false">'2022-2024 год Приложение  4'!$A$16:$N$442</definedName>
    <definedName function="false" hidden="false" localSheetId="1" name="Z_F09B2707_B73D_4942_B4CA_A55AC32797B2__wvu_FilterData" vbProcedure="false">'2022-2024 год Приложение  4'!$A$16:$N$442</definedName>
    <definedName function="false" hidden="false" localSheetId="1" name="Z_F0AEB904_EDFD_4DA8_8E45_5B132DA87D24__wvu_FilterData" vbProcedure="false">'2022-2024 год Приложение  4'!$A$16:$D$442</definedName>
    <definedName function="false" hidden="false" localSheetId="1" name="Z_F0B3920B_55BC_4BFF_940F_D704D6961405__wvu_FilterData" vbProcedure="false">'2022-2024 год Приложение  4'!$A$15:$N$450</definedName>
    <definedName function="false" hidden="false" localSheetId="1" name="Z_F1372657_B6AE_480B_8DA3_6532FF661EAB__wvu_FilterData" vbProcedure="false">'2022-2024 год Приложение  4'!$A$15:$N$449</definedName>
    <definedName function="false" hidden="false" localSheetId="1" name="Z_F1D61B20_D32C_4DB5_99F7_4855EDE9D95F__wvu_FilterData" vbProcedure="false">'2022-2024 год Приложение  4'!$A$15:$N$450</definedName>
    <definedName function="false" hidden="false" localSheetId="1" name="Z_F2D73FE4_6090_4823_9E0A_6635C4F688A6__wvu_FilterData" vbProcedure="false">'2022-2024 год Приложение  4'!$A$15:$N$449</definedName>
    <definedName function="false" hidden="false" localSheetId="1" name="Z_F3347612_A29B_4BB4_8F79_0B6F36DACEBB__wvu_FilterData" vbProcedure="false">'2022-2024 год Приложение  4'!$A$15:$K$442</definedName>
    <definedName function="false" hidden="false" localSheetId="1" name="Z_F3917087_C60D_4FB0_BADF_E449A9F0B1A5__wvu_FilterData" vbProcedure="false">'2022-2024 год Приложение  4'!$A$15:$N$450</definedName>
    <definedName function="false" hidden="false" localSheetId="1" name="Z_F3A2613F_3886_4231_B2F0_9C473830612B__wvu_FilterData" vbProcedure="false">'2022-2024 год Приложение  4'!$A$15:$N$450</definedName>
    <definedName function="false" hidden="false" localSheetId="1" name="Z_F3FBA5D4_522A_4E95_B407_653351A6F444__wvu_FilterData" vbProcedure="false">'2022-2024 год Приложение  4'!$A$16:$N$442</definedName>
    <definedName function="false" hidden="false" localSheetId="1" name="Z_F5243B7A_D732_476C_80EE_A8F8DF8ABC14__wvu_FilterData" vbProcedure="false">'2022-2024 год Приложение  4'!$A$16:$N$449</definedName>
    <definedName function="false" hidden="false" localSheetId="1" name="Z_F6D4FB5D_DF97_4271_B441_1A2F47EC9015__wvu_FilterData" vbProcedure="false">'2022-2024 год Приложение  4'!$A$15:$N$450</definedName>
    <definedName function="false" hidden="false" localSheetId="1" name="Z_F890EF21_D7E1_4A9B_9CE1_7F9B34521531__wvu_FilterData" vbProcedure="false">'2022-2024 год Приложение  4'!$A$16:$N$442</definedName>
    <definedName function="false" hidden="false" localSheetId="1" name="Z_F92366B3_1E4C_4F07_BE03_7D9A3E83484E__wvu_FilterData" vbProcedure="false">'2022-2024 год Приложение  4'!$A$15:$N$449</definedName>
    <definedName function="false" hidden="false" localSheetId="1" name="Z_F9510B3D_5733_4A2F_AD41_8D719DE08040__wvu_FilterData" vbProcedure="false">'2022-2024 год Приложение  4'!$A$16:$D$442</definedName>
    <definedName function="false" hidden="false" localSheetId="1" name="Z_F9510B3D_5733_4A2F_AD41_8D719DE08040__wvu_PrintArea" vbProcedure="false">'2022-2024 год Приложение  4'!$A$11:$D$442</definedName>
    <definedName function="false" hidden="false" localSheetId="1" name="Z_FAC801BB_0465_4542_B993_A049D91D595D__wvu_FilterData" vbProcedure="false">'2022-2024 год Приложение  4'!$A$15:$N$449</definedName>
    <definedName function="false" hidden="false" localSheetId="1" name="Z_FAEB8D12_6F02_4D2A_85DF_FFFD885E80DE__wvu_FilterData" vbProcedure="false">'2022-2024 год Приложение  4'!$A$16:$D$442</definedName>
    <definedName function="false" hidden="false" localSheetId="1" name="Z_FCCBE0E7_FEEA_4B4A_9B43_3BC14B324A55__wvu_FilterData" vbProcedure="false">'2022-2024 год Приложение  4'!$A$16:$N$442</definedName>
    <definedName function="false" hidden="false" localSheetId="1" name="Z_FDEE7B05_15CA_4134_A2FC_6810A57397E6__wvu_FilterData" vbProcedure="false">'2022-2024 год Приложение  4'!$A$15:$N$450</definedName>
    <definedName function="false" hidden="false" localSheetId="1" name="Z_FE634F4D_24B4_4614_98A9_D9890817B45C__wvu_FilterData" vbProcedure="false">'2022-2024 год Приложение  4'!$A$15:$N$450</definedName>
    <definedName function="false" hidden="false" localSheetId="1" name="Z_FFA87C71_667A_4282_B3E9_0239568B872F__wvu_FilterData" vbProcedure="false">'2022-2024 год Приложение  4'!$A$16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428">
  <si>
    <t xml:space="preserve">Приложение 2</t>
  </si>
  <si>
    <t xml:space="preserve">к  решению Совета </t>
  </si>
  <si>
    <t xml:space="preserve"> муниципального района "Печора" </t>
  </si>
  <si>
    <t xml:space="preserve">от  ___ февраля 2022 года № _____</t>
  </si>
  <si>
    <t xml:space="preserve">Приложение 3</t>
  </si>
  <si>
    <t xml:space="preserve">от 22  декабря 2021 года № 7-14/14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Сумма
(тыс. рублей) 2022</t>
  </si>
  <si>
    <t xml:space="preserve">изменения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Иные бюджетные ассигнования</t>
  </si>
  <si>
    <t xml:space="preserve">800</t>
  </si>
  <si>
    <t xml:space="preserve">С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, прошедших отбор в рамках проекта "Народный бюджет"</t>
  </si>
  <si>
    <t xml:space="preserve">01 3 I5 S2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Закупка товаров, работ и услуг для обеспечения государственных (муниципальных) нужд</t>
  </si>
  <si>
    <t xml:space="preserve">03 1 22 S22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Обеспечение мероприятий по расселению непригодного для проживания жилищного фонда</t>
  </si>
  <si>
    <t xml:space="preserve">03 2 1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"Печора"</t>
  </si>
  <si>
    <t xml:space="preserve">03 2 11 S9602</t>
  </si>
  <si>
    <t xml:space="preserve">Обеспечение мероприятий по сносу аварийного жилищного фонда
</t>
  </si>
  <si>
    <t xml:space="preserve">03 2 12 S287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S227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3 3 16 S2Д00</t>
  </si>
  <si>
    <t xml:space="preserve">Содействие в реализации инвестиционного проекта строительства транспортной инфраструктуры</t>
  </si>
  <si>
    <t xml:space="preserve">03 3 21 0000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Рализация народных проектов в сфере благоустройства, прошедших отбор в рамках проекта "Народный бюджет"
</t>
  </si>
  <si>
    <t xml:space="preserve">03 6 41 S2300</t>
  </si>
  <si>
    <t xml:space="preserve">Организация и содержание мест захоронения</t>
  </si>
  <si>
    <t xml:space="preserve">03 6 42 0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S2010</t>
  </si>
  <si>
    <t xml:space="preserve">04 2 13 S2Я00</t>
  </si>
  <si>
    <t xml:space="preserve">04 2 16 7319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17 53031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L304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Реализация инвестиционных проектов строительства объектов социальной сферы</t>
  </si>
  <si>
    <t xml:space="preserve">04 2 23 0000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S2850</t>
  </si>
  <si>
    <t xml:space="preserve">04 3 12 S2010</t>
  </si>
  <si>
    <t xml:space="preserve">Проект "Финансовая поддержка одарённых детей Печоры"</t>
  </si>
  <si>
    <t xml:space="preserve">04 3 13 00000</t>
  </si>
  <si>
    <t xml:space="preserve">04 3 14 7319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 </t>
  </si>
  <si>
    <t xml:space="preserve">05 0 11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3 00000</t>
  </si>
  <si>
    <t xml:space="preserve">Поддержка отрасли культуры</t>
  </si>
  <si>
    <t xml:space="preserve">05 0 13 L519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Реализация народных проектов, прошедших отбор в рамках проекта "Народный бюджет", в области этнокультурного развития народов проживающих на территории Республики Коми</t>
  </si>
  <si>
    <t xml:space="preserve">05 0 13 S26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А1 S215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6 0 12 00000</t>
  </si>
  <si>
    <t xml:space="preserve">06 0 12 S21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Создание безопасных условий в организациях в сфере физической культуры и спорта</t>
  </si>
  <si>
    <t xml:space="preserve">06 0 72 S233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6 0 P5 5229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07 3 78 73120</t>
  </si>
  <si>
    <t xml:space="preserve">07 3 79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00000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t xml:space="preserve">Оснащение образовательных организаций оборудованием, позволяющим  в игровой форме формировать  навыки безопасного поведения на улично – дорожной сети (в том числе обустройство мини-улиц и авто-городков)</t>
  </si>
  <si>
    <r>
      <rPr>
        <sz val="12"/>
        <color rgb="FF000000"/>
        <rFont val="Times New Roman"/>
        <family val="1"/>
        <charset val="204"/>
      </rPr>
      <t xml:space="preserve">10 4 21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Межбюджетные трансферты</t>
  </si>
  <si>
    <t xml:space="preserve">50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Условно утверждаемые (утвержденные) расходы</t>
  </si>
  <si>
    <t xml:space="preserve">99 0 00 99990</t>
  </si>
  <si>
    <t xml:space="preserve">Приложение 4</t>
  </si>
  <si>
    <t xml:space="preserve">Ведомственная структура расходов бюджета муниципального образования муниципального района "Печора" на 2022 год и плановый период 2023 и  2024 годов </t>
  </si>
  <si>
    <t xml:space="preserve">КВСР</t>
  </si>
  <si>
    <t xml:space="preserve">Сумма (тыс. рублей) </t>
  </si>
  <si>
    <t xml:space="preserve">5</t>
  </si>
  <si>
    <t xml:space="preserve">6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t xml:space="preserve">Обеспечение мероприятий по капитальному ремонту и ремонту многоквартирных домов</t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Подпрограмма "Дорожное хозяйство и транспорт" </t>
  </si>
  <si>
    <t xml:space="preserve">-106,0</t>
  </si>
  <si>
    <t xml:space="preserve">Создание безопасных условий в организациях в сфере физической культуры и спорта в Республике Коми</t>
  </si>
  <si>
    <t xml:space="preserve">55,0</t>
  </si>
  <si>
    <t xml:space="preserve">-377,6</t>
  </si>
  <si>
    <t xml:space="preserve">17,7</t>
  </si>
  <si>
    <t xml:space="preserve">Управление культуры и туризма муниципального района "Печора"</t>
  </si>
  <si>
    <t xml:space="preserve">956</t>
  </si>
  <si>
    <t xml:space="preserve">Оказание муниципальных услуг (выполнение работ) музеями и библиотеками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578,2</t>
  </si>
  <si>
    <t xml:space="preserve">723,1</t>
  </si>
  <si>
    <t xml:space="preserve">Управление образования муниципального района "Печора"</t>
  </si>
  <si>
    <t xml:space="preserve">975</t>
  </si>
  <si>
    <t xml:space="preserve"> 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"/>
    <numFmt numFmtId="166" formatCode="@"/>
    <numFmt numFmtId="167" formatCode="#,##0.0"/>
    <numFmt numFmtId="168" formatCode="#,##0.00"/>
    <numFmt numFmtId="169" formatCode="0.00"/>
    <numFmt numFmtId="170" formatCode="000000"/>
    <numFmt numFmtId="171" formatCode="000\ 00\ 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3" xfId="20"/>
    <cellStyle name="Обычный 2" xfId="21"/>
    <cellStyle name="Обычный 3" xfId="22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
</Relationships>
</file>

<file path=xl/revisions/revisionHeaders.xml><?xml version="1.0" encoding="utf-8"?>
<headers xmlns="http://schemas.openxmlformats.org/spreadsheetml/2006/main" xmlns:r="http://schemas.openxmlformats.org/officeDocument/2006/relationships" guid="{90764223-AD1F-42A9-83ED-0C1C99E02205}">
  <header guid="{8091A881-8C35-4B9E-ABF0-24854915D34E}" dateTime="2022-02-14T15:07:00.000000000Z" userName="Администратор" r:id="rId1" minRId="1" maxRId="4" maxSheetId="3">
    <sheetIdMap count="2">
      <sheetId val="1"/>
      <sheetId val="2"/>
    </sheetIdMap>
  </header>
  <header guid="{A6F1F4B0-8E2B-4AB0-AB26-A01BF0D603FD}" dateTime="2022-02-14T15:12:00.000000000Z" userName="Администратор" r:id="rId2" minRId="5" maxRId="5" maxSheetId="3">
    <sheetIdMap count="2">
      <sheetId val="1"/>
      <sheetId val="2"/>
    </sheetIdMap>
  </header>
  <header guid="{457F9991-17BC-4FD4-98BB-F2C00F6AD000}" dateTime="2022-02-14T15:39:00.000000000Z" userName="Администратор" r:id="rId3" minRId="6" maxRId="6" maxSheetId="3">
    <sheetIdMap count="2">
      <sheetId val="1"/>
      <sheetId val="2"/>
    </sheetIdMap>
  </header>
  <header guid="{BC38A429-5A82-42B3-90C5-704B4A2BC36C}" dateTime="2022-02-14T16:12:00.000000000Z" userName="Администратор" r:id="rId4" minRId="7" maxRId="17" maxSheetId="3">
    <sheetIdMap count="2">
      <sheetId val="1"/>
      <sheetId val="2"/>
    </sheetIdMap>
  </header>
  <header guid="{F954995E-4EE4-4595-8B68-21724F82B7F5}" dateTime="2022-02-14T17:08:00.000000000Z" userName="Администратор" r:id="rId5" minRId="18" maxRId="21" maxSheetId="3">
    <sheetIdMap count="2">
      <sheetId val="1"/>
      <sheetId val="2"/>
    </sheetIdMap>
  </header>
  <header guid="{F2C2D37D-0A14-4C93-8BFE-C6180855CD61}" dateTime="2022-02-15T08:53:00.000000000Z" userName="Администратор" r:id="rId6" minRId="22" maxRId="47" maxSheetId="3">
    <sheetIdMap count="2">
      <sheetId val="1"/>
      <sheetId val="2"/>
    </sheetIdMap>
  </header>
  <header guid="{4152F0EE-B3E0-4C6F-A6AE-D28BE578BBB8}" dateTime="2022-02-15T09:09:00.000000000Z" userName="Администратор" r:id="rId7" minRId="48" maxRId="67" maxSheetId="3">
    <sheetIdMap count="2">
      <sheetId val="1"/>
      <sheetId val="2"/>
    </sheetIdMap>
  </header>
  <header guid="{77EE0692-6604-449B-B1B9-E6EA720DBC42}" dateTime="2022-02-15T09:16:00.000000000Z" userName="Администратор" r:id="rId8" minRId="68" maxRId="68" maxSheetId="3">
    <sheetIdMap count="2">
      <sheetId val="1"/>
      <sheetId val="2"/>
    </sheetIdMap>
  </header>
  <header guid="{C0D6D655-D6A3-4B66-B1BB-2A78439E700C}" dateTime="2022-02-15T09:23:00.000000000Z" userName="Администратор" r:id="rId9" minRId="69" maxRId="72" maxSheetId="3">
    <sheetIdMap count="2">
      <sheetId val="1"/>
      <sheetId val="2"/>
    </sheetIdMap>
  </header>
  <header guid="{4EC79696-D046-43D2-B2CA-86BC12DC6B0F}" dateTime="2022-02-15T10:09:00.000000000Z" userName="Администратор" r:id="rId10" minRId="73" maxRId="96" maxSheetId="3">
    <sheetIdMap count="2">
      <sheetId val="1"/>
      <sheetId val="2"/>
    </sheetIdMap>
  </header>
  <header guid="{59A870E8-2B41-4542-870F-E5C73B311060}" dateTime="2022-02-15T10:10:00.000000000Z" userName="Администратор" r:id="rId11" minRId="97" maxRId="115" maxSheetId="3">
    <sheetIdMap count="2">
      <sheetId val="1"/>
      <sheetId val="2"/>
    </sheetIdMap>
  </header>
  <header guid="{D76C19F9-B2DA-4A89-9691-CCD53E5535CC}" dateTime="2022-02-15T10:11:00.000000000Z" userName="Администратор" r:id="rId12" minRId="116" maxRId="123" maxSheetId="3">
    <sheetIdMap count="2">
      <sheetId val="1"/>
      <sheetId val="2"/>
    </sheetIdMap>
  </header>
  <header guid="{CAA2BB02-AD0F-4D2E-AC97-BDAFCB9A3371}" dateTime="2022-02-15T10:12:00.000000000Z" userName="Администратор" r:id="rId13" minRId="124" maxRId="135" maxSheetId="3">
    <sheetIdMap count="2">
      <sheetId val="1"/>
      <sheetId val="2"/>
    </sheetIdMap>
  </header>
  <header guid="{CA484344-6329-4720-95F3-05190D8A5A07}" dateTime="2022-02-15T10:49:00.000000000Z" userName="Администратор" r:id="rId14" minRId="136" maxRId="150" maxSheetId="3">
    <sheetIdMap count="2">
      <sheetId val="1"/>
      <sheetId val="2"/>
    </sheetIdMap>
  </header>
  <header guid="{F00F86C8-6CF6-454A-9AD0-336E0F4EB8AC}" dateTime="2022-02-15T10:50:00.000000000Z" userName="Администратор" r:id="rId15" minRId="151" maxRId="163" maxSheetId="3">
    <sheetIdMap count="2">
      <sheetId val="1"/>
      <sheetId val="2"/>
    </sheetIdMap>
  </header>
  <header guid="{CF667512-8193-4A53-ADE7-5C61B66C6E8B}" dateTime="2022-02-15T15:31:00.000000000Z" userName="Администратор" r:id="rId16" minRId="164" maxRId="178" maxSheetId="3">
    <sheetIdMap count="2">
      <sheetId val="1"/>
      <sheetId val="2"/>
    </sheetIdMap>
  </header>
  <header guid="{0D0706B7-008F-4F91-9087-BE8AD613277E}" dateTime="2022-02-15T16:56:00.000000000Z" userName="Администратор" r:id="rId17" minRId="179" maxRId="245" maxSheetId="3">
    <sheetIdMap count="2">
      <sheetId val="1"/>
      <sheetId val="2"/>
    </sheetIdMap>
  </header>
  <header guid="{90764223-AD1F-42A9-83ED-0C1C99E02205}" dateTime="2022-02-16T08:50:00.000000000Z" userName="Администратор" r:id="rId18" minRId="246" maxRId="24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93" t="inlineStr">
      <is>
        <r>
          <rPr>
            <sz val="10"/>
            <rFont val="Arial"/>
            <family val="0"/>
          </rPr>
          <t xml:space="preserve">Содействие в реализации инвестиционного проекта строительства транспортной инфраструктуры</t>
        </r>
      </is>
    </nc>
  </rcc>
  <rcc rId="2" ua="false" sId="1">
    <nc r="A84" t="inlineStr">
      <is>
        <r>
          <rPr>
            <sz val="10"/>
            <rFont val="Arial"/>
            <family val="0"/>
          </rPr>
          <t xml:space="preserve">Содействие в реализации инвестиционного проекта строительства транспортной инфраструктуры</t>
        </r>
      </is>
    </nc>
  </rcc>
  <rcc rId="3" ua="false" sId="2">
    <nc r="C93" t="inlineStr">
      <is>
        <r>
          <rPr>
            <sz val="10"/>
            <rFont val="Arial"/>
            <family val="0"/>
          </rPr>
          <t xml:space="preserve">03 3 21 00000</t>
        </r>
      </is>
    </nc>
  </rcc>
  <rcc rId="4" ua="false" sId="2">
    <nc r="C94" t="inlineStr">
      <is>
        <r>
          <rPr>
            <sz val="10"/>
            <rFont val="Arial"/>
            <family val="0"/>
          </rPr>
          <t xml:space="preserve">03 3 21 00000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73" ua="false" sId="2" eol="0" ref="110:110" action="insertRow"/>
  <rrc rId="74" ua="false" sId="2" eol="0" ref="109:109" action="insertRow"/>
  <rcc rId="75" ua="false" sId="2">
    <nc r="B109" t="inlineStr">
      <is>
        <r>
          <rPr>
            <sz val="10"/>
            <rFont val="Arial"/>
            <family val="0"/>
          </rPr>
          <t xml:space="preserve">923</t>
        </r>
      </is>
    </nc>
  </rcc>
  <rcc rId="76" ua="false" sId="2">
    <nc r="C109" t="inlineStr">
      <is>
        <r>
          <rPr>
            <sz val="10"/>
            <rFont val="Arial"/>
            <family val="0"/>
          </rPr>
          <t xml:space="preserve">04 2 23 00000</t>
        </r>
      </is>
    </nc>
  </rcc>
  <rcc rId="77" ua="false" sId="2">
    <nc r="D110" t="inlineStr">
      <is>
        <r>
          <rPr>
            <sz val="10"/>
            <rFont val="Arial"/>
            <family val="0"/>
          </rPr>
          <t xml:space="preserve">400</t>
        </r>
      </is>
    </nc>
  </rcc>
  <rcc rId="78" ua="false" sId="2">
    <nc r="C110" t="inlineStr">
      <is>
        <r>
          <rPr>
            <sz val="10"/>
            <rFont val="Arial"/>
            <family val="0"/>
          </rPr>
          <t xml:space="preserve">04 2 23 00000</t>
        </r>
      </is>
    </nc>
  </rcc>
  <rcc rId="79" ua="false" sId="2">
    <nc r="B110" t="inlineStr">
      <is>
        <r>
          <rPr>
            <sz val="10"/>
            <rFont val="Arial"/>
            <family val="0"/>
          </rPr>
          <t xml:space="preserve">923</t>
        </r>
      </is>
    </nc>
  </rcc>
  <rcc rId="80" ua="false" sId="2">
    <nc r="E109" t="n">
      <f>E110</f>
    </nc>
  </rcc>
  <rcc rId="81" ua="false" sId="2">
    <nc r="G109" t="n">
      <f>G110</f>
    </nc>
  </rcc>
  <rcc rId="82" ua="false" sId="2">
    <nc r="H109" t="n">
      <f>H110</f>
    </nc>
  </rcc>
  <rcc rId="83" ua="false" sId="2">
    <nc r="I109" t="n">
      <f>I110</f>
    </nc>
  </rcc>
  <rcc rId="84" ua="false" sId="2">
    <nc r="G110" t="n">
      <f>F110+E110</f>
    </nc>
  </rcc>
  <rcc rId="85" ua="false" sId="2">
    <nc r="H110" t="n">
      <v>0</v>
    </nc>
  </rcc>
  <rcc rId="86" ua="false" sId="2">
    <nc r="I110" t="n">
      <v>0</v>
    </nc>
  </rcc>
  <rcc rId="87" ua="false" sId="2">
    <nc r="E110" t="n">
      <v>0</v>
    </nc>
  </rcc>
  <rcc rId="88" ua="false" sId="2">
    <nc r="A110" t="inlineStr">
      <is>
        <r>
          <rPr>
            <sz val="10"/>
            <rFont val="Arial"/>
            <family val="0"/>
          </rPr>
          <t xml:space="preserve">Капитальные вложения в объекты недвижимого имущества государственной (муниципальной) собственности</t>
        </r>
      </is>
    </nc>
  </rcc>
  <rcc rId="89" ua="false" sId="2">
    <nc r="F110" t="n">
      <v>3500</v>
    </nc>
  </rcc>
  <rcc rId="90" ua="false" sId="2">
    <nc r="A109" t="inlineStr">
      <is>
        <r>
          <rPr>
            <sz val="10"/>
            <rFont val="Arial"/>
            <family val="0"/>
          </rPr>
          <t xml:space="preserve">Реализация инвестиционных проектов строительства объектов социальной сферы</t>
        </r>
      </is>
    </nc>
  </rcc>
  <rrc rId="91" ua="false" sId="2" eol="0" ref="107:107" action="insertRow"/>
  <rcc rId="92" ua="false" sId="2">
    <oc r="E105" t="e">
      <f>E106+#REF!</f>
    </oc>
    <nc r="E105" t="n">
      <f>E106</f>
    </nc>
  </rcc>
  <rcc rId="93" ua="false" sId="2">
    <oc r="F105" t="e">
      <f>F106+#REF!</f>
    </oc>
    <nc r="F105" t="n">
      <f>F106</f>
    </nc>
  </rcc>
  <rcc rId="94" ua="false" sId="2">
    <oc r="G105" t="e">
      <f>G106+#REF!</f>
    </oc>
    <nc r="G105" t="n">
      <f>G106</f>
    </nc>
  </rcc>
  <rcc rId="95" ua="false" sId="2">
    <oc r="H105" t="e">
      <f>H106+#REF!</f>
    </oc>
    <nc r="H105" t="n">
      <f>H106</f>
    </nc>
  </rcc>
  <rcc rId="96" ua="false" sId="2">
    <oc r="I105" t="e">
      <f>I106+#REF!</f>
    </oc>
    <nc r="I105" t="n">
      <f>I106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7" ua="false" sId="2">
    <oc r="E104" t="n">
      <v>0</v>
    </oc>
    <nc r="E104" t="n">
      <f>E105+E107</f>
    </nc>
  </rcc>
  <rcc rId="98" ua="false" sId="2">
    <oc r="H104" t="n">
      <v>0</v>
    </oc>
    <nc r="H104" t="n">
      <f>H105+H107</f>
    </nc>
  </rcc>
  <rcc rId="99" ua="false" sId="2">
    <oc r="I104" t="n">
      <v>0</v>
    </oc>
    <nc r="I104" t="n">
      <f>I105+I107</f>
    </nc>
  </rcc>
  <rrc rId="100" ua="false" sId="1" eol="0" ref="125:125" action="insertRow"/>
  <rcc rId="101" ua="false" sId="1">
    <oc r="D123" t="e">
      <f>D125+D124+#REF!</f>
    </oc>
    <nc r="D123" t="n">
      <f>D124+D125</f>
    </nc>
  </rcc>
  <rcc rId="102" ua="false" sId="1">
    <oc r="E123" t="e">
      <f>E125+E124+#REF!</f>
    </oc>
    <nc r="E123" t="n">
      <f>E124+E125</f>
    </nc>
  </rcc>
  <rcc rId="103" ua="false" sId="1">
    <oc r="F123" t="e">
      <f>F125+F124+#REF!</f>
    </oc>
    <nc r="F123" t="n">
      <f>F124+F125</f>
    </nc>
  </rcc>
  <rcc rId="104" ua="false" sId="1">
    <oc r="G123" t="e">
      <f>G125+G124+#REF!</f>
    </oc>
    <nc r="G123" t="n">
      <f>G124+G125</f>
    </nc>
  </rcc>
  <rcc rId="105" ua="false" sId="1">
    <oc r="H123" t="e">
      <f>H125+H124+#REF!</f>
    </oc>
    <nc r="H123" t="n">
      <f>H124+H125</f>
    </nc>
  </rcc>
  <rrc rId="106" ua="false" sId="1" eol="0" ref="141:141" action="insertRow"/>
  <rrc rId="107" ua="false" sId="1" eol="0" ref="140:140" action="insertRow"/>
  <rcc rId="108" ua="false" sId="1">
    <nc r="B140" t="inlineStr">
      <is>
        <r>
          <rPr>
            <sz val="10"/>
            <rFont val="Arial"/>
            <family val="0"/>
          </rPr>
          <t xml:space="preserve">04 2 23 00000</t>
        </r>
      </is>
    </nc>
  </rcc>
  <rcc rId="109" ua="false" sId="1">
    <nc r="B141" t="inlineStr">
      <is>
        <r>
          <rPr>
            <sz val="10"/>
            <rFont val="Arial"/>
            <family val="0"/>
          </rPr>
          <t xml:space="preserve">04 2 23 00000</t>
        </r>
      </is>
    </nc>
  </rcc>
  <rcc rId="110" ua="false" sId="1">
    <nc r="C141" t="inlineStr">
      <is>
        <r>
          <rPr>
            <sz val="10"/>
            <rFont val="Arial"/>
            <family val="0"/>
          </rPr>
          <t xml:space="preserve">400</t>
        </r>
      </is>
    </nc>
  </rcc>
  <rcc rId="111" ua="false" sId="1">
    <nc r="D140" t="n">
      <f>D141</f>
    </nc>
  </rcc>
  <rcc rId="112" ua="false" sId="1">
    <nc r="E140" t="n">
      <f>E141</f>
    </nc>
  </rcc>
  <rcc rId="113" ua="false" sId="1">
    <nc r="D141" t="e">
      <f/>
    </nc>
  </rcc>
  <rcc rId="114" ua="false" sId="1">
    <nc r="E141" t="e">
      <f/>
    </nc>
  </rcc>
  <rcc rId="115" ua="false" sId="1">
    <nc r="F141" t="n">
      <f>E141+D14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16" ua="false" sId="1">
    <oc r="D116" t="n">
      <f>D117+D123+D130+D121+D128+D119+D126+D134+D132+D136+D138</f>
    </oc>
    <nc r="D116" t="n">
      <f>D117+D123+D130+D121+D128+D119+D126+D134+D132+D136+D138+D140</f>
    </nc>
  </rcc>
  <rcc rId="117" ua="false" sId="1">
    <oc r="E116" t="n">
      <f>E117+E123+E130+E121+E128+E119+E126+E134+E132+E136+E138</f>
    </oc>
    <nc r="E116" t="n">
      <f>E117+E123+E130+E121+E128+E119+E126+E134+E132+E136+E138+E140</f>
    </nc>
  </rcc>
  <rcc rId="118" ua="false" sId="1">
    <oc r="F116" t="n">
      <f>F117+F123+F130+F121+F128+F119+F126+F134+F132+F136+F138</f>
    </oc>
    <nc r="F116" t="n">
      <f>F117+F123+F130+F121+F128+F119+F126+F134+F132+F136+F138+F140</f>
    </nc>
  </rcc>
  <rcc rId="119" ua="false" sId="1">
    <oc r="G116" t="n">
      <f>G117+G123+G130+G121+G128+G119+G126+G134+G132+G136+G138</f>
    </oc>
    <nc r="G116" t="n">
      <f>G117+G123+G130+G121+G128+G119+G126+G134+G132+G136+G138+G140</f>
    </nc>
  </rcc>
  <rcc rId="120" ua="false" sId="1">
    <oc r="H116" t="n">
      <f>H117+H123+H130+H121+H128+H119+H126+H134+H132+H136+H138</f>
    </oc>
    <nc r="H116" t="n">
      <f>H117+H123+H130+H121+H128+H119+H126+H134+H132+H136+H138+H140</f>
    </nc>
  </rcc>
  <rcc rId="121" ua="false" sId="1">
    <oc r="E48" t="e">
      <f/>
    </oc>
    <nc r="E48"/>
  </rcc>
  <rrc rId="122" ua="false" sId="1" eol="0" ref="49:49" action="insertRow"/>
  <rcc rId="123" ua="false" sId="2">
    <oc r="D61" t="inlineStr">
      <is>
        <r>
          <rPr>
            <sz val="10"/>
            <rFont val="Arial"/>
            <family val="0"/>
          </rPr>
          <t xml:space="preserve">200</t>
        </r>
      </is>
    </oc>
    <nc r="D61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4" ua="false" sId="1">
    <nc r="B49" t="inlineStr">
      <is>
        <r>
          <rPr>
            <sz val="10"/>
            <rFont val="Arial"/>
            <family val="0"/>
          </rPr>
          <t xml:space="preserve">03 2 11 00000</t>
        </r>
      </is>
    </nc>
  </rcc>
  <rcc rId="125" ua="false" sId="1">
    <nc r="C49" t="inlineStr">
      <is>
        <r>
          <rPr>
            <sz val="10"/>
            <rFont val="Arial"/>
            <family val="0"/>
          </rPr>
          <t xml:space="preserve">400</t>
        </r>
      </is>
    </nc>
  </rcc>
  <rcc rId="126" ua="false" sId="1">
    <nc r="D49" t="e">
      <f/>
    </nc>
  </rcc>
  <rcc rId="127" ua="false" sId="1">
    <nc r="E49" t="e">
      <f/>
    </nc>
  </rcc>
  <rcc rId="128" ua="false" sId="1">
    <nc r="G49" t="e">
      <f/>
    </nc>
  </rcc>
  <rcc rId="129" ua="false" sId="1">
    <nc r="H49" t="e">
      <f/>
    </nc>
  </rcc>
  <rcc rId="130" ua="false" sId="1">
    <nc r="F49" t="n">
      <f>E49+D49</f>
    </nc>
  </rcc>
  <rcc rId="131" ua="false" sId="1">
    <oc r="D47" t="n">
      <f>D48</f>
    </oc>
    <nc r="D47" t="n">
      <f>D48+D49</f>
    </nc>
  </rcc>
  <rcc rId="132" ua="false" sId="1">
    <oc r="E47" t="n">
      <f>E48</f>
    </oc>
    <nc r="E47" t="n">
      <f>E48+E49</f>
    </nc>
  </rcc>
  <rcc rId="133" ua="false" sId="1">
    <oc r="F47" t="n">
      <f>F48</f>
    </oc>
    <nc r="F47" t="n">
      <f>F48+F49</f>
    </nc>
  </rcc>
  <rcc rId="134" ua="false" sId="1">
    <oc r="G47" t="n">
      <f>G48</f>
    </oc>
    <nc r="G47" t="n">
      <f>G48+G49</f>
    </nc>
  </rcc>
  <rcc rId="135" ua="false" sId="1">
    <oc r="H47" t="n">
      <f>H48</f>
    </oc>
    <nc r="H47" t="n">
      <f>H48+H4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36" ua="false" sId="2" eol="0" ref="52:52" action="insertRow"/>
  <rcc rId="137" ua="false" sId="2">
    <nc r="B52" t="inlineStr">
      <is>
        <r>
          <rPr>
            <sz val="10"/>
            <rFont val="Arial"/>
            <family val="0"/>
          </rPr>
          <t xml:space="preserve">923</t>
        </r>
      </is>
    </nc>
  </rcc>
  <rcc rId="138" ua="false" sId="2">
    <nc r="C52" t="inlineStr">
      <is>
        <r>
          <rPr>
            <sz val="10"/>
            <rFont val="Arial"/>
            <family val="0"/>
          </rPr>
          <t xml:space="preserve">03 1 13 00000</t>
        </r>
      </is>
    </nc>
  </rcc>
  <rcc rId="139" ua="false" sId="2">
    <nc r="D52" t="inlineStr">
      <is>
        <r>
          <rPr>
            <sz val="10"/>
            <rFont val="Arial"/>
            <family val="0"/>
          </rPr>
          <t xml:space="preserve">400</t>
        </r>
      </is>
    </nc>
  </rcc>
  <rcc rId="140" ua="false" sId="2">
    <oc r="E50" t="n">
      <f>E51</f>
    </oc>
    <nc r="E50" t="n">
      <f>E51+E52</f>
    </nc>
  </rcc>
  <rcc rId="141" ua="false" sId="2">
    <oc r="F50" t="n">
      <f>F51</f>
    </oc>
    <nc r="F50" t="n">
      <f>F51+F52</f>
    </nc>
  </rcc>
  <rcc rId="142" ua="false" sId="2">
    <oc r="G50" t="n">
      <f>G51</f>
    </oc>
    <nc r="G50" t="n">
      <f>G51+G52</f>
    </nc>
  </rcc>
  <rcc rId="143" ua="false" sId="2">
    <oc r="H50" t="n">
      <f>H51</f>
    </oc>
    <nc r="H50" t="n">
      <f>H51+H52</f>
    </nc>
  </rcc>
  <rcc rId="144" ua="false" sId="2">
    <oc r="I50" t="n">
      <f>I51</f>
    </oc>
    <nc r="I50" t="n">
      <f>I51+I52</f>
    </nc>
  </rcc>
  <rcc rId="145" ua="false" sId="2">
    <nc r="G52" t="n">
      <f>F52+E52</f>
    </nc>
  </rcc>
  <rcc rId="146" ua="false" sId="2">
    <nc r="E52" t="n">
      <v>0</v>
    </nc>
  </rcc>
  <rcc rId="147" ua="false" sId="2">
    <nc r="H52" t="n">
      <v>0</v>
    </nc>
  </rcc>
  <rcc rId="148" ua="false" sId="2">
    <nc r="I52" t="n">
      <v>0</v>
    </nc>
  </rcc>
  <rcc rId="149" ua="false" sId="2">
    <nc r="F52" t="n">
      <v>2600</v>
    </nc>
  </rcc>
  <rcc rId="150" ua="false" sId="2">
    <oc r="F51" t="n">
      <f>9114.6+598</f>
    </oc>
    <nc r="F51" t="n">
      <f>6514.6+59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51" ua="false" sId="1" eol="0" ref="39:39" action="insertRow"/>
  <rcc rId="152" ua="false" sId="1">
    <nc r="B39" t="inlineStr">
      <is>
        <r>
          <rPr>
            <sz val="10"/>
            <rFont val="Arial"/>
            <family val="0"/>
          </rPr>
          <t xml:space="preserve">03 1 13 00000</t>
        </r>
      </is>
    </nc>
  </rcc>
  <rcc rId="153" ua="false" sId="1">
    <nc r="C39" t="inlineStr">
      <is>
        <r>
          <rPr>
            <sz val="10"/>
            <rFont val="Arial"/>
            <family val="0"/>
          </rPr>
          <t xml:space="preserve">400</t>
        </r>
      </is>
    </nc>
  </rcc>
  <rcc rId="154" ua="false" sId="1">
    <nc r="D39" t="e">
      <f/>
    </nc>
  </rcc>
  <rcc rId="155" ua="false" sId="1">
    <nc r="E39" t="e">
      <f/>
    </nc>
  </rcc>
  <rcc rId="156" ua="false" sId="1">
    <nc r="G39" t="e">
      <f/>
    </nc>
  </rcc>
  <rcc rId="157" ua="false" sId="1">
    <nc r="H39" t="e">
      <f/>
    </nc>
  </rcc>
  <rcc rId="158" ua="false" sId="1">
    <nc r="F39" t="n">
      <f>E39+D39</f>
    </nc>
  </rcc>
  <rcc rId="159" ua="false" sId="1">
    <oc r="D37" t="n">
      <f>D38</f>
    </oc>
    <nc r="D37" t="n">
      <f>D38+D39</f>
    </nc>
  </rcc>
  <rcc rId="160" ua="false" sId="1">
    <oc r="E37" t="n">
      <f>E38</f>
    </oc>
    <nc r="E37" t="n">
      <f>E38+E39</f>
    </nc>
  </rcc>
  <rcc rId="161" ua="false" sId="1">
    <oc r="F37" t="n">
      <f>F38</f>
    </oc>
    <nc r="F37" t="n">
      <f>F38+F39</f>
    </nc>
  </rcc>
  <rcc rId="162" ua="false" sId="1">
    <oc r="G37" t="n">
      <f>G38</f>
    </oc>
    <nc r="G37" t="n">
      <f>G38+G39</f>
    </nc>
  </rcc>
  <rcc rId="163" ua="false" sId="1">
    <oc r="H37" t="n">
      <f>H38</f>
    </oc>
    <nc r="H37" t="n">
      <f>H38+H3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4" ua="false" sId="1">
    <nc r="F426" t="n">
      <f>F403+F346+F115+F131+F153+F283</f>
    </nc>
  </rcc>
  <rcc rId="165" ua="false" sId="1">
    <nc r="G426" t="n">
      <f>G403+G346+G115+G131+G153+G283</f>
    </nc>
  </rcc>
  <rcc rId="166" ua="false" sId="1">
    <nc r="H426" t="n">
      <f>H403+H346+H115+H131+H153+H283</f>
    </nc>
  </rcc>
  <rcc rId="167" ua="false" sId="2">
    <oc r="E450" t="n">
      <f>E17-E443-E445</f>
    </oc>
    <nc r="E450"/>
  </rcc>
  <rcc rId="168" ua="false" sId="2">
    <oc r="G450" t="n">
      <f>G17-G443-G445</f>
    </oc>
    <nc r="G450"/>
  </rcc>
  <rcc rId="169" ua="false" sId="2">
    <oc r="H450" t="n">
      <f>H17-H443-H445</f>
    </oc>
    <nc r="H450"/>
  </rcc>
  <rcc rId="170" ua="false" sId="2">
    <oc r="I450" t="n">
      <f>I17-I443-I445</f>
    </oc>
    <nc r="I450"/>
  </rcc>
  <rcc rId="171" ua="false" sId="2">
    <oc r="G452" t="n">
      <f>G155+G360+G375+G392+G232+G421</f>
    </oc>
    <nc r="G452"/>
  </rcc>
  <rcc rId="172" ua="false" sId="2">
    <oc r="H452" t="n">
      <f>H155+H360+H375+H392+H232+H421</f>
    </oc>
    <nc r="H452"/>
  </rcc>
  <rcc rId="173" ua="false" sId="2">
    <oc r="I452" t="n">
      <f>I155+I360+I375+I392+I232+I421</f>
    </oc>
    <nc r="I452"/>
  </rcc>
  <rcc rId="174" ua="false" sId="2">
    <oc r="E453" t="n">
      <f>E436+E438+E442+E444+E446+E448</f>
    </oc>
    <nc r="E453"/>
  </rcc>
  <rcc rId="175" ua="false" sId="2">
    <oc r="F453" t="n">
      <f>F436+F438+F442+F444+F446+F448</f>
    </oc>
    <nc r="F453"/>
  </rcc>
  <rcc rId="176" ua="false" sId="2">
    <oc r="G453" t="n">
      <f>G436+G438+G442+G444+G446+G448</f>
    </oc>
    <nc r="G453"/>
  </rcc>
  <rcc rId="177" ua="false" sId="2">
    <oc r="H453" t="n">
      <f>H436+H438+H442+H444+H446+H448</f>
    </oc>
    <nc r="H453"/>
  </rcc>
  <rcc rId="178" ua="false" sId="2">
    <oc r="I453" t="n">
      <f>I436+I438+I442+I444+I446+I448</f>
    </oc>
    <nc r="I453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9" ua="false" sId="2">
    <oc r="J30" t="n">
      <f>F30-F64-F66-F125</f>
    </oc>
    <nc r="J30"/>
  </rcc>
  <rcc rId="180" ua="false" sId="2">
    <oc r="J55" t="inlineStr">
      <is>
        <r>
          <rPr>
            <sz val="10"/>
            <rFont val="Arial"/>
            <family val="0"/>
          </rPr>
          <t xml:space="preserve">нб</t>
        </r>
      </is>
    </oc>
    <nc r="J55"/>
  </rcc>
  <rcc rId="181" ua="false" sId="2">
    <oc r="J57" t="inlineStr">
      <is>
        <r>
          <rPr>
            <sz val="10"/>
            <rFont val="Arial"/>
            <family val="0"/>
          </rPr>
          <t xml:space="preserve">нб</t>
        </r>
      </is>
    </oc>
    <nc r="J57"/>
  </rcc>
  <rcc rId="182" ua="false" sId="2">
    <oc r="K59" t="e">
      <f>G59-#REF!</f>
    </oc>
    <nc r="K59"/>
  </rcc>
  <rcc rId="183" ua="false" sId="2">
    <oc r="K71" t="n">
      <f>E71+E73+E75+E77+E79+E87+E89</f>
    </oc>
    <nc r="K71"/>
  </rcc>
  <rcc rId="184" ua="false" sId="2">
    <oc r="L71" t="n">
      <f>F71+F73+F75+F77+F79+F87+F89</f>
    </oc>
    <nc r="L71"/>
  </rcc>
  <rcc rId="185" ua="false" sId="2">
    <oc r="M71" t="n">
      <f>G71+G73+G75+G77+G79+G87+G89</f>
    </oc>
    <nc r="M71"/>
  </rcc>
  <rcc rId="186" ua="false" sId="2">
    <oc r="N71" t="n">
      <f>H71+H73+H75+H77+H79+H87+H89</f>
    </oc>
    <nc r="N71"/>
  </rcc>
  <rcc rId="187" ua="false" sId="2">
    <oc r="O71" t="n">
      <f>I71+I73+I75+I77+I79+I87+I89</f>
    </oc>
    <nc r="O71"/>
  </rcc>
  <rcc rId="188" ua="false" sId="2">
    <oc r="K286" t="n">
      <f>G287+G301+G330</f>
    </oc>
    <nc r="K286"/>
  </rcc>
  <rcc rId="189" ua="false" sId="2">
    <oc r="L338" t="n">
      <f>F338+F340</f>
    </oc>
    <nc r="L338"/>
  </rcc>
  <rcc rId="190" ua="false" sId="2">
    <oc r="J342" t="n">
      <f>G342+G103</f>
    </oc>
    <nc r="J342"/>
  </rcc>
  <rcc rId="191" ua="false" sId="2">
    <oc r="J345" t="n">
      <f>G345+G362+G385</f>
    </oc>
    <nc r="J345"/>
  </rcc>
  <rcc rId="192" ua="false" sId="2">
    <oc r="K345" t="n">
      <f>H345+H362+H385</f>
    </oc>
    <nc r="K345"/>
  </rcc>
  <rcc rId="193" ua="false" sId="2">
    <oc r="L345" t="n">
      <f>I345+I362+I385</f>
    </oc>
    <nc r="L345"/>
  </rcc>
  <rcc rId="194" ua="false" sId="2">
    <oc r="J351" t="n">
      <f>G351+G353+G355</f>
    </oc>
    <nc r="J351"/>
  </rcc>
  <rcc rId="195" ua="false" sId="2">
    <oc r="K355" t="n">
      <f>G353+G370+G389</f>
    </oc>
    <nc r="K355"/>
  </rcc>
  <rcc rId="196" ua="false" sId="2">
    <oc r="L355" t="n">
      <f>H354+H370+H389</f>
    </oc>
    <nc r="L355"/>
  </rcc>
  <rcc rId="197" ua="false" sId="2">
    <oc r="M355" t="n">
      <f>I354+I370+I389</f>
    </oc>
    <nc r="M355"/>
  </rcc>
  <rcc rId="198" ua="false" sId="1">
    <oc r="I100" t="n">
      <f>F100+F117+F143</f>
    </oc>
    <nc r="I100"/>
  </rcc>
  <rcc rId="199" ua="false" sId="1">
    <oc r="J100" t="n">
      <f>G100+G117+G143</f>
    </oc>
    <nc r="J100"/>
  </rcc>
  <rcc rId="200" ua="false" sId="1">
    <oc r="K100" t="n">
      <f>H100+H117+H143</f>
    </oc>
    <nc r="K100"/>
  </rcc>
  <rcc rId="201" ua="false" sId="1">
    <oc r="I101" t="n">
      <f>F100+F104+F102</f>
    </oc>
    <nc r="I101"/>
  </rcc>
  <rcc rId="202" ua="false" sId="1">
    <oc r="J101" t="n">
      <f>G100+G104+G102</f>
    </oc>
    <nc r="J101"/>
  </rcc>
  <rcc rId="203" ua="false" sId="1">
    <oc r="K101" t="n">
      <f>H100+H104+H102</f>
    </oc>
    <nc r="K101"/>
  </rcc>
  <rcc rId="204" ua="false" sId="1">
    <oc r="I102" t="n">
      <f>F102+F119+F145</f>
    </oc>
    <nc r="I102"/>
  </rcc>
  <rcc rId="205" ua="false" sId="1">
    <oc r="J102" t="n">
      <f>G102+G119+G145</f>
    </oc>
    <nc r="J102"/>
  </rcc>
  <rcc rId="206" ua="false" sId="1">
    <oc r="K102" t="n">
      <f>H102+H119+H145</f>
    </oc>
    <nc r="K102"/>
  </rcc>
  <rcc rId="207" ua="false" sId="1">
    <oc r="I104" t="n">
      <f>F104+F121</f>
    </oc>
    <nc r="I104"/>
  </rcc>
  <rcc rId="208" ua="false" sId="1">
    <oc r="J104" t="n">
      <f>G104+G121</f>
    </oc>
    <nc r="J104"/>
  </rcc>
  <rcc rId="209" ua="false" sId="1">
    <oc r="K104" t="n">
      <f>H104+H121</f>
    </oc>
    <nc r="K104"/>
  </rcc>
  <rcc rId="210" ua="false" sId="1">
    <oc r="I106" t="n">
      <f>F106+F108</f>
    </oc>
    <nc r="I106"/>
  </rcc>
  <rcc rId="211" ua="false" sId="1">
    <oc r="J106" t="n">
      <f>G106+G108</f>
    </oc>
    <nc r="J106"/>
  </rcc>
  <rcc rId="212" ua="false" sId="1">
    <oc r="K106" t="n">
      <f>H106+H108</f>
    </oc>
    <nc r="K106"/>
  </rcc>
  <rcc rId="213" ua="false" sId="1">
    <oc r="I107" t="n">
      <f>F108+F126+F147</f>
    </oc>
    <nc r="I107"/>
  </rcc>
  <rcc rId="214" ua="false" sId="1">
    <oc r="J107" t="n">
      <f>G108+G126+G147</f>
    </oc>
    <nc r="J107"/>
  </rcc>
  <rcc rId="215" ua="false" sId="1">
    <oc r="K107" t="n">
      <f>H108+H126+H147</f>
    </oc>
    <nc r="K107"/>
  </rcc>
  <rcc rId="216" ua="false" sId="1">
    <oc r="I108" t="n">
      <f>F106+F108+F110</f>
    </oc>
    <nc r="I108"/>
  </rcc>
  <rcc rId="217" ua="false" sId="1">
    <oc r="J108" t="n">
      <f>G106+G108+G110</f>
    </oc>
    <nc r="J108"/>
  </rcc>
  <rcc rId="218" ua="false" sId="1">
    <oc r="K108" t="n">
      <f>H106+H108+H110</f>
    </oc>
    <nc r="K108"/>
  </rcc>
  <rcc rId="219" ua="false" sId="1">
    <oc r="I117" t="n">
      <f>F117+F119+F121</f>
    </oc>
    <nc r="I117"/>
  </rcc>
  <rcc rId="220" ua="false" sId="1">
    <oc r="J117" t="n">
      <f>G117+G119+G121</f>
    </oc>
    <nc r="J117"/>
  </rcc>
  <rcc rId="221" ua="false" sId="1">
    <oc r="K117" t="n">
      <f>H117+H119+H121</f>
    </oc>
    <nc r="K117"/>
  </rcc>
  <rcc rId="222" ua="false" sId="1">
    <oc r="I123" t="n">
      <f>F123+F126+F128</f>
    </oc>
    <nc r="I123"/>
  </rcc>
  <rcc rId="223" ua="false" sId="1">
    <oc r="J123" t="n">
      <f>G123+G126+G128</f>
    </oc>
    <nc r="J123"/>
  </rcc>
  <rcc rId="224" ua="false" sId="1">
    <oc r="K123" t="n">
      <f>H123+H126+H128</f>
    </oc>
    <nc r="K123"/>
  </rcc>
  <rcc rId="225" ua="false" sId="1">
    <oc r="I128" t="n">
      <f>F128+F136</f>
    </oc>
    <nc r="I128"/>
  </rcc>
  <rcc rId="226" ua="false" sId="1">
    <oc r="I143" t="n">
      <f>F143+F145+F154</f>
    </oc>
    <nc r="I143"/>
  </rcc>
  <rcc rId="227" ua="false" sId="1">
    <oc r="J143" t="n">
      <f>G143+G145+G154</f>
    </oc>
    <nc r="J143"/>
  </rcc>
  <rcc rId="228" ua="false" sId="1">
    <oc r="K143" t="n">
      <f>H143+H145+H154</f>
    </oc>
    <nc r="K143"/>
  </rcc>
  <rcc rId="229" ua="false" sId="1">
    <oc r="J289" t="n">
      <f>F289+F292+F295+F298+F301+F304</f>
    </oc>
    <nc r="J289"/>
  </rcc>
  <rcc rId="230" ua="false" sId="1">
    <oc r="K289" t="n">
      <f>G289+G292+G295+G298+G301+G304</f>
    </oc>
    <nc r="K289"/>
  </rcc>
  <rcc rId="231" ua="false" sId="1">
    <oc r="I377" t="n">
      <f>F377+F383</f>
    </oc>
    <nc r="I377"/>
  </rcc>
  <rcc rId="232" ua="false" sId="1">
    <oc r="J377" t="n">
      <f>G377+G383</f>
    </oc>
    <nc r="J377"/>
  </rcc>
  <rcc rId="233" ua="false" sId="1">
    <oc r="K377" t="n">
      <f>H377+H383</f>
    </oc>
    <nc r="K377"/>
  </rcc>
  <rcc rId="234" ua="false" sId="1">
    <oc r="I398" t="n">
      <f>F398+F406+F408</f>
    </oc>
    <nc r="I398"/>
  </rcc>
  <rcc rId="235" ua="false" sId="1">
    <oc r="J398" t="n">
      <f>G398+G406+G408</f>
    </oc>
    <nc r="J398"/>
  </rcc>
  <rcc rId="236" ua="false" sId="1">
    <oc r="K398" t="n">
      <f>H398+H406+H408</f>
    </oc>
    <nc r="K398"/>
  </rcc>
  <rcc rId="237" ua="false" sId="1">
    <oc r="I410" t="n">
      <f>F404+F410</f>
    </oc>
    <nc r="I410"/>
  </rcc>
  <rcc rId="238" ua="false" sId="1">
    <oc r="J410" t="n">
      <f>G404+G410</f>
    </oc>
    <nc r="J410"/>
  </rcc>
  <rcc rId="239" ua="false" sId="1">
    <oc r="K410" t="n">
      <f>H404+H410</f>
    </oc>
    <nc r="K410"/>
  </rcc>
  <rcc rId="240" ua="false" sId="1">
    <oc r="F425" t="n">
      <f>F18+F27+F31+F98+F185+F230+F257+F331+F340+F362</f>
    </oc>
    <nc r="F425"/>
  </rcc>
  <rcc rId="241" ua="false" sId="1">
    <oc r="G425" t="n">
      <f>G18+G27+G31+G98+G185+G230+G257+G331+G340+G362</f>
    </oc>
    <nc r="G425"/>
  </rcc>
  <rcc rId="242" ua="false" sId="1">
    <oc r="H425" t="n">
      <f>H18+H27+H31+H98+H185+H230+H257+H331+H340+H362</f>
    </oc>
    <nc r="H425"/>
  </rcc>
  <rcc rId="243" ua="false" sId="1">
    <oc r="F426" t="n">
      <f>F403+F346+F115+F131+F153+F283</f>
    </oc>
    <nc r="F426"/>
  </rcc>
  <rcc rId="244" ua="false" sId="1">
    <oc r="G426" t="n">
      <f>G403+G346+G115+G131+G153+G283</f>
    </oc>
    <nc r="G426"/>
  </rcc>
  <rcc rId="245" ua="false" sId="1">
    <oc r="H426" t="n">
      <f>H403+H346+H115+H131+H153+H283</f>
    </oc>
    <nc r="H426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46" ua="false" sId="2">
    <nc r="F415" t="n">
      <v>-78.7</v>
    </nc>
  </rcc>
  <rcc rId="247" ua="false" sId="2">
    <oc r="F416" t="n">
      <v>-78.7</v>
    </oc>
    <nc r="F416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2">
    <nc r="A105" t="inlineStr">
      <is>
        <r>
          <rPr>
            <sz val="10"/>
            <rFont val="Arial"/>
            <family val="0"/>
          </rPr>
          <t xml:space="preserve">Организация и содержание мест захоронения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K59" t="n">
      <f>G59-G6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2">
    <oc r="B227" t="inlineStr">
      <is>
        <r>
          <rPr>
            <sz val="10"/>
            <rFont val="Arial"/>
            <family val="0"/>
          </rPr>
          <t xml:space="preserve">992</t>
        </r>
      </is>
    </oc>
    <nc r="B227" t="inlineStr">
      <is>
        <r>
          <rPr>
            <sz val="10"/>
            <rFont val="Arial"/>
            <family val="0"/>
          </rPr>
          <t xml:space="preserve">923</t>
        </r>
      </is>
    </nc>
  </rcc>
  <rcc rId="8" ua="false" sId="2">
    <oc r="B228" t="inlineStr">
      <is>
        <r>
          <rPr>
            <sz val="10"/>
            <rFont val="Arial"/>
            <family val="0"/>
          </rPr>
          <t xml:space="preserve">992</t>
        </r>
      </is>
    </oc>
    <nc r="B228" t="inlineStr">
      <is>
        <r>
          <rPr>
            <sz val="10"/>
            <rFont val="Arial"/>
            <family val="0"/>
          </rPr>
          <t xml:space="preserve">923</t>
        </r>
      </is>
    </nc>
  </rcc>
  <rrc rId="9" ua="false" sId="2" eol="0" ref="63:63" action="insertRow"/>
  <rrc rId="10" ua="false" sId="2" eol="0" ref="62:62" action="insertRow"/>
  <rcc rId="11" ua="false" sId="2">
    <oc r="E59" t="e">
      <f>E62+E64+E66+E68+#REF!</f>
    </oc>
    <nc r="E59" t="n">
      <f>E62+E64+E66+E68</f>
    </nc>
  </rcc>
  <rcc rId="12" ua="false" sId="2">
    <oc r="F59" t="e">
      <f>F62+F64+F66+F68+#REF!</f>
    </oc>
    <nc r="F59" t="n">
      <f>F62+F64+F66+F68</f>
    </nc>
  </rcc>
  <rcc rId="13" ua="false" sId="2">
    <oc r="G59" t="e">
      <f>G62+G64+G66+G68+#REF!</f>
    </oc>
    <nc r="G59" t="n">
      <f>G62+G64+G66+G68</f>
    </nc>
  </rcc>
  <rcc rId="14" ua="false" sId="2">
    <oc r="H59" t="e">
      <f>H62+H64+H66+H68+#REF!</f>
    </oc>
    <nc r="H59" t="n">
      <f>H62+H64+H66+H68</f>
    </nc>
  </rcc>
  <rcc rId="15" ua="false" sId="2">
    <oc r="I59" t="e">
      <f>I62+I64+I66+I68+#REF!</f>
    </oc>
    <nc r="I59" t="n">
      <f>I62+I64+I66+I68</f>
    </nc>
  </rcc>
  <rcc rId="16" ua="false" sId="2">
    <nc r="F292" t="n">
      <v>2400</v>
    </nc>
  </rcc>
  <rcc rId="17" ua="false" sId="1">
    <oc r="E48" t="e">
      <f>+</f>
    </oc>
    <nc r="E48" t="e">
      <f/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" ua="false" sId="2">
    <nc r="G454" t="n">
      <f>G157+G362+G377+G394+G234+G423</f>
    </nc>
  </rcc>
  <rcc rId="19" ua="false" sId="2">
    <nc r="K71" t="n">
      <f>E71+E73+E75+E77+E79+E87+E89</f>
    </nc>
  </rcc>
  <rcc rId="20" ua="false" sId="2">
    <nc r="L71" t="n">
      <f>F71+F73+F75+F77+F79+F87+F89</f>
    </nc>
  </rcc>
  <rcc rId="21" ua="false" sId="2">
    <nc r="M71" t="n">
      <f>G71+G73+G75+G77+G79+G87+G8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2" ua="false" sId="2" eol="0" ref="419:419" action="insertRow"/>
  <rcc rId="23" ua="false" sId="2">
    <nc r="B419" t="inlineStr">
      <is>
        <r>
          <rPr>
            <sz val="10"/>
            <rFont val="Arial"/>
            <family val="0"/>
          </rPr>
          <t xml:space="preserve">975</t>
        </r>
      </is>
    </nc>
  </rcc>
  <rcc rId="24" ua="false" sId="2">
    <nc r="C419" t="inlineStr">
      <is>
        <r>
          <rPr>
            <sz val="10"/>
            <rFont val="Arial"/>
            <family val="0"/>
          </rPr>
          <t xml:space="preserve">04 5 12 00000</t>
        </r>
      </is>
    </nc>
  </rcc>
  <rcc rId="25" ua="false" sId="2">
    <nc r="D419" t="inlineStr">
      <is>
        <r>
          <rPr>
            <sz val="10"/>
            <rFont val="Arial"/>
            <family val="0"/>
          </rPr>
          <t xml:space="preserve">300</t>
        </r>
      </is>
    </nc>
  </rcc>
  <rcc rId="26" ua="false" sId="2">
    <nc r="G419" t="n">
      <f>E419+F419</f>
    </nc>
  </rcc>
  <rcc rId="27" ua="false" sId="2">
    <nc r="E419" t="n">
      <v>0</v>
    </nc>
  </rcc>
  <rcc rId="28" ua="false" sId="2">
    <nc r="F419" t="n">
      <v>78.7</v>
    </nc>
  </rcc>
  <rcc rId="29" ua="false" sId="2">
    <nc r="F418" t="n">
      <v>-78.7</v>
    </nc>
  </rcc>
  <rcc rId="30" ua="false" sId="2">
    <nc r="H419" t="n">
      <v>0</v>
    </nc>
  </rcc>
  <rcc rId="31" ua="false" sId="2">
    <nc r="I419" t="n">
      <v>0</v>
    </nc>
  </rcc>
  <rcc rId="32" ua="false" sId="2">
    <oc r="E416" t="n">
      <f>E417+E418</f>
    </oc>
    <nc r="E416" t="n">
      <f>E417+E418+E419</f>
    </nc>
  </rcc>
  <rcc rId="33" ua="false" sId="2">
    <oc r="G416" t="n">
      <f>G417+G418</f>
    </oc>
    <nc r="G416" t="n">
      <f>G417+G418+G419</f>
    </nc>
  </rcc>
  <rcc rId="34" ua="false" sId="2">
    <oc r="H416" t="n">
      <f>H417+H418</f>
    </oc>
    <nc r="H416" t="n">
      <f>H417+H418+H419</f>
    </nc>
  </rcc>
  <rcc rId="35" ua="false" sId="2">
    <oc r="I416" t="n">
      <f>I417+I418</f>
    </oc>
    <nc r="I416" t="n">
      <f>I417+I418+I419</f>
    </nc>
  </rcc>
  <rcc rId="36" ua="false" sId="2">
    <nc r="A419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rc rId="37" ua="false" sId="1" eol="0" ref="186:186" action="insertRow"/>
  <rcc rId="38" ua="false" sId="1">
    <nc r="A186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39" ua="false" sId="1">
    <nc r="B186" t="inlineStr">
      <is>
        <r>
          <rPr>
            <sz val="10"/>
            <rFont val="Arial"/>
            <family val="0"/>
          </rPr>
          <t xml:space="preserve">04 5 12 00000</t>
        </r>
      </is>
    </nc>
  </rcc>
  <rcc rId="40" ua="false" sId="1">
    <nc r="C186" t="inlineStr">
      <is>
        <r>
          <rPr>
            <sz val="10"/>
            <rFont val="Arial"/>
            <family val="0"/>
          </rPr>
          <t xml:space="preserve">300</t>
        </r>
      </is>
    </nc>
  </rcc>
  <rcc rId="41" ua="false" sId="1">
    <nc r="D186" t="e">
      <f/>
    </nc>
  </rcc>
  <rcc rId="42" ua="false" sId="1">
    <nc r="E186" t="e">
      <f/>
    </nc>
  </rcc>
  <rcc rId="43" ua="false" sId="1">
    <nc r="F186" t="e">
      <f/>
    </nc>
  </rcc>
  <rcc rId="44" ua="false" sId="1">
    <nc r="G186" t="e">
      <f/>
    </nc>
  </rcc>
  <rcc rId="45" ua="false" sId="1">
    <nc r="H186" t="e">
      <f/>
    </nc>
  </rcc>
  <rcc rId="46" ua="false" sId="1">
    <oc r="D183" t="n">
      <f>D184+D185</f>
    </oc>
    <nc r="D183" t="n">
      <f>D184+D185+D186</f>
    </nc>
  </rcc>
  <rcc rId="47" ua="false" sId="1">
    <oc r="E183" t="n">
      <f>E184+E185</f>
    </oc>
    <nc r="E183" t="n">
      <f>E184+E185+E18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8" ua="false" sId="2" eol="0" ref="61:61" action="insertRow"/>
  <rrc rId="49" ua="false" sId="2" eol="0" ref="60:60" action="insertRow"/>
  <rcc rId="50" ua="false" sId="2">
    <nc r="B60" t="inlineStr">
      <is>
        <r>
          <rPr>
            <sz val="10"/>
            <rFont val="Arial"/>
            <family val="0"/>
          </rPr>
          <t xml:space="preserve">923</t>
        </r>
      </is>
    </nc>
  </rcc>
  <rcc rId="51" ua="false" sId="2">
    <nc r="B61" t="inlineStr">
      <is>
        <r>
          <rPr>
            <sz val="10"/>
            <rFont val="Arial"/>
            <family val="0"/>
          </rPr>
          <t xml:space="preserve">923</t>
        </r>
      </is>
    </nc>
  </rcc>
  <rcc rId="52" ua="false" sId="2">
    <nc r="E60" t="n">
      <f>E61</f>
    </nc>
  </rcc>
  <rcc rId="53" ua="false" sId="2">
    <nc r="F60" t="n">
      <f>F61</f>
    </nc>
  </rcc>
  <rcc rId="54" ua="false" sId="2">
    <nc r="G60" t="n">
      <f>G61</f>
    </nc>
  </rcc>
  <rcc rId="55" ua="false" sId="2">
    <nc r="H60" t="n">
      <f>H61</f>
    </nc>
  </rcc>
  <rcc rId="56" ua="false" sId="2">
    <nc r="I60" t="n">
      <f>I61</f>
    </nc>
  </rcc>
  <rcc rId="57" ua="false" sId="2">
    <nc r="G61" t="n">
      <f>E61+F61</f>
    </nc>
  </rcc>
  <rcc rId="58" ua="false" sId="2">
    <nc r="H61" t="n">
      <v>0</v>
    </nc>
  </rcc>
  <rcc rId="59" ua="false" sId="2">
    <nc r="I61" t="n">
      <v>0</v>
    </nc>
  </rcc>
  <rcc rId="60" ua="false" sId="2">
    <nc r="F61" t="n">
      <v>2400</v>
    </nc>
  </rcc>
  <rcc rId="61" ua="false" sId="2">
    <nc r="E61" t="n">
      <v>0</v>
    </nc>
  </rcc>
  <rcc rId="62" ua="false" sId="2">
    <oc r="E59" t="n">
      <f>E62+E64+E66+E68</f>
    </oc>
    <nc r="E59" t="n">
      <f>E62+E64+E66+E68+E60</f>
    </nc>
  </rcc>
  <rcc rId="63" ua="false" sId="2">
    <oc r="F59" t="n">
      <f>F62+F64+F66+F68</f>
    </oc>
    <nc r="F59" t="n">
      <f>F62+F64+F66+F68+F60</f>
    </nc>
  </rcc>
  <rcc rId="64" ua="false" sId="2">
    <oc r="G59" t="n">
      <f>G62+G64+G66+G68</f>
    </oc>
    <nc r="G59" t="n">
      <f>G62+G64+G66+G68+G60</f>
    </nc>
  </rcc>
  <rcc rId="65" ua="false" sId="2">
    <oc r="H59" t="n">
      <f>H62+H64+H66+H68</f>
    </oc>
    <nc r="H59" t="n">
      <f>H62+H64+H66+H68+H60</f>
    </nc>
  </rcc>
  <rcc rId="66" ua="false" sId="2">
    <oc r="I59" t="n">
      <f>I62+I64+I66+I68</f>
    </oc>
    <nc r="I59" t="n">
      <f>I62+I64+I66+I68+I60</f>
    </nc>
  </rcc>
  <rcc rId="67" ua="false" sId="2">
    <oc r="F292" t="n">
      <v>2400</v>
    </oc>
    <nc r="F292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2">
    <oc r="F147" t="inlineStr">
      <is>
        <r>
          <rPr>
            <sz val="10"/>
            <rFont val="Arial"/>
            <family val="0"/>
          </rPr>
          <t xml:space="preserve">51,0</t>
        </r>
      </is>
    </oc>
    <nc r="F147" t="n">
      <f>51+188.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2">
    <oc r="F348" t="n">
      <v>-243.3</v>
    </oc>
    <nc r="F348" t="n">
      <v>-617.9</v>
    </nc>
  </rcc>
  <rcc rId="70" ua="false" sId="2">
    <oc r="F354" t="n">
      <f>83.2+97.2+30</f>
    </oc>
    <nc r="F354" t="n">
      <f>83.2+97.2+30+1316.1</f>
    </nc>
  </rcc>
  <rcc rId="71" ua="false" sId="2">
    <oc r="F365" t="n">
      <v>213.3</v>
    </oc>
    <nc r="F365" t="n">
      <v>-512.6</v>
    </nc>
  </rcc>
  <rcc rId="72" ua="false" sId="2">
    <oc r="F371" t="n">
      <f>998.9+140.5</f>
    </oc>
    <nc r="F371" t="n">
      <f>998.9+140.5-215.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false" showOutlineSymbols="true" defaultGridColor="true" view="pageBreakPreview" topLeftCell="A271" colorId="64" zoomScale="100" zoomScaleNormal="90" zoomScalePageLayoutView="100" workbookViewId="0">
      <selection pane="topLeft" activeCell="F193" activeCellId="0" sqref="F193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5.99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</row>
    <row r="2" customFormat="false" ht="12.75" hidden="false" customHeight="true" outlineLevel="0" collapsed="false">
      <c r="F2" s="4" t="s">
        <v>1</v>
      </c>
      <c r="G2" s="4"/>
      <c r="H2" s="4"/>
    </row>
    <row r="3" customFormat="false" ht="12.75" hidden="false" customHeight="true" outlineLevel="0" collapsed="false">
      <c r="F3" s="4" t="s">
        <v>2</v>
      </c>
      <c r="G3" s="4"/>
      <c r="H3" s="4"/>
    </row>
    <row r="4" customFormat="false" ht="12.75" hidden="false" customHeight="true" outlineLevel="0" collapsed="false">
      <c r="F4" s="4" t="s">
        <v>3</v>
      </c>
      <c r="G4" s="4"/>
      <c r="H4" s="4"/>
    </row>
    <row r="5" customFormat="false" ht="12.75" hidden="false" customHeight="true" outlineLevel="0" collapsed="false">
      <c r="F5" s="5"/>
      <c r="G5" s="5"/>
      <c r="H5" s="5"/>
    </row>
    <row r="6" customFormat="false" ht="15.75" hidden="false" customHeight="true" outlineLevel="0" collapsed="false">
      <c r="F6" s="6"/>
      <c r="G6" s="3" t="s">
        <v>4</v>
      </c>
      <c r="H6" s="3"/>
      <c r="I6" s="7"/>
      <c r="J6" s="7"/>
      <c r="K6" s="7"/>
      <c r="L6" s="7"/>
      <c r="M6" s="7"/>
    </row>
    <row r="7" customFormat="false" ht="12.75" hidden="false" customHeight="true" outlineLevel="0" collapsed="false">
      <c r="F7" s="4" t="s">
        <v>1</v>
      </c>
      <c r="G7" s="4"/>
      <c r="H7" s="4"/>
      <c r="I7" s="8"/>
      <c r="J7" s="8"/>
      <c r="K7" s="9"/>
      <c r="L7" s="9"/>
      <c r="M7" s="9"/>
    </row>
    <row r="8" customFormat="false" ht="12.75" hidden="false" customHeight="true" outlineLevel="0" collapsed="false">
      <c r="F8" s="4" t="s">
        <v>2</v>
      </c>
      <c r="G8" s="4"/>
      <c r="H8" s="4"/>
      <c r="I8" s="8"/>
      <c r="J8" s="8"/>
      <c r="K8" s="9"/>
      <c r="L8" s="9"/>
      <c r="M8" s="9"/>
    </row>
    <row r="9" customFormat="false" ht="12.75" hidden="false" customHeight="true" outlineLevel="0" collapsed="false">
      <c r="F9" s="4" t="s">
        <v>5</v>
      </c>
      <c r="G9" s="4"/>
      <c r="H9" s="4"/>
      <c r="I9" s="8"/>
      <c r="J9" s="8"/>
      <c r="K9" s="9"/>
      <c r="L9" s="9"/>
      <c r="M9" s="9"/>
    </row>
    <row r="10" customFormat="false" ht="12.75" hidden="false" customHeight="true" outlineLevel="0" collapsed="false">
      <c r="G10" s="10"/>
      <c r="H10" s="10"/>
      <c r="I10" s="11"/>
      <c r="J10" s="11"/>
      <c r="K10" s="11"/>
      <c r="L10" s="11"/>
      <c r="M10" s="11"/>
    </row>
    <row r="11" customFormat="false" ht="12.75" hidden="false" customHeight="true" outlineLevel="0" collapsed="false"/>
    <row r="12" customFormat="false" ht="57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/>
      <c r="B13" s="13"/>
      <c r="C13" s="13"/>
      <c r="D13" s="14"/>
      <c r="E13" s="13"/>
      <c r="F13" s="13"/>
      <c r="G13" s="13"/>
    </row>
    <row r="14" customFormat="false" ht="18" hidden="false" customHeight="true" outlineLevel="0" collapsed="false">
      <c r="A14" s="15" t="s">
        <v>7</v>
      </c>
      <c r="B14" s="16" t="s">
        <v>8</v>
      </c>
      <c r="C14" s="16" t="s">
        <v>9</v>
      </c>
      <c r="D14" s="17" t="s">
        <v>10</v>
      </c>
      <c r="E14" s="17" t="s">
        <v>11</v>
      </c>
      <c r="F14" s="18" t="s">
        <v>12</v>
      </c>
      <c r="G14" s="18"/>
      <c r="H14" s="18"/>
    </row>
    <row r="15" customFormat="false" ht="29.25" hidden="false" customHeight="true" outlineLevel="0" collapsed="false">
      <c r="A15" s="15"/>
      <c r="B15" s="16"/>
      <c r="C15" s="16"/>
      <c r="D15" s="17"/>
      <c r="E15" s="17"/>
      <c r="F15" s="19" t="s">
        <v>13</v>
      </c>
      <c r="G15" s="19" t="s">
        <v>14</v>
      </c>
      <c r="H15" s="19" t="s">
        <v>15</v>
      </c>
    </row>
    <row r="16" s="22" customFormat="true" ht="15.4" hidden="false" customHeight="true" outlineLevel="0" collapsed="false">
      <c r="A16" s="20" t="s">
        <v>16</v>
      </c>
      <c r="B16" s="20" t="s">
        <v>17</v>
      </c>
      <c r="C16" s="20" t="s">
        <v>18</v>
      </c>
      <c r="D16" s="21"/>
      <c r="E16" s="20"/>
      <c r="F16" s="20" t="n">
        <v>4</v>
      </c>
      <c r="G16" s="20" t="n">
        <v>5</v>
      </c>
      <c r="H16" s="20" t="n">
        <v>6</v>
      </c>
    </row>
    <row r="17" customFormat="false" ht="18.75" hidden="false" customHeight="true" outlineLevel="0" collapsed="false">
      <c r="A17" s="23" t="s">
        <v>19</v>
      </c>
      <c r="B17" s="17"/>
      <c r="C17" s="17"/>
      <c r="D17" s="24" t="n">
        <f aca="false">D18+D27+D31+D98+D185+D230+D257+D331+D340+D376+D362</f>
        <v>2004112.9</v>
      </c>
      <c r="E17" s="24" t="e">
        <f aca="false">E18+E27+E31+E98+E185+E230+E257+E331+E340+E376+E362</f>
        <v>#VALUE!</v>
      </c>
      <c r="F17" s="24" t="e">
        <f aca="false">F18+F27+F31+F98+F185+F230+F257+F331+F340+F376+F362</f>
        <v>#VALUE!</v>
      </c>
      <c r="G17" s="24" t="n">
        <f aca="false">G18+G27+G31+G98+G185+G230+G257+G331+G340+G376+G362</f>
        <v>1955905</v>
      </c>
      <c r="H17" s="24" t="n">
        <f aca="false">H18+H27+H31+H98+H185+H230+H257+H331+H340+H376+H362</f>
        <v>1968834.7</v>
      </c>
      <c r="I17" s="25" t="e">
        <f aca="false">F17-'2022-2024 год Приложение  4'!G17</f>
        <v>#VALUE!</v>
      </c>
      <c r="J17" s="25" t="n">
        <f aca="false">G17-'2022-2024 год Приложение  4'!H17</f>
        <v>0</v>
      </c>
      <c r="K17" s="25" t="n">
        <f aca="false">H17-'2022-2024 год Приложение  4'!I17</f>
        <v>0</v>
      </c>
      <c r="L17" s="25"/>
    </row>
    <row r="18" customFormat="false" ht="15.75" hidden="false" customHeight="true" outlineLevel="0" collapsed="false">
      <c r="A18" s="26" t="s">
        <v>20</v>
      </c>
      <c r="B18" s="27" t="s">
        <v>21</v>
      </c>
      <c r="C18" s="27"/>
      <c r="D18" s="28" t="n">
        <f aca="false">D22+D19</f>
        <v>1620</v>
      </c>
      <c r="E18" s="28" t="n">
        <f aca="false">E22+E19</f>
        <v>0</v>
      </c>
      <c r="F18" s="28" t="n">
        <f aca="false">F22+F19</f>
        <v>1620</v>
      </c>
      <c r="G18" s="28" t="n">
        <f aca="false">G22+G19</f>
        <v>850</v>
      </c>
      <c r="H18" s="28" t="n">
        <f aca="false">H22+H19</f>
        <v>850</v>
      </c>
      <c r="I18" s="25"/>
      <c r="J18" s="25"/>
      <c r="L18" s="25"/>
    </row>
    <row r="19" customFormat="false" ht="31.5" hidden="false" customHeight="true" outlineLevel="0" collapsed="false">
      <c r="A19" s="29" t="s">
        <v>22</v>
      </c>
      <c r="B19" s="30" t="s">
        <v>23</v>
      </c>
      <c r="C19" s="30"/>
      <c r="D19" s="31" t="n">
        <f aca="false">D20</f>
        <v>650</v>
      </c>
      <c r="E19" s="31" t="n">
        <f aca="false">E20</f>
        <v>0</v>
      </c>
      <c r="F19" s="31" t="n">
        <f aca="false">F20</f>
        <v>650</v>
      </c>
      <c r="G19" s="31" t="n">
        <f aca="false">G20</f>
        <v>0</v>
      </c>
      <c r="H19" s="31" t="n">
        <f aca="false">H20</f>
        <v>0</v>
      </c>
      <c r="I19" s="25"/>
      <c r="J19" s="25"/>
      <c r="L19" s="25"/>
    </row>
    <row r="20" customFormat="false" ht="31.5" hidden="false" customHeight="true" outlineLevel="0" collapsed="false">
      <c r="A20" s="32" t="s">
        <v>24</v>
      </c>
      <c r="B20" s="33" t="s">
        <v>25</v>
      </c>
      <c r="C20" s="34"/>
      <c r="D20" s="35" t="n">
        <f aca="false">D21</f>
        <v>650</v>
      </c>
      <c r="E20" s="35" t="n">
        <f aca="false">E21</f>
        <v>0</v>
      </c>
      <c r="F20" s="35" t="n">
        <f aca="false">F21</f>
        <v>650</v>
      </c>
      <c r="G20" s="35" t="n">
        <f aca="false">G21</f>
        <v>0</v>
      </c>
      <c r="H20" s="35" t="n">
        <f aca="false">H21</f>
        <v>0</v>
      </c>
      <c r="I20" s="25"/>
      <c r="J20" s="25"/>
      <c r="L20" s="25"/>
    </row>
    <row r="21" customFormat="false" ht="47.25" hidden="false" customHeight="true" outlineLevel="0" collapsed="false">
      <c r="A21" s="32" t="s">
        <v>26</v>
      </c>
      <c r="B21" s="33" t="s">
        <v>25</v>
      </c>
      <c r="C21" s="34" t="s">
        <v>27</v>
      </c>
      <c r="D21" s="35" t="n">
        <f aca="false">'2022-2024 год Приложение  4'!E34</f>
        <v>650</v>
      </c>
      <c r="E21" s="35" t="n">
        <f aca="false">'2022-2024 год Приложение  4'!F34</f>
        <v>0</v>
      </c>
      <c r="F21" s="35" t="n">
        <f aca="false">'2022-2024 год Приложение  4'!G34</f>
        <v>650</v>
      </c>
      <c r="G21" s="35" t="n">
        <f aca="false">'2022-2024 год Приложение  4'!H34</f>
        <v>0</v>
      </c>
      <c r="H21" s="35" t="n">
        <f aca="false">'2022-2024 год Приложение  4'!I34</f>
        <v>0</v>
      </c>
      <c r="I21" s="25"/>
      <c r="J21" s="25"/>
      <c r="L21" s="25"/>
    </row>
    <row r="22" customFormat="false" ht="15.75" hidden="false" customHeight="true" outlineLevel="0" collapsed="false">
      <c r="A22" s="29" t="s">
        <v>28</v>
      </c>
      <c r="B22" s="36" t="s">
        <v>29</v>
      </c>
      <c r="C22" s="30"/>
      <c r="D22" s="31" t="n">
        <f aca="false">D23+D25</f>
        <v>970</v>
      </c>
      <c r="E22" s="31" t="n">
        <f aca="false">E23+E25</f>
        <v>0</v>
      </c>
      <c r="F22" s="31" t="n">
        <f aca="false">F23+F25</f>
        <v>970</v>
      </c>
      <c r="G22" s="31" t="n">
        <f aca="false">G23+G25</f>
        <v>850</v>
      </c>
      <c r="H22" s="31" t="n">
        <f aca="false">H23+H25</f>
        <v>850</v>
      </c>
      <c r="I22" s="25"/>
      <c r="J22" s="25"/>
      <c r="L22" s="25"/>
    </row>
    <row r="23" customFormat="false" ht="31.5" hidden="false" customHeight="true" outlineLevel="0" collapsed="false">
      <c r="A23" s="32" t="s">
        <v>30</v>
      </c>
      <c r="B23" s="33" t="s">
        <v>31</v>
      </c>
      <c r="C23" s="34"/>
      <c r="D23" s="35" t="n">
        <f aca="false">D24</f>
        <v>850</v>
      </c>
      <c r="E23" s="35" t="n">
        <f aca="false">E24</f>
        <v>0</v>
      </c>
      <c r="F23" s="35" t="n">
        <f aca="false">F24</f>
        <v>850</v>
      </c>
      <c r="G23" s="35" t="n">
        <f aca="false">G24</f>
        <v>850</v>
      </c>
      <c r="H23" s="35" t="n">
        <f aca="false">H24</f>
        <v>850</v>
      </c>
      <c r="I23" s="25"/>
      <c r="J23" s="25"/>
      <c r="L23" s="25"/>
    </row>
    <row r="24" customFormat="false" ht="15.75" hidden="false" customHeight="true" outlineLevel="0" collapsed="false">
      <c r="A24" s="32" t="s">
        <v>32</v>
      </c>
      <c r="B24" s="33" t="s">
        <v>31</v>
      </c>
      <c r="C24" s="34" t="s">
        <v>33</v>
      </c>
      <c r="D24" s="35" t="n">
        <f aca="false">'2022-2024 год Приложение  4'!E37</f>
        <v>850</v>
      </c>
      <c r="E24" s="35" t="n">
        <f aca="false">'2022-2024 год Приложение  4'!F37</f>
        <v>0</v>
      </c>
      <c r="F24" s="35" t="n">
        <f aca="false">'2022-2024 год Приложение  4'!G37</f>
        <v>850</v>
      </c>
      <c r="G24" s="35" t="n">
        <f aca="false">'2022-2024 год Приложение  4'!H37</f>
        <v>850</v>
      </c>
      <c r="H24" s="35" t="n">
        <f aca="false">'2022-2024 год Приложение  4'!I37</f>
        <v>850</v>
      </c>
      <c r="I24" s="25"/>
      <c r="J24" s="25"/>
      <c r="L24" s="25"/>
    </row>
    <row r="25" customFormat="false" ht="63" hidden="false" customHeight="true" outlineLevel="0" collapsed="false">
      <c r="A25" s="32" t="s">
        <v>34</v>
      </c>
      <c r="B25" s="33" t="s">
        <v>35</v>
      </c>
      <c r="C25" s="34"/>
      <c r="D25" s="35" t="n">
        <f aca="false">D26</f>
        <v>120</v>
      </c>
      <c r="E25" s="35" t="n">
        <f aca="false">E26</f>
        <v>0</v>
      </c>
      <c r="F25" s="35" t="n">
        <f aca="false">F26</f>
        <v>120</v>
      </c>
      <c r="G25" s="35" t="n">
        <f aca="false">G26</f>
        <v>0</v>
      </c>
      <c r="H25" s="35" t="n">
        <f aca="false">H26</f>
        <v>0</v>
      </c>
      <c r="I25" s="25"/>
      <c r="J25" s="25"/>
      <c r="L25" s="25"/>
    </row>
    <row r="26" customFormat="false" ht="15.75" hidden="false" customHeight="true" outlineLevel="0" collapsed="false">
      <c r="A26" s="32" t="s">
        <v>32</v>
      </c>
      <c r="B26" s="33" t="s">
        <v>35</v>
      </c>
      <c r="C26" s="34" t="s">
        <v>33</v>
      </c>
      <c r="D26" s="35" t="n">
        <f aca="false">'2022-2024 год Приложение  4'!E39</f>
        <v>120</v>
      </c>
      <c r="E26" s="35" t="n">
        <f aca="false">'2022-2024 год Приложение  4'!F39</f>
        <v>0</v>
      </c>
      <c r="F26" s="35" t="n">
        <f aca="false">'2022-2024 год Приложение  4'!G39</f>
        <v>120</v>
      </c>
      <c r="G26" s="35" t="n">
        <f aca="false">'2022-2024 год Приложение  4'!H39</f>
        <v>0</v>
      </c>
      <c r="H26" s="35" t="n">
        <f aca="false">'2022-2024 год Приложение  4'!I39</f>
        <v>0</v>
      </c>
      <c r="I26" s="25"/>
      <c r="J26" s="25"/>
      <c r="L26" s="25"/>
    </row>
    <row r="27" customFormat="false" ht="31.5" hidden="false" customHeight="true" outlineLevel="0" collapsed="false">
      <c r="A27" s="26" t="s">
        <v>36</v>
      </c>
      <c r="B27" s="27" t="s">
        <v>37</v>
      </c>
      <c r="C27" s="27"/>
      <c r="D27" s="28" t="n">
        <f aca="false">D28</f>
        <v>120</v>
      </c>
      <c r="E27" s="28" t="n">
        <f aca="false">E28</f>
        <v>0</v>
      </c>
      <c r="F27" s="28" t="n">
        <f aca="false">F28</f>
        <v>120</v>
      </c>
      <c r="G27" s="28" t="n">
        <f aca="false">G28</f>
        <v>120</v>
      </c>
      <c r="H27" s="28" t="n">
        <f aca="false">H28</f>
        <v>120</v>
      </c>
      <c r="I27" s="25"/>
      <c r="J27" s="25"/>
      <c r="L27" s="25"/>
    </row>
    <row r="28" customFormat="false" ht="15.75" hidden="false" customHeight="true" outlineLevel="0" collapsed="false">
      <c r="A28" s="37" t="s">
        <v>38</v>
      </c>
      <c r="B28" s="30" t="s">
        <v>39</v>
      </c>
      <c r="C28" s="30"/>
      <c r="D28" s="31" t="n">
        <f aca="false">D29</f>
        <v>120</v>
      </c>
      <c r="E28" s="31" t="n">
        <f aca="false">E29</f>
        <v>0</v>
      </c>
      <c r="F28" s="31" t="n">
        <f aca="false">F29</f>
        <v>120</v>
      </c>
      <c r="G28" s="31" t="n">
        <f aca="false">G29</f>
        <v>120</v>
      </c>
      <c r="H28" s="31" t="n">
        <f aca="false">H29</f>
        <v>120</v>
      </c>
      <c r="I28" s="25"/>
      <c r="J28" s="25"/>
      <c r="L28" s="25"/>
    </row>
    <row r="29" customFormat="false" ht="15.75" hidden="false" customHeight="true" outlineLevel="0" collapsed="false">
      <c r="A29" s="38" t="s">
        <v>40</v>
      </c>
      <c r="B29" s="15" t="s">
        <v>41</v>
      </c>
      <c r="C29" s="15"/>
      <c r="D29" s="35" t="n">
        <f aca="false">D30</f>
        <v>120</v>
      </c>
      <c r="E29" s="35" t="n">
        <f aca="false">E30</f>
        <v>0</v>
      </c>
      <c r="F29" s="35" t="n">
        <f aca="false">F30</f>
        <v>120</v>
      </c>
      <c r="G29" s="35" t="n">
        <f aca="false">G30</f>
        <v>120</v>
      </c>
      <c r="H29" s="35" t="n">
        <f aca="false">H30</f>
        <v>120</v>
      </c>
      <c r="I29" s="25"/>
      <c r="J29" s="25"/>
      <c r="L29" s="25"/>
    </row>
    <row r="30" customFormat="false" ht="47.25" hidden="false" customHeight="true" outlineLevel="0" collapsed="false">
      <c r="A30" s="32" t="s">
        <v>26</v>
      </c>
      <c r="B30" s="15" t="s">
        <v>41</v>
      </c>
      <c r="C30" s="34" t="s">
        <v>27</v>
      </c>
      <c r="D30" s="35" t="n">
        <f aca="false">'2022-2024 год Приложение  4'!E43</f>
        <v>120</v>
      </c>
      <c r="E30" s="35" t="n">
        <f aca="false">'2022-2024 год Приложение  4'!F43</f>
        <v>0</v>
      </c>
      <c r="F30" s="35" t="n">
        <f aca="false">'2022-2024 год Приложение  4'!G43</f>
        <v>120</v>
      </c>
      <c r="G30" s="35" t="n">
        <f aca="false">'2022-2024 год Приложение  4'!H43</f>
        <v>120</v>
      </c>
      <c r="H30" s="35" t="n">
        <f aca="false">'2022-2024 год Приложение  4'!I43</f>
        <v>120</v>
      </c>
      <c r="I30" s="25"/>
      <c r="J30" s="25"/>
      <c r="L30" s="25"/>
    </row>
    <row r="31" customFormat="false" ht="31.5" hidden="false" customHeight="true" outlineLevel="0" collapsed="false">
      <c r="A31" s="26" t="s">
        <v>42</v>
      </c>
      <c r="B31" s="27" t="s">
        <v>43</v>
      </c>
      <c r="C31" s="27"/>
      <c r="D31" s="28" t="n">
        <f aca="false">D32+D46+D86+D65+D91</f>
        <v>107549.9</v>
      </c>
      <c r="E31" s="28" t="n">
        <f aca="false">E32+E46+E86+E65+E91</f>
        <v>62590.3</v>
      </c>
      <c r="F31" s="28" t="n">
        <f aca="false">F32+F46+F86+F65+F91</f>
        <v>170140.2</v>
      </c>
      <c r="G31" s="28" t="n">
        <f aca="false">G32+G46+G86+G65+G91</f>
        <v>80150.2</v>
      </c>
      <c r="H31" s="28" t="n">
        <f aca="false">H32+H46+H86+H65+H91</f>
        <v>63309.1</v>
      </c>
      <c r="I31" s="25"/>
      <c r="J31" s="25"/>
      <c r="K31" s="25"/>
      <c r="L31" s="25"/>
    </row>
    <row r="32" customFormat="false" ht="31.5" hidden="false" customHeight="true" outlineLevel="0" collapsed="false">
      <c r="A32" s="37" t="s">
        <v>44</v>
      </c>
      <c r="B32" s="30" t="s">
        <v>45</v>
      </c>
      <c r="C32" s="30"/>
      <c r="D32" s="31" t="n">
        <f aca="false">D33+D37+D40+D35+D44</f>
        <v>40272.6</v>
      </c>
      <c r="E32" s="31" t="n">
        <f aca="false">E33+E37+E40+E35+E44+E42</f>
        <v>11737.5</v>
      </c>
      <c r="F32" s="31" t="n">
        <f aca="false">F33+F37+F40+F35+F44+F42</f>
        <v>52010.1</v>
      </c>
      <c r="G32" s="31" t="n">
        <f aca="false">G33+G37+G40+G35+G44</f>
        <v>24645.2</v>
      </c>
      <c r="H32" s="31" t="n">
        <f aca="false">H33+H37+H40+H35+H44</f>
        <v>23786.1</v>
      </c>
      <c r="I32" s="25"/>
      <c r="J32" s="25"/>
      <c r="K32" s="25"/>
      <c r="L32" s="25"/>
    </row>
    <row r="33" customFormat="false" ht="31.5" hidden="false" customHeight="true" outlineLevel="0" collapsed="false">
      <c r="A33" s="38" t="s">
        <v>46</v>
      </c>
      <c r="B33" s="34" t="s">
        <v>47</v>
      </c>
      <c r="C33" s="15"/>
      <c r="D33" s="39" t="n">
        <f aca="false">D34</f>
        <v>8922.1</v>
      </c>
      <c r="E33" s="39" t="n">
        <f aca="false">E34</f>
        <v>1988</v>
      </c>
      <c r="F33" s="39" t="n">
        <f aca="false">F34</f>
        <v>10910.1</v>
      </c>
      <c r="G33" s="39" t="n">
        <f aca="false">G34</f>
        <v>5999.1</v>
      </c>
      <c r="H33" s="39" t="n">
        <f aca="false">H34</f>
        <v>3000</v>
      </c>
      <c r="I33" s="25"/>
      <c r="J33" s="25"/>
      <c r="L33" s="25"/>
    </row>
    <row r="34" customFormat="false" ht="47.25" hidden="false" customHeight="true" outlineLevel="0" collapsed="false">
      <c r="A34" s="32" t="s">
        <v>26</v>
      </c>
      <c r="B34" s="34" t="s">
        <v>47</v>
      </c>
      <c r="C34" s="34" t="s">
        <v>27</v>
      </c>
      <c r="D34" s="35" t="n">
        <f aca="false">'2022-2024 год Приложение  4'!E47</f>
        <v>8922.1</v>
      </c>
      <c r="E34" s="35" t="n">
        <f aca="false">'2022-2024 год Приложение  4'!F47</f>
        <v>1988</v>
      </c>
      <c r="F34" s="35" t="n">
        <f aca="false">'2022-2024 год Приложение  4'!G47</f>
        <v>10910.1</v>
      </c>
      <c r="G34" s="35" t="n">
        <f aca="false">'2022-2024 год Приложение  4'!H47</f>
        <v>5999.1</v>
      </c>
      <c r="H34" s="35" t="n">
        <f aca="false">'2022-2024 год Приложение  4'!I47</f>
        <v>3000</v>
      </c>
      <c r="I34" s="25"/>
      <c r="J34" s="25"/>
      <c r="L34" s="25"/>
    </row>
    <row r="35" customFormat="false" ht="40.5" hidden="false" customHeight="true" outlineLevel="0" collapsed="false">
      <c r="A35" s="38" t="s">
        <v>48</v>
      </c>
      <c r="B35" s="34" t="s">
        <v>49</v>
      </c>
      <c r="C35" s="34"/>
      <c r="D35" s="35" t="n">
        <f aca="false">D36</f>
        <v>73.4</v>
      </c>
      <c r="E35" s="35" t="n">
        <f aca="false">E36</f>
        <v>0</v>
      </c>
      <c r="F35" s="35" t="n">
        <f aca="false">F36</f>
        <v>73.4</v>
      </c>
      <c r="G35" s="35" t="n">
        <f aca="false">G36</f>
        <v>0</v>
      </c>
      <c r="H35" s="35" t="n">
        <f aca="false">H36</f>
        <v>0</v>
      </c>
      <c r="I35" s="25"/>
      <c r="J35" s="25"/>
      <c r="L35" s="25"/>
    </row>
    <row r="36" customFormat="false" ht="47.25" hidden="false" customHeight="true" outlineLevel="0" collapsed="false">
      <c r="A36" s="32" t="s">
        <v>26</v>
      </c>
      <c r="B36" s="34" t="s">
        <v>49</v>
      </c>
      <c r="C36" s="34" t="s">
        <v>27</v>
      </c>
      <c r="D36" s="35" t="n">
        <f aca="false">'2022-2024 год Приложение  4'!E49</f>
        <v>73.4</v>
      </c>
      <c r="E36" s="35" t="n">
        <f aca="false">'2022-2024 год Приложение  4'!F49</f>
        <v>0</v>
      </c>
      <c r="F36" s="35" t="n">
        <f aca="false">'2022-2024 год Приложение  4'!G49</f>
        <v>73.4</v>
      </c>
      <c r="G36" s="35" t="n">
        <f aca="false">'2022-2024 год Приложение  4'!H49</f>
        <v>0</v>
      </c>
      <c r="H36" s="35" t="n">
        <f aca="false">'2022-2024 год Приложение  4'!I49</f>
        <v>0</v>
      </c>
      <c r="I36" s="25"/>
      <c r="J36" s="25"/>
      <c r="L36" s="25"/>
    </row>
    <row r="37" customFormat="false" ht="31.5" hidden="false" customHeight="true" outlineLevel="0" collapsed="false">
      <c r="A37" s="40" t="s">
        <v>50</v>
      </c>
      <c r="B37" s="34" t="s">
        <v>51</v>
      </c>
      <c r="C37" s="41"/>
      <c r="D37" s="39" t="n">
        <f aca="false">D38+D39</f>
        <v>19870.1</v>
      </c>
      <c r="E37" s="39" t="n">
        <f aca="false">E38+E39</f>
        <v>9712.6</v>
      </c>
      <c r="F37" s="39" t="n">
        <f aca="false">F38+F39</f>
        <v>29582.7</v>
      </c>
      <c r="G37" s="39" t="n">
        <f aca="false">G38+G39</f>
        <v>7660</v>
      </c>
      <c r="H37" s="39" t="n">
        <f aca="false">H38+H39</f>
        <v>9800</v>
      </c>
      <c r="I37" s="25"/>
      <c r="J37" s="25"/>
      <c r="L37" s="25"/>
    </row>
    <row r="38" customFormat="false" ht="47.25" hidden="false" customHeight="true" outlineLevel="0" collapsed="false">
      <c r="A38" s="32" t="s">
        <v>26</v>
      </c>
      <c r="B38" s="34" t="s">
        <v>51</v>
      </c>
      <c r="C38" s="34" t="s">
        <v>27</v>
      </c>
      <c r="D38" s="35" t="n">
        <f aca="false">'2022-2024 год Приложение  4'!E51</f>
        <v>19870.1</v>
      </c>
      <c r="E38" s="35" t="n">
        <f aca="false">'2022-2024 год Приложение  4'!F51</f>
        <v>7112.6</v>
      </c>
      <c r="F38" s="35" t="n">
        <f aca="false">'2022-2024 год Приложение  4'!G51</f>
        <v>26982.7</v>
      </c>
      <c r="G38" s="35" t="n">
        <f aca="false">'2022-2024 год Приложение  4'!H51</f>
        <v>7660</v>
      </c>
      <c r="H38" s="35" t="n">
        <f aca="false">'2022-2024 год Приложение  4'!I51</f>
        <v>9800</v>
      </c>
      <c r="I38" s="25"/>
      <c r="J38" s="25"/>
      <c r="L38" s="25"/>
    </row>
    <row r="39" customFormat="false" ht="31.5" hidden="false" customHeight="true" outlineLevel="0" collapsed="false">
      <c r="A39" s="42" t="s">
        <v>52</v>
      </c>
      <c r="B39" s="34" t="s">
        <v>51</v>
      </c>
      <c r="C39" s="34" t="s">
        <v>53</v>
      </c>
      <c r="D39" s="35" t="n">
        <f aca="false">'2022-2024 год Приложение  4'!E52</f>
        <v>0</v>
      </c>
      <c r="E39" s="35" t="n">
        <f aca="false">'2022-2024 год Приложение  4'!F52</f>
        <v>2600</v>
      </c>
      <c r="F39" s="35" t="n">
        <f aca="false">E39+D39</f>
        <v>2600</v>
      </c>
      <c r="G39" s="35" t="n">
        <f aca="false">'2022-2024 год Приложение  4'!H52</f>
        <v>0</v>
      </c>
      <c r="H39" s="35" t="n">
        <f aca="false">'2022-2024 год Приложение  4'!I52</f>
        <v>0</v>
      </c>
      <c r="I39" s="25"/>
      <c r="J39" s="25"/>
      <c r="L39" s="25"/>
    </row>
    <row r="40" customFormat="false" ht="47.25" hidden="false" customHeight="true" outlineLevel="0" collapsed="false">
      <c r="A40" s="43" t="s">
        <v>54</v>
      </c>
      <c r="B40" s="44" t="s">
        <v>55</v>
      </c>
      <c r="C40" s="45"/>
      <c r="D40" s="35" t="n">
        <f aca="false">'2022-2024 год Приложение  4'!E53</f>
        <v>10986.1</v>
      </c>
      <c r="E40" s="35" t="n">
        <f aca="false">'2022-2024 год Приложение  4'!F53</f>
        <v>0</v>
      </c>
      <c r="F40" s="35" t="n">
        <f aca="false">'2022-2024 год Приложение  4'!G53</f>
        <v>10986.1</v>
      </c>
      <c r="G40" s="35" t="n">
        <f aca="false">'2022-2024 год Приложение  4'!H53</f>
        <v>10986.1</v>
      </c>
      <c r="H40" s="35" t="n">
        <f aca="false">'2022-2024 год Приложение  4'!I53</f>
        <v>10986.1</v>
      </c>
      <c r="I40" s="25"/>
      <c r="J40" s="25"/>
      <c r="K40" s="25"/>
      <c r="L40" s="25"/>
    </row>
    <row r="41" customFormat="false" ht="15.75" hidden="false" customHeight="true" outlineLevel="0" collapsed="false">
      <c r="A41" s="32" t="s">
        <v>32</v>
      </c>
      <c r="B41" s="44" t="s">
        <v>55</v>
      </c>
      <c r="C41" s="34" t="s">
        <v>33</v>
      </c>
      <c r="D41" s="35" t="n">
        <f aca="false">'2022-2024 год Приложение  4'!E54</f>
        <v>10986.1</v>
      </c>
      <c r="E41" s="35" t="n">
        <f aca="false">'2022-2024 год Приложение  4'!F54</f>
        <v>0</v>
      </c>
      <c r="F41" s="35" t="n">
        <f aca="false">'2022-2024 год Приложение  4'!G54</f>
        <v>10986.1</v>
      </c>
      <c r="G41" s="35" t="n">
        <f aca="false">'2022-2024 год Приложение  4'!H54</f>
        <v>10986.1</v>
      </c>
      <c r="H41" s="35" t="n">
        <f aca="false">'2022-2024 год Приложение  4'!I54</f>
        <v>10986.1</v>
      </c>
      <c r="I41" s="25"/>
      <c r="J41" s="25"/>
      <c r="L41" s="25"/>
    </row>
    <row r="42" customFormat="false" ht="31.5" hidden="false" customHeight="true" outlineLevel="0" collapsed="false">
      <c r="A42" s="32" t="s">
        <v>56</v>
      </c>
      <c r="B42" s="44" t="s">
        <v>57</v>
      </c>
      <c r="C42" s="34"/>
      <c r="D42" s="35" t="n">
        <f aca="false">D43</f>
        <v>0</v>
      </c>
      <c r="E42" s="35" t="n">
        <f aca="false">E43</f>
        <v>36.9</v>
      </c>
      <c r="F42" s="35" t="n">
        <f aca="false">F43</f>
        <v>36.9</v>
      </c>
      <c r="G42" s="35" t="n">
        <f aca="false">G43</f>
        <v>0</v>
      </c>
      <c r="H42" s="35" t="n">
        <f aca="false">H43</f>
        <v>0</v>
      </c>
      <c r="I42" s="25"/>
      <c r="J42" s="25"/>
      <c r="L42" s="25"/>
    </row>
    <row r="43" customFormat="false" ht="31.5" hidden="false" customHeight="true" outlineLevel="0" collapsed="false">
      <c r="A43" s="46" t="s">
        <v>58</v>
      </c>
      <c r="B43" s="44" t="s">
        <v>57</v>
      </c>
      <c r="C43" s="34" t="s">
        <v>27</v>
      </c>
      <c r="D43" s="35" t="n">
        <f aca="false">'2022-2024 год Приложение  4'!E56</f>
        <v>0</v>
      </c>
      <c r="E43" s="35" t="n">
        <f aca="false">'2022-2024 год Приложение  4'!F56</f>
        <v>36.9</v>
      </c>
      <c r="F43" s="35" t="n">
        <f aca="false">'2022-2024 год Приложение  4'!G56</f>
        <v>36.9</v>
      </c>
      <c r="G43" s="35" t="n">
        <f aca="false">'2022-2024 год Приложение  4'!H56</f>
        <v>0</v>
      </c>
      <c r="H43" s="35" t="n">
        <f aca="false">'2022-2024 год Приложение  4'!I56</f>
        <v>0</v>
      </c>
      <c r="I43" s="25"/>
      <c r="J43" s="25"/>
      <c r="L43" s="25"/>
    </row>
    <row r="44" customFormat="false" ht="31.5" hidden="false" customHeight="true" outlineLevel="0" collapsed="false">
      <c r="A44" s="32" t="s">
        <v>56</v>
      </c>
      <c r="B44" s="44" t="s">
        <v>59</v>
      </c>
      <c r="C44" s="34"/>
      <c r="D44" s="35" t="n">
        <f aca="false">D45</f>
        <v>420.9</v>
      </c>
      <c r="E44" s="35" t="n">
        <f aca="false">E45</f>
        <v>0</v>
      </c>
      <c r="F44" s="35" t="n">
        <f aca="false">F45</f>
        <v>420.9</v>
      </c>
      <c r="G44" s="35" t="n">
        <f aca="false">G45</f>
        <v>0</v>
      </c>
      <c r="H44" s="35" t="n">
        <f aca="false">H45</f>
        <v>0</v>
      </c>
      <c r="I44" s="25"/>
      <c r="J44" s="25"/>
      <c r="L44" s="25"/>
    </row>
    <row r="45" customFormat="false" ht="31.5" hidden="false" customHeight="true" outlineLevel="0" collapsed="false">
      <c r="A45" s="46" t="s">
        <v>58</v>
      </c>
      <c r="B45" s="44" t="s">
        <v>59</v>
      </c>
      <c r="C45" s="34" t="s">
        <v>27</v>
      </c>
      <c r="D45" s="35" t="n">
        <f aca="false">'2022-2024 год Приложение  4'!E58</f>
        <v>420.9</v>
      </c>
      <c r="E45" s="35" t="n">
        <f aca="false">'2022-2024 год Приложение  4'!F58</f>
        <v>0</v>
      </c>
      <c r="F45" s="35" t="n">
        <f aca="false">'2022-2024 год Приложение  4'!G58</f>
        <v>420.9</v>
      </c>
      <c r="G45" s="35" t="n">
        <f aca="false">'2022-2024 год Приложение  4'!H58</f>
        <v>0</v>
      </c>
      <c r="H45" s="35" t="n">
        <f aca="false">'2022-2024 год Приложение  4'!I58</f>
        <v>0</v>
      </c>
      <c r="I45" s="25"/>
      <c r="J45" s="25"/>
      <c r="L45" s="25"/>
    </row>
    <row r="46" customFormat="false" ht="63" hidden="false" customHeight="true" outlineLevel="0" collapsed="false">
      <c r="A46" s="37" t="s">
        <v>60</v>
      </c>
      <c r="B46" s="30" t="s">
        <v>61</v>
      </c>
      <c r="C46" s="30"/>
      <c r="D46" s="31" t="n">
        <f aca="false">D47+D50+D52+D54+D56+D59+D62</f>
        <v>27626.1</v>
      </c>
      <c r="E46" s="31" t="n">
        <f aca="false">E47+E50+E52+E54+E56+E59+E62</f>
        <v>30045.8</v>
      </c>
      <c r="F46" s="31" t="n">
        <f aca="false">F47+F52+F54+F62+F50+F56+F59</f>
        <v>57671.9</v>
      </c>
      <c r="G46" s="31" t="n">
        <f aca="false">G47+G52+G54+G62+G50</f>
        <v>13974.3</v>
      </c>
      <c r="H46" s="31" t="n">
        <f aca="false">H47+H52+H54+H62+H50</f>
        <v>0</v>
      </c>
      <c r="I46" s="25"/>
      <c r="J46" s="25"/>
      <c r="L46" s="25"/>
    </row>
    <row r="47" customFormat="false" ht="31.5" hidden="false" customHeight="true" outlineLevel="0" collapsed="false">
      <c r="A47" s="42" t="s">
        <v>62</v>
      </c>
      <c r="B47" s="47" t="s">
        <v>63</v>
      </c>
      <c r="C47" s="47"/>
      <c r="D47" s="48" t="n">
        <f aca="false">D48+D49</f>
        <v>56</v>
      </c>
      <c r="E47" s="48" t="n">
        <f aca="false">E48+E49</f>
        <v>2400</v>
      </c>
      <c r="F47" s="48" t="n">
        <f aca="false">F48+F49</f>
        <v>2456</v>
      </c>
      <c r="G47" s="48" t="n">
        <f aca="false">G48+G49</f>
        <v>0</v>
      </c>
      <c r="H47" s="48" t="n">
        <f aca="false">H48+H49</f>
        <v>0</v>
      </c>
      <c r="I47" s="25"/>
      <c r="J47" s="25"/>
      <c r="L47" s="25"/>
    </row>
    <row r="48" customFormat="false" ht="47.25" hidden="false" customHeight="true" outlineLevel="0" collapsed="false">
      <c r="A48" s="32" t="s">
        <v>26</v>
      </c>
      <c r="B48" s="47" t="s">
        <v>63</v>
      </c>
      <c r="C48" s="47" t="s">
        <v>27</v>
      </c>
      <c r="D48" s="48" t="n">
        <f aca="false">'2022-2024 год Приложение  4'!E290</f>
        <v>56</v>
      </c>
      <c r="E48" s="48"/>
      <c r="F48" s="48" t="n">
        <f aca="false">E48+D48</f>
        <v>56</v>
      </c>
      <c r="G48" s="48" t="n">
        <f aca="false">'2022-2024 год Приложение  4'!H290</f>
        <v>0</v>
      </c>
      <c r="H48" s="48" t="n">
        <f aca="false">'2022-2024 год Приложение  4'!I290</f>
        <v>0</v>
      </c>
      <c r="I48" s="25"/>
      <c r="J48" s="25"/>
      <c r="L48" s="25"/>
    </row>
    <row r="49" customFormat="false" ht="31.5" hidden="false" customHeight="true" outlineLevel="0" collapsed="false">
      <c r="A49" s="42" t="s">
        <v>52</v>
      </c>
      <c r="B49" s="47" t="s">
        <v>63</v>
      </c>
      <c r="C49" s="47" t="s">
        <v>53</v>
      </c>
      <c r="D49" s="48" t="n">
        <f aca="false">'2022-2024 год Приложение  4'!E61</f>
        <v>0</v>
      </c>
      <c r="E49" s="48" t="n">
        <f aca="false">'2022-2024 год Приложение  4'!F61</f>
        <v>2400</v>
      </c>
      <c r="F49" s="48" t="n">
        <f aca="false">E49+D49</f>
        <v>2400</v>
      </c>
      <c r="G49" s="48" t="n">
        <f aca="false">'2022-2024 год Приложение  4'!H61</f>
        <v>0</v>
      </c>
      <c r="H49" s="48" t="n">
        <f aca="false">'2022-2024 год Приложение  4'!I61</f>
        <v>0</v>
      </c>
      <c r="I49" s="25"/>
      <c r="J49" s="25"/>
      <c r="L49" s="25"/>
    </row>
    <row r="50" customFormat="false" ht="78.75" hidden="false" customHeight="true" outlineLevel="0" collapsed="false">
      <c r="A50" s="49" t="s">
        <v>64</v>
      </c>
      <c r="B50" s="47" t="s">
        <v>65</v>
      </c>
      <c r="C50" s="47"/>
      <c r="D50" s="48" t="n">
        <f aca="false">D51</f>
        <v>32.4</v>
      </c>
      <c r="E50" s="48" t="n">
        <f aca="false">E51</f>
        <v>0</v>
      </c>
      <c r="F50" s="48" t="n">
        <f aca="false">F51</f>
        <v>32.4</v>
      </c>
      <c r="G50" s="48" t="n">
        <f aca="false">G51</f>
        <v>0</v>
      </c>
      <c r="H50" s="48" t="n">
        <f aca="false">H51</f>
        <v>0</v>
      </c>
      <c r="I50" s="25"/>
      <c r="J50" s="25"/>
      <c r="L50" s="25"/>
    </row>
    <row r="51" customFormat="false" ht="15.75" hidden="false" customHeight="true" outlineLevel="0" collapsed="false">
      <c r="A51" s="50" t="s">
        <v>32</v>
      </c>
      <c r="B51" s="47" t="s">
        <v>65</v>
      </c>
      <c r="C51" s="47" t="s">
        <v>33</v>
      </c>
      <c r="D51" s="48" t="n">
        <f aca="false">'2022-2024 год Приложение  4'!E292</f>
        <v>32.4</v>
      </c>
      <c r="E51" s="48" t="n">
        <f aca="false">'2022-2024 год Приложение  4'!F292</f>
        <v>0</v>
      </c>
      <c r="F51" s="48" t="n">
        <f aca="false">'2022-2024 год Приложение  4'!G292</f>
        <v>32.4</v>
      </c>
      <c r="G51" s="48" t="n">
        <f aca="false">'2022-2024 год Приложение  4'!H292</f>
        <v>0</v>
      </c>
      <c r="H51" s="48" t="n">
        <f aca="false">'2022-2024 год Приложение  4'!I292</f>
        <v>0</v>
      </c>
      <c r="I51" s="25"/>
      <c r="J51" s="25"/>
      <c r="L51" s="25"/>
    </row>
    <row r="52" customFormat="false" ht="31.5" hidden="false" customHeight="true" outlineLevel="0" collapsed="false">
      <c r="A52" s="51" t="s">
        <v>66</v>
      </c>
      <c r="B52" s="44" t="s">
        <v>67</v>
      </c>
      <c r="C52" s="34"/>
      <c r="D52" s="35" t="n">
        <f aca="false">D53</f>
        <v>420</v>
      </c>
      <c r="E52" s="35" t="n">
        <f aca="false">E53</f>
        <v>0</v>
      </c>
      <c r="F52" s="35" t="n">
        <f aca="false">F53</f>
        <v>420</v>
      </c>
      <c r="G52" s="35" t="n">
        <f aca="false">G53</f>
        <v>0</v>
      </c>
      <c r="H52" s="35" t="n">
        <f aca="false">H53</f>
        <v>0</v>
      </c>
      <c r="I52" s="25"/>
      <c r="J52" s="25"/>
      <c r="L52" s="25"/>
    </row>
    <row r="53" customFormat="false" ht="47.25" hidden="false" customHeight="true" outlineLevel="0" collapsed="false">
      <c r="A53" s="32" t="s">
        <v>26</v>
      </c>
      <c r="B53" s="44" t="s">
        <v>67</v>
      </c>
      <c r="C53" s="34" t="s">
        <v>27</v>
      </c>
      <c r="D53" s="35" t="n">
        <f aca="false">'2022-2024 год Приложение  4'!E63</f>
        <v>420</v>
      </c>
      <c r="E53" s="35" t="n">
        <f aca="false">'2022-2024 год Приложение  4'!F63</f>
        <v>0</v>
      </c>
      <c r="F53" s="35" t="n">
        <f aca="false">'2022-2024 год Приложение  4'!G63</f>
        <v>420</v>
      </c>
      <c r="G53" s="35" t="n">
        <f aca="false">'2022-2024 год Приложение  4'!H63</f>
        <v>0</v>
      </c>
      <c r="H53" s="35" t="n">
        <f aca="false">'2022-2024 год Приложение  4'!I63</f>
        <v>0</v>
      </c>
      <c r="I53" s="25"/>
      <c r="J53" s="25"/>
      <c r="L53" s="25"/>
    </row>
    <row r="54" customFormat="false" ht="63" hidden="false" customHeight="true" outlineLevel="0" collapsed="false">
      <c r="A54" s="52" t="s">
        <v>68</v>
      </c>
      <c r="B54" s="47" t="s">
        <v>69</v>
      </c>
      <c r="C54" s="53"/>
      <c r="D54" s="35" t="n">
        <f aca="false">D55</f>
        <v>26842.1</v>
      </c>
      <c r="E54" s="35" t="n">
        <f aca="false">E55</f>
        <v>0</v>
      </c>
      <c r="F54" s="35" t="n">
        <f aca="false">F55</f>
        <v>26842.1</v>
      </c>
      <c r="G54" s="35" t="n">
        <f aca="false">G55</f>
        <v>13974.3</v>
      </c>
      <c r="H54" s="35" t="n">
        <f aca="false">H55</f>
        <v>0</v>
      </c>
      <c r="I54" s="25"/>
      <c r="J54" s="25"/>
      <c r="L54" s="25"/>
    </row>
    <row r="55" customFormat="false" ht="31.5" hidden="false" customHeight="true" outlineLevel="0" collapsed="false">
      <c r="A55" s="42" t="s">
        <v>52</v>
      </c>
      <c r="B55" s="47" t="s">
        <v>69</v>
      </c>
      <c r="C55" s="53" t="s">
        <v>53</v>
      </c>
      <c r="D55" s="35" t="n">
        <f aca="false">'2022-2024 год Приложение  4'!E294</f>
        <v>26842.1</v>
      </c>
      <c r="E55" s="35" t="n">
        <f aca="false">'2022-2024 год Приложение  4'!F294</f>
        <v>0</v>
      </c>
      <c r="F55" s="35" t="n">
        <f aca="false">'2022-2024 год Приложение  4'!G294</f>
        <v>26842.1</v>
      </c>
      <c r="G55" s="35" t="n">
        <f aca="false">'2022-2024 год Приложение  4'!H294</f>
        <v>13974.3</v>
      </c>
      <c r="H55" s="35" t="n">
        <f aca="false">'2022-2024 год Приложение  4'!I294</f>
        <v>0</v>
      </c>
      <c r="I55" s="25"/>
      <c r="J55" s="25"/>
      <c r="L55" s="25"/>
    </row>
    <row r="56" customFormat="false" ht="31.5" hidden="false" customHeight="true" outlineLevel="0" collapsed="false">
      <c r="A56" s="42" t="s">
        <v>62</v>
      </c>
      <c r="B56" s="47" t="s">
        <v>70</v>
      </c>
      <c r="C56" s="53"/>
      <c r="D56" s="35" t="n">
        <f aca="false">'2022-2024 год Приложение  4'!E295</f>
        <v>0</v>
      </c>
      <c r="E56" s="35" t="n">
        <f aca="false">E57+E58</f>
        <v>24682.9</v>
      </c>
      <c r="F56" s="35" t="n">
        <f aca="false">E56+D56</f>
        <v>24682.9</v>
      </c>
      <c r="G56" s="35" t="n">
        <f aca="false">G57+G58</f>
        <v>0</v>
      </c>
      <c r="H56" s="35" t="n">
        <f aca="false">H57+H58</f>
        <v>0</v>
      </c>
      <c r="I56" s="25"/>
      <c r="J56" s="25"/>
      <c r="L56" s="25"/>
    </row>
    <row r="57" customFormat="false" ht="31.5" hidden="false" customHeight="true" outlineLevel="0" collapsed="false">
      <c r="A57" s="42" t="s">
        <v>52</v>
      </c>
      <c r="B57" s="47" t="s">
        <v>70</v>
      </c>
      <c r="C57" s="47" t="s">
        <v>53</v>
      </c>
      <c r="D57" s="35" t="n">
        <f aca="false">'2022-2024 год Приложение  4'!E296</f>
        <v>0</v>
      </c>
      <c r="E57" s="35" t="n">
        <f aca="false">'2022-2024 год Приложение  4'!F64</f>
        <v>17024.1</v>
      </c>
      <c r="F57" s="35" t="n">
        <f aca="false">E57+D57</f>
        <v>17024.1</v>
      </c>
      <c r="G57" s="35" t="n">
        <v>0</v>
      </c>
      <c r="H57" s="35" t="n">
        <v>0</v>
      </c>
      <c r="I57" s="25"/>
      <c r="J57" s="25"/>
      <c r="L57" s="25"/>
    </row>
    <row r="58" customFormat="false" ht="15.75" hidden="false" customHeight="true" outlineLevel="0" collapsed="false">
      <c r="A58" s="42" t="s">
        <v>32</v>
      </c>
      <c r="B58" s="47" t="s">
        <v>70</v>
      </c>
      <c r="C58" s="47" t="s">
        <v>33</v>
      </c>
      <c r="D58" s="35" t="n">
        <f aca="false">'2022-2024 год Приложение  4'!E297</f>
        <v>0</v>
      </c>
      <c r="E58" s="35" t="n">
        <f aca="false">'2022-2024 год Приложение  4'!F295</f>
        <v>7658.8</v>
      </c>
      <c r="F58" s="35" t="n">
        <f aca="false">E58+D58</f>
        <v>7658.8</v>
      </c>
      <c r="G58" s="35" t="n">
        <v>0</v>
      </c>
      <c r="H58" s="35" t="n">
        <v>0</v>
      </c>
      <c r="I58" s="25"/>
      <c r="J58" s="25"/>
      <c r="L58" s="25"/>
    </row>
    <row r="59" customFormat="false" ht="31.5" hidden="false" customHeight="true" outlineLevel="0" collapsed="false">
      <c r="A59" s="42" t="s">
        <v>62</v>
      </c>
      <c r="B59" s="47" t="s">
        <v>71</v>
      </c>
      <c r="C59" s="47"/>
      <c r="D59" s="35" t="n">
        <f aca="false">'2022-2024 год Приложение  4'!E298</f>
        <v>0</v>
      </c>
      <c r="E59" s="35" t="n">
        <f aca="false">E60+E61</f>
        <v>2585.3</v>
      </c>
      <c r="F59" s="35" t="n">
        <f aca="false">F60+F61</f>
        <v>2585.3</v>
      </c>
      <c r="G59" s="35" t="n">
        <f aca="false">G60+G61</f>
        <v>0</v>
      </c>
      <c r="H59" s="35" t="n">
        <f aca="false">H60+H61</f>
        <v>0</v>
      </c>
      <c r="I59" s="25"/>
      <c r="J59" s="25"/>
      <c r="L59" s="25"/>
    </row>
    <row r="60" customFormat="false" ht="31.5" hidden="false" customHeight="true" outlineLevel="0" collapsed="false">
      <c r="A60" s="42" t="s">
        <v>52</v>
      </c>
      <c r="B60" s="47" t="s">
        <v>71</v>
      </c>
      <c r="C60" s="47" t="s">
        <v>53</v>
      </c>
      <c r="D60" s="35" t="n">
        <v>0</v>
      </c>
      <c r="E60" s="35" t="n">
        <f aca="false">'2022-2024 год Приложение  4'!F67</f>
        <v>1510.4</v>
      </c>
      <c r="F60" s="35" t="n">
        <f aca="false">'2022-2024 год Приложение  4'!G67</f>
        <v>1510.4</v>
      </c>
      <c r="G60" s="35" t="n">
        <v>0</v>
      </c>
      <c r="H60" s="35" t="n">
        <v>0</v>
      </c>
      <c r="I60" s="25"/>
      <c r="J60" s="25"/>
      <c r="L60" s="25"/>
    </row>
    <row r="61" customFormat="false" ht="15.75" hidden="false" customHeight="true" outlineLevel="0" collapsed="false">
      <c r="A61" s="42" t="s">
        <v>32</v>
      </c>
      <c r="B61" s="47" t="s">
        <v>71</v>
      </c>
      <c r="C61" s="47" t="s">
        <v>33</v>
      </c>
      <c r="D61" s="35" t="n">
        <v>0</v>
      </c>
      <c r="E61" s="35" t="n">
        <f aca="false">'2022-2024 год Приложение  4'!F298</f>
        <v>1074.9</v>
      </c>
      <c r="F61" s="35" t="n">
        <f aca="false">'2022-2024 год Приложение  4'!G298</f>
        <v>1074.9</v>
      </c>
      <c r="G61" s="35" t="n">
        <v>0</v>
      </c>
      <c r="H61" s="35" t="n">
        <v>0</v>
      </c>
      <c r="I61" s="25"/>
      <c r="J61" s="25"/>
      <c r="L61" s="25"/>
    </row>
    <row r="62" customFormat="false" ht="29.25" hidden="false" customHeight="true" outlineLevel="0" collapsed="false">
      <c r="A62" s="42" t="s">
        <v>62</v>
      </c>
      <c r="B62" s="47" t="s">
        <v>72</v>
      </c>
      <c r="C62" s="47"/>
      <c r="D62" s="35" t="n">
        <f aca="false">D64</f>
        <v>275.6</v>
      </c>
      <c r="E62" s="35" t="n">
        <f aca="false">E63+E64</f>
        <v>377.6</v>
      </c>
      <c r="F62" s="35" t="n">
        <f aca="false">F63+F64</f>
        <v>653.2</v>
      </c>
      <c r="G62" s="35" t="n">
        <f aca="false">G64+G63</f>
        <v>0</v>
      </c>
      <c r="H62" s="35" t="n">
        <f aca="false">H64+H63</f>
        <v>0</v>
      </c>
      <c r="I62" s="25"/>
      <c r="J62" s="25"/>
      <c r="L62" s="25"/>
    </row>
    <row r="63" customFormat="false" ht="29.25" hidden="false" customHeight="true" outlineLevel="0" collapsed="false">
      <c r="A63" s="42" t="s">
        <v>52</v>
      </c>
      <c r="B63" s="47" t="s">
        <v>72</v>
      </c>
      <c r="C63" s="47" t="s">
        <v>53</v>
      </c>
      <c r="D63" s="35" t="n">
        <v>0</v>
      </c>
      <c r="E63" s="35" t="n">
        <f aca="false">'2022-2024 год Приложение  4'!G68</f>
        <v>377.6</v>
      </c>
      <c r="F63" s="35" t="n">
        <f aca="false">'2022-2024 год Приложение  4'!G69</f>
        <v>377.6</v>
      </c>
      <c r="G63" s="35" t="n">
        <v>0</v>
      </c>
      <c r="H63" s="35" t="n">
        <v>0</v>
      </c>
      <c r="I63" s="25"/>
      <c r="J63" s="25"/>
      <c r="L63" s="25"/>
    </row>
    <row r="64" customFormat="false" ht="15.75" hidden="false" customHeight="true" outlineLevel="0" collapsed="false">
      <c r="A64" s="42" t="s">
        <v>32</v>
      </c>
      <c r="B64" s="47" t="s">
        <v>72</v>
      </c>
      <c r="C64" s="47" t="s">
        <v>33</v>
      </c>
      <c r="D64" s="35" t="n">
        <f aca="false">'2022-2024 год Приложение  4'!E300</f>
        <v>275.6</v>
      </c>
      <c r="E64" s="35" t="n">
        <f aca="false">'2022-2024 год Приложение  4'!F300</f>
        <v>0</v>
      </c>
      <c r="F64" s="35" t="n">
        <f aca="false">'2022-2024 год Приложение  4'!G300</f>
        <v>275.6</v>
      </c>
      <c r="G64" s="35" t="n">
        <f aca="false">'2022-2024 год Приложение  4'!H300</f>
        <v>0</v>
      </c>
      <c r="H64" s="35" t="n">
        <f aca="false">'2022-2024 год Приложение  4'!I300</f>
        <v>0</v>
      </c>
      <c r="I64" s="25"/>
      <c r="J64" s="25"/>
      <c r="L64" s="25"/>
    </row>
    <row r="65" customFormat="false" ht="15.75" hidden="false" customHeight="true" outlineLevel="0" collapsed="false">
      <c r="A65" s="37" t="s">
        <v>73</v>
      </c>
      <c r="B65" s="30" t="s">
        <v>74</v>
      </c>
      <c r="C65" s="30"/>
      <c r="D65" s="31" t="n">
        <f aca="false">D66+D68+D72+D80+D70+D74+D76+D78+D82+D84</f>
        <v>37110.9</v>
      </c>
      <c r="E65" s="31" t="n">
        <f aca="false">E66+E68+E72+E80+E70+E74+E76+E78+E82+E84</f>
        <v>20000</v>
      </c>
      <c r="F65" s="31" t="n">
        <f aca="false">F66+F68+F72+F80+F70+F74+F76+F78+F82+F84</f>
        <v>57110.9</v>
      </c>
      <c r="G65" s="31" t="n">
        <f aca="false">G66+G68+G72+G80+G70+G74+G76+G78+G82+G84</f>
        <v>38956.4</v>
      </c>
      <c r="H65" s="31" t="n">
        <f aca="false">H66+H68+H72+H80+H70+H74+H76+H78+H82+H84</f>
        <v>36948.7</v>
      </c>
      <c r="I65" s="25"/>
      <c r="J65" s="25"/>
      <c r="K65" s="25"/>
      <c r="L65" s="25"/>
    </row>
    <row r="66" customFormat="false" ht="31.5" hidden="false" customHeight="true" outlineLevel="0" collapsed="false">
      <c r="A66" s="38" t="s">
        <v>75</v>
      </c>
      <c r="B66" s="33" t="s">
        <v>76</v>
      </c>
      <c r="C66" s="45"/>
      <c r="D66" s="54" t="n">
        <f aca="false">D67</f>
        <v>5698.5</v>
      </c>
      <c r="E66" s="54" t="n">
        <f aca="false">E67</f>
        <v>0</v>
      </c>
      <c r="F66" s="54" t="n">
        <f aca="false">F67</f>
        <v>5698.5</v>
      </c>
      <c r="G66" s="54" t="n">
        <f aca="false">G67</f>
        <v>6800.1</v>
      </c>
      <c r="H66" s="54" t="n">
        <f aca="false">H67</f>
        <v>6800.1</v>
      </c>
      <c r="I66" s="25"/>
      <c r="J66" s="25"/>
      <c r="K66" s="25"/>
      <c r="L66" s="25"/>
    </row>
    <row r="67" customFormat="false" ht="47.25" hidden="false" customHeight="true" outlineLevel="0" collapsed="false">
      <c r="A67" s="32" t="s">
        <v>26</v>
      </c>
      <c r="B67" s="33" t="s">
        <v>76</v>
      </c>
      <c r="C67" s="34" t="s">
        <v>27</v>
      </c>
      <c r="D67" s="35" t="n">
        <f aca="false">'2022-2024 год Приложение  4'!E72</f>
        <v>5698.5</v>
      </c>
      <c r="E67" s="35" t="n">
        <f aca="false">'2022-2024 год Приложение  4'!F72</f>
        <v>0</v>
      </c>
      <c r="F67" s="35" t="n">
        <f aca="false">'2022-2024 год Приложение  4'!G72</f>
        <v>5698.5</v>
      </c>
      <c r="G67" s="35" t="n">
        <f aca="false">'2022-2024 год Приложение  4'!H72</f>
        <v>6800.1</v>
      </c>
      <c r="H67" s="35" t="n">
        <f aca="false">'2022-2024 год Приложение  4'!I72</f>
        <v>6800.1</v>
      </c>
      <c r="I67" s="25"/>
      <c r="J67" s="25"/>
      <c r="L67" s="25"/>
    </row>
    <row r="68" customFormat="false" ht="31.5" hidden="false" customHeight="true" outlineLevel="0" collapsed="false">
      <c r="A68" s="38" t="s">
        <v>75</v>
      </c>
      <c r="B68" s="33" t="s">
        <v>77</v>
      </c>
      <c r="C68" s="33"/>
      <c r="D68" s="54" t="n">
        <f aca="false">D69</f>
        <v>1293.9</v>
      </c>
      <c r="E68" s="54" t="n">
        <f aca="false">E69</f>
        <v>0</v>
      </c>
      <c r="F68" s="54" t="n">
        <f aca="false">F69</f>
        <v>1293.9</v>
      </c>
      <c r="G68" s="54" t="n">
        <f aca="false">G69</f>
        <v>1293.9</v>
      </c>
      <c r="H68" s="54" t="n">
        <f aca="false">H69</f>
        <v>1293.9</v>
      </c>
      <c r="I68" s="25"/>
      <c r="J68" s="25"/>
      <c r="L68" s="25"/>
    </row>
    <row r="69" customFormat="false" ht="47.25" hidden="false" customHeight="true" outlineLevel="0" collapsed="false">
      <c r="A69" s="32" t="s">
        <v>26</v>
      </c>
      <c r="B69" s="33" t="s">
        <v>77</v>
      </c>
      <c r="C69" s="34" t="s">
        <v>27</v>
      </c>
      <c r="D69" s="35" t="n">
        <f aca="false">'2022-2024 год Приложение  4'!E74</f>
        <v>1293.9</v>
      </c>
      <c r="E69" s="35" t="n">
        <f aca="false">'2022-2024 год Приложение  4'!F74</f>
        <v>0</v>
      </c>
      <c r="F69" s="35" t="n">
        <f aca="false">'2022-2024 год Приложение  4'!G74</f>
        <v>1293.9</v>
      </c>
      <c r="G69" s="35" t="n">
        <f aca="false">'2022-2024 год Приложение  4'!H74</f>
        <v>1293.9</v>
      </c>
      <c r="H69" s="35" t="n">
        <f aca="false">'2022-2024 год Приложение  4'!I74</f>
        <v>1293.9</v>
      </c>
      <c r="I69" s="25"/>
      <c r="J69" s="25"/>
      <c r="L69" s="25"/>
    </row>
    <row r="70" customFormat="false" ht="31.5" hidden="false" customHeight="true" outlineLevel="0" collapsed="false">
      <c r="A70" s="51" t="s">
        <v>78</v>
      </c>
      <c r="B70" s="53" t="s">
        <v>79</v>
      </c>
      <c r="C70" s="53"/>
      <c r="D70" s="35" t="n">
        <f aca="false">D71</f>
        <v>10141.2</v>
      </c>
      <c r="E70" s="35" t="n">
        <f aca="false">E71</f>
        <v>0</v>
      </c>
      <c r="F70" s="35" t="n">
        <f aca="false">F71</f>
        <v>10141.2</v>
      </c>
      <c r="G70" s="35" t="n">
        <f aca="false">G71</f>
        <v>10893.9</v>
      </c>
      <c r="H70" s="35" t="n">
        <f aca="false">H71</f>
        <v>10893.9</v>
      </c>
      <c r="I70" s="25"/>
      <c r="J70" s="25"/>
      <c r="K70" s="25"/>
      <c r="L70" s="25"/>
    </row>
    <row r="71" customFormat="false" ht="47.25" hidden="false" customHeight="true" outlineLevel="0" collapsed="false">
      <c r="A71" s="32" t="s">
        <v>26</v>
      </c>
      <c r="B71" s="53" t="s">
        <v>79</v>
      </c>
      <c r="C71" s="53" t="s">
        <v>27</v>
      </c>
      <c r="D71" s="35" t="n">
        <f aca="false">'2022-2024 год Приложение  4'!E76</f>
        <v>10141.2</v>
      </c>
      <c r="E71" s="35" t="n">
        <f aca="false">'2022-2024 год Приложение  4'!F76</f>
        <v>0</v>
      </c>
      <c r="F71" s="35" t="n">
        <f aca="false">'2022-2024 год Приложение  4'!G76</f>
        <v>10141.2</v>
      </c>
      <c r="G71" s="35" t="n">
        <f aca="false">'2022-2024 год Приложение  4'!H76</f>
        <v>10893.9</v>
      </c>
      <c r="H71" s="35" t="n">
        <f aca="false">'2022-2024 год Приложение  4'!I76</f>
        <v>10893.9</v>
      </c>
      <c r="I71" s="25"/>
      <c r="J71" s="25"/>
      <c r="L71" s="25"/>
    </row>
    <row r="72" customFormat="false" ht="31.5" hidden="false" customHeight="true" outlineLevel="0" collapsed="false">
      <c r="A72" s="43" t="s">
        <v>78</v>
      </c>
      <c r="B72" s="33" t="s">
        <v>80</v>
      </c>
      <c r="C72" s="34"/>
      <c r="D72" s="54" t="n">
        <f aca="false">D73</f>
        <v>11719.6</v>
      </c>
      <c r="E72" s="54" t="n">
        <f aca="false">E73</f>
        <v>0</v>
      </c>
      <c r="F72" s="54" t="n">
        <f aca="false">F73</f>
        <v>11719.6</v>
      </c>
      <c r="G72" s="54" t="n">
        <f aca="false">G73</f>
        <v>11719.6</v>
      </c>
      <c r="H72" s="54" t="n">
        <f aca="false">H73</f>
        <v>11719.6</v>
      </c>
      <c r="I72" s="25"/>
      <c r="J72" s="25"/>
      <c r="L72" s="25"/>
    </row>
    <row r="73" customFormat="false" ht="47.25" hidden="false" customHeight="true" outlineLevel="0" collapsed="false">
      <c r="A73" s="32" t="s">
        <v>26</v>
      </c>
      <c r="B73" s="33" t="s">
        <v>80</v>
      </c>
      <c r="C73" s="34" t="s">
        <v>27</v>
      </c>
      <c r="D73" s="35" t="n">
        <f aca="false">'2022-2024 год Приложение  4'!E78</f>
        <v>11719.6</v>
      </c>
      <c r="E73" s="35" t="n">
        <f aca="false">'2022-2024 год Приложение  4'!F78</f>
        <v>0</v>
      </c>
      <c r="F73" s="35" t="n">
        <f aca="false">'2022-2024 год Приложение  4'!G78</f>
        <v>11719.6</v>
      </c>
      <c r="G73" s="35" t="n">
        <f aca="false">'2022-2024 год Приложение  4'!H78</f>
        <v>11719.6</v>
      </c>
      <c r="H73" s="35" t="n">
        <f aca="false">'2022-2024 год Приложение  4'!I78</f>
        <v>11719.6</v>
      </c>
      <c r="I73" s="25"/>
      <c r="J73" s="25"/>
      <c r="L73" s="25"/>
    </row>
    <row r="74" customFormat="false" ht="31.5" hidden="false" customHeight="true" outlineLevel="0" collapsed="false">
      <c r="A74" s="32" t="s">
        <v>81</v>
      </c>
      <c r="B74" s="33" t="s">
        <v>82</v>
      </c>
      <c r="C74" s="34"/>
      <c r="D74" s="35" t="n">
        <f aca="false">'2022-2024 год Приложение  4'!E79</f>
        <v>5000</v>
      </c>
      <c r="E74" s="35" t="n">
        <f aca="false">'2022-2024 год Приложение  4'!F79</f>
        <v>-449</v>
      </c>
      <c r="F74" s="35" t="n">
        <f aca="false">'2022-2024 год Приложение  4'!G79</f>
        <v>4551</v>
      </c>
      <c r="G74" s="35" t="n">
        <f aca="false">'2022-2024 год Приложение  4'!H79</f>
        <v>5000</v>
      </c>
      <c r="H74" s="35" t="n">
        <f aca="false">'2022-2024 год Приложение  4'!I79</f>
        <v>3000</v>
      </c>
      <c r="I74" s="25"/>
      <c r="J74" s="25"/>
      <c r="L74" s="25"/>
    </row>
    <row r="75" customFormat="false" ht="47.25" hidden="false" customHeight="true" outlineLevel="0" collapsed="false">
      <c r="A75" s="32" t="s">
        <v>26</v>
      </c>
      <c r="B75" s="33" t="s">
        <v>82</v>
      </c>
      <c r="C75" s="34" t="s">
        <v>27</v>
      </c>
      <c r="D75" s="35" t="n">
        <f aca="false">'2022-2024 год Приложение  4'!E80</f>
        <v>5000</v>
      </c>
      <c r="E75" s="35" t="n">
        <f aca="false">'2022-2024 год Приложение  4'!F80</f>
        <v>-449</v>
      </c>
      <c r="F75" s="35" t="n">
        <f aca="false">'2022-2024 год Приложение  4'!G80</f>
        <v>4551</v>
      </c>
      <c r="G75" s="35" t="n">
        <f aca="false">'2022-2024 год Приложение  4'!H80</f>
        <v>5000</v>
      </c>
      <c r="H75" s="35" t="n">
        <f aca="false">'2022-2024 год Приложение  4'!I80</f>
        <v>3000</v>
      </c>
      <c r="I75" s="25"/>
      <c r="J75" s="25"/>
      <c r="L75" s="25"/>
    </row>
    <row r="76" customFormat="false" ht="15.75" hidden="false" customHeight="true" outlineLevel="0" collapsed="false">
      <c r="A76" s="32" t="s">
        <v>83</v>
      </c>
      <c r="B76" s="33" t="s">
        <v>84</v>
      </c>
      <c r="C76" s="34"/>
      <c r="D76" s="54" t="n">
        <f aca="false">D77</f>
        <v>712.4</v>
      </c>
      <c r="E76" s="54" t="n">
        <f aca="false">E77</f>
        <v>0</v>
      </c>
      <c r="F76" s="54" t="n">
        <f aca="false">F77</f>
        <v>712.4</v>
      </c>
      <c r="G76" s="54" t="n">
        <f aca="false">G77</f>
        <v>712.4</v>
      </c>
      <c r="H76" s="54" t="n">
        <f aca="false">H77</f>
        <v>712.4</v>
      </c>
      <c r="I76" s="25"/>
      <c r="J76" s="25"/>
      <c r="L76" s="25"/>
    </row>
    <row r="77" customFormat="false" ht="47.25" hidden="false" customHeight="true" outlineLevel="0" collapsed="false">
      <c r="A77" s="32" t="s">
        <v>26</v>
      </c>
      <c r="B77" s="33" t="s">
        <v>84</v>
      </c>
      <c r="C77" s="34" t="s">
        <v>27</v>
      </c>
      <c r="D77" s="54" t="n">
        <f aca="false">'2022-2024 год Приложение  4'!E82</f>
        <v>712.4</v>
      </c>
      <c r="E77" s="54" t="n">
        <f aca="false">'2022-2024 год Приложение  4'!F82</f>
        <v>0</v>
      </c>
      <c r="F77" s="54" t="n">
        <f aca="false">'2022-2024 год Приложение  4'!G82</f>
        <v>712.4</v>
      </c>
      <c r="G77" s="54" t="n">
        <f aca="false">'2022-2024 год Приложение  4'!H82</f>
        <v>712.4</v>
      </c>
      <c r="H77" s="54" t="n">
        <f aca="false">'2022-2024 год Приложение  4'!I82</f>
        <v>712.4</v>
      </c>
      <c r="I77" s="25"/>
      <c r="J77" s="25"/>
      <c r="L77" s="25"/>
    </row>
    <row r="78" customFormat="false" ht="47.25" hidden="false" customHeight="true" outlineLevel="0" collapsed="false">
      <c r="A78" s="43" t="s">
        <v>85</v>
      </c>
      <c r="B78" s="47" t="s">
        <v>86</v>
      </c>
      <c r="C78" s="34"/>
      <c r="D78" s="54" t="n">
        <f aca="false">D79</f>
        <v>181.8</v>
      </c>
      <c r="E78" s="54" t="n">
        <f aca="false">E79</f>
        <v>0</v>
      </c>
      <c r="F78" s="54" t="n">
        <f aca="false">F79</f>
        <v>181.8</v>
      </c>
      <c r="G78" s="54" t="n">
        <f aca="false">G79</f>
        <v>182.3</v>
      </c>
      <c r="H78" s="54" t="n">
        <f aca="false">H79</f>
        <v>182.7</v>
      </c>
      <c r="I78" s="25"/>
      <c r="J78" s="25"/>
      <c r="L78" s="25"/>
    </row>
    <row r="79" customFormat="false" ht="15.75" hidden="false" customHeight="true" outlineLevel="0" collapsed="false">
      <c r="A79" s="32" t="s">
        <v>32</v>
      </c>
      <c r="B79" s="47" t="s">
        <v>86</v>
      </c>
      <c r="C79" s="34" t="s">
        <v>33</v>
      </c>
      <c r="D79" s="54" t="n">
        <f aca="false">'2022-2024 год Приложение  4'!E84</f>
        <v>181.8</v>
      </c>
      <c r="E79" s="54" t="n">
        <f aca="false">'2022-2024 год Приложение  4'!F84</f>
        <v>0</v>
      </c>
      <c r="F79" s="54" t="n">
        <f aca="false">'2022-2024 год Приложение  4'!G84</f>
        <v>181.8</v>
      </c>
      <c r="G79" s="54" t="n">
        <f aca="false">'2022-2024 год Приложение  4'!H84</f>
        <v>182.3</v>
      </c>
      <c r="H79" s="54" t="n">
        <f aca="false">'2022-2024 год Приложение  4'!I84</f>
        <v>182.7</v>
      </c>
      <c r="I79" s="25"/>
      <c r="J79" s="25"/>
      <c r="L79" s="25"/>
    </row>
    <row r="80" customFormat="false" ht="47.25" hidden="false" customHeight="true" outlineLevel="0" collapsed="false">
      <c r="A80" s="43" t="s">
        <v>85</v>
      </c>
      <c r="B80" s="47" t="s">
        <v>87</v>
      </c>
      <c r="C80" s="34"/>
      <c r="D80" s="54" t="n">
        <f aca="false">D81</f>
        <v>2363.5</v>
      </c>
      <c r="E80" s="54" t="n">
        <f aca="false">E81</f>
        <v>0</v>
      </c>
      <c r="F80" s="54" t="n">
        <f aca="false">F81</f>
        <v>2363.5</v>
      </c>
      <c r="G80" s="54" t="n">
        <f aca="false">G81</f>
        <v>2354.2</v>
      </c>
      <c r="H80" s="54" t="n">
        <f aca="false">H81</f>
        <v>2346.1</v>
      </c>
      <c r="I80" s="25"/>
      <c r="J80" s="25"/>
      <c r="L80" s="25"/>
    </row>
    <row r="81" customFormat="false" ht="15.75" hidden="false" customHeight="true" outlineLevel="0" collapsed="false">
      <c r="A81" s="32" t="s">
        <v>32</v>
      </c>
      <c r="B81" s="47" t="s">
        <v>87</v>
      </c>
      <c r="C81" s="34" t="s">
        <v>33</v>
      </c>
      <c r="D81" s="35" t="n">
        <f aca="false">'2022-2024 год Приложение  4'!E86</f>
        <v>2363.5</v>
      </c>
      <c r="E81" s="35" t="n">
        <f aca="false">'2022-2024 год Приложение  4'!F86</f>
        <v>0</v>
      </c>
      <c r="F81" s="35" t="n">
        <f aca="false">'2022-2024 год Приложение  4'!G86</f>
        <v>2363.5</v>
      </c>
      <c r="G81" s="35" t="n">
        <f aca="false">'2022-2024 год Приложение  4'!H86</f>
        <v>2354.2</v>
      </c>
      <c r="H81" s="35" t="n">
        <f aca="false">'2022-2024 год Приложение  4'!I86</f>
        <v>2346.1</v>
      </c>
      <c r="I81" s="25"/>
      <c r="J81" s="25"/>
      <c r="L81" s="25"/>
    </row>
    <row r="82" customFormat="false" ht="47.25" hidden="false" customHeight="true" outlineLevel="0" collapsed="false">
      <c r="A82" s="46" t="s">
        <v>88</v>
      </c>
      <c r="B82" s="47" t="s">
        <v>89</v>
      </c>
      <c r="C82" s="34"/>
      <c r="D82" s="35" t="n">
        <f aca="false">D83</f>
        <v>0</v>
      </c>
      <c r="E82" s="35" t="n">
        <f aca="false">E83</f>
        <v>449</v>
      </c>
      <c r="F82" s="35" t="n">
        <f aca="false">F83</f>
        <v>449</v>
      </c>
      <c r="G82" s="35" t="n">
        <f aca="false">G83</f>
        <v>0</v>
      </c>
      <c r="H82" s="35" t="n">
        <f aca="false">H83</f>
        <v>0</v>
      </c>
      <c r="I82" s="25"/>
      <c r="J82" s="25"/>
      <c r="L82" s="25"/>
    </row>
    <row r="83" customFormat="false" ht="47.25" hidden="false" customHeight="true" outlineLevel="0" collapsed="false">
      <c r="A83" s="46" t="s">
        <v>26</v>
      </c>
      <c r="B83" s="47" t="s">
        <v>89</v>
      </c>
      <c r="C83" s="34" t="s">
        <v>27</v>
      </c>
      <c r="D83" s="35" t="n">
        <f aca="false">'2022-2024 год Приложение  4'!E88</f>
        <v>0</v>
      </c>
      <c r="E83" s="35" t="n">
        <f aca="false">'2022-2024 год Приложение  4'!F88</f>
        <v>449</v>
      </c>
      <c r="F83" s="35" t="n">
        <f aca="false">E83+D83</f>
        <v>449</v>
      </c>
      <c r="G83" s="35" t="n">
        <f aca="false">'2022-2024 год Приложение  4'!H88</f>
        <v>0</v>
      </c>
      <c r="H83" s="35" t="n">
        <f aca="false">'2022-2024 год Приложение  4'!I88</f>
        <v>0</v>
      </c>
      <c r="I83" s="25"/>
      <c r="J83" s="25"/>
      <c r="L83" s="25"/>
    </row>
    <row r="84" customFormat="false" ht="31.5" hidden="false" customHeight="true" outlineLevel="0" collapsed="false">
      <c r="A84" s="55" t="s">
        <v>90</v>
      </c>
      <c r="B84" s="47" t="s">
        <v>91</v>
      </c>
      <c r="C84" s="34"/>
      <c r="D84" s="35" t="n">
        <f aca="false">D85</f>
        <v>0</v>
      </c>
      <c r="E84" s="35" t="n">
        <f aca="false">E85</f>
        <v>20000</v>
      </c>
      <c r="F84" s="35" t="n">
        <f aca="false">F85</f>
        <v>20000</v>
      </c>
      <c r="G84" s="35" t="n">
        <f aca="false">G85</f>
        <v>0</v>
      </c>
      <c r="H84" s="35" t="n">
        <f aca="false">H85</f>
        <v>0</v>
      </c>
      <c r="I84" s="25"/>
      <c r="J84" s="25"/>
      <c r="L84" s="25"/>
    </row>
    <row r="85" customFormat="false" ht="31.5" hidden="false" customHeight="true" outlineLevel="0" collapsed="false">
      <c r="A85" s="42" t="s">
        <v>52</v>
      </c>
      <c r="B85" s="47" t="s">
        <v>91</v>
      </c>
      <c r="C85" s="34" t="s">
        <v>53</v>
      </c>
      <c r="D85" s="35" t="n">
        <f aca="false">'2022-2024 год Приложение  4'!E90</f>
        <v>0</v>
      </c>
      <c r="E85" s="35" t="n">
        <f aca="false">'2022-2024 год Приложение  4'!F90</f>
        <v>20000</v>
      </c>
      <c r="F85" s="35" t="n">
        <f aca="false">'2022-2024 год Приложение  4'!G90</f>
        <v>20000</v>
      </c>
      <c r="G85" s="35" t="n">
        <f aca="false">'2022-2024 год Приложение  4'!H90</f>
        <v>0</v>
      </c>
      <c r="H85" s="35" t="n">
        <f aca="false">'2022-2024 год Приложение  4'!I90</f>
        <v>0</v>
      </c>
      <c r="I85" s="25"/>
      <c r="J85" s="25"/>
      <c r="L85" s="25"/>
    </row>
    <row r="86" customFormat="false" ht="31.5" hidden="false" customHeight="true" outlineLevel="0" collapsed="false">
      <c r="A86" s="37" t="s">
        <v>92</v>
      </c>
      <c r="B86" s="30" t="s">
        <v>93</v>
      </c>
      <c r="C86" s="30"/>
      <c r="D86" s="31" t="n">
        <f aca="false">D89+D87</f>
        <v>162</v>
      </c>
      <c r="E86" s="31" t="n">
        <f aca="false">E89+E87</f>
        <v>0</v>
      </c>
      <c r="F86" s="31" t="n">
        <f aca="false">F89+F87</f>
        <v>162</v>
      </c>
      <c r="G86" s="31" t="n">
        <f aca="false">G89+G87</f>
        <v>162</v>
      </c>
      <c r="H86" s="31" t="n">
        <f aca="false">H89+H87</f>
        <v>162</v>
      </c>
      <c r="I86" s="25"/>
      <c r="J86" s="25"/>
      <c r="L86" s="25"/>
    </row>
    <row r="87" customFormat="false" ht="31.5" hidden="false" customHeight="true" outlineLevel="0" collapsed="false">
      <c r="A87" s="51" t="s">
        <v>94</v>
      </c>
      <c r="B87" s="44" t="s">
        <v>95</v>
      </c>
      <c r="C87" s="34"/>
      <c r="D87" s="54" t="n">
        <f aca="false">D88</f>
        <v>50</v>
      </c>
      <c r="E87" s="54" t="n">
        <f aca="false">E88</f>
        <v>0</v>
      </c>
      <c r="F87" s="54" t="n">
        <f aca="false">F88</f>
        <v>50</v>
      </c>
      <c r="G87" s="54" t="n">
        <f aca="false">G88</f>
        <v>50</v>
      </c>
      <c r="H87" s="54" t="n">
        <f aca="false">H88</f>
        <v>50</v>
      </c>
      <c r="I87" s="25"/>
      <c r="J87" s="25"/>
      <c r="L87" s="25"/>
    </row>
    <row r="88" customFormat="false" ht="15.75" hidden="false" customHeight="true" outlineLevel="0" collapsed="false">
      <c r="A88" s="43" t="s">
        <v>96</v>
      </c>
      <c r="B88" s="44" t="s">
        <v>95</v>
      </c>
      <c r="C88" s="53" t="s">
        <v>97</v>
      </c>
      <c r="D88" s="54" t="n">
        <f aca="false">'2022-2024 год Приложение  4'!E93</f>
        <v>50</v>
      </c>
      <c r="E88" s="54" t="n">
        <f aca="false">'2022-2024 год Приложение  4'!F93</f>
        <v>0</v>
      </c>
      <c r="F88" s="54" t="n">
        <f aca="false">'2022-2024 год Приложение  4'!G93</f>
        <v>50</v>
      </c>
      <c r="G88" s="54" t="n">
        <f aca="false">'2022-2024 год Приложение  4'!H93</f>
        <v>50</v>
      </c>
      <c r="H88" s="54" t="n">
        <f aca="false">'2022-2024 год Приложение  4'!I93</f>
        <v>50</v>
      </c>
      <c r="I88" s="25"/>
      <c r="J88" s="25"/>
      <c r="L88" s="25"/>
    </row>
    <row r="89" customFormat="false" ht="31.5" hidden="false" customHeight="true" outlineLevel="0" collapsed="false">
      <c r="A89" s="43" t="s">
        <v>98</v>
      </c>
      <c r="B89" s="44" t="s">
        <v>99</v>
      </c>
      <c r="C89" s="53"/>
      <c r="D89" s="35" t="n">
        <f aca="false">D90</f>
        <v>112</v>
      </c>
      <c r="E89" s="35" t="n">
        <f aca="false">E90</f>
        <v>0</v>
      </c>
      <c r="F89" s="35" t="n">
        <f aca="false">F90</f>
        <v>112</v>
      </c>
      <c r="G89" s="35" t="n">
        <f aca="false">G90</f>
        <v>112</v>
      </c>
      <c r="H89" s="35" t="n">
        <f aca="false">H90</f>
        <v>112</v>
      </c>
      <c r="I89" s="25"/>
      <c r="J89" s="25"/>
      <c r="L89" s="25"/>
    </row>
    <row r="90" customFormat="false" ht="47.25" hidden="false" customHeight="true" outlineLevel="0" collapsed="false">
      <c r="A90" s="32" t="s">
        <v>26</v>
      </c>
      <c r="B90" s="44" t="s">
        <v>99</v>
      </c>
      <c r="C90" s="34" t="s">
        <v>27</v>
      </c>
      <c r="D90" s="35" t="n">
        <f aca="false">'2022-2024 год Приложение  4'!E95</f>
        <v>112</v>
      </c>
      <c r="E90" s="35" t="n">
        <f aca="false">'2022-2024 год Приложение  4'!F95</f>
        <v>0</v>
      </c>
      <c r="F90" s="35" t="n">
        <f aca="false">'2022-2024 год Приложение  4'!G95</f>
        <v>112</v>
      </c>
      <c r="G90" s="35" t="n">
        <f aca="false">'2022-2024 год Приложение  4'!H95</f>
        <v>112</v>
      </c>
      <c r="H90" s="35" t="n">
        <f aca="false">'2022-2024 год Приложение  4'!I95</f>
        <v>112</v>
      </c>
      <c r="I90" s="25"/>
      <c r="J90" s="25"/>
      <c r="L90" s="25"/>
    </row>
    <row r="91" customFormat="false" ht="31.5" hidden="false" customHeight="true" outlineLevel="0" collapsed="false">
      <c r="A91" s="37" t="s">
        <v>100</v>
      </c>
      <c r="B91" s="30" t="s">
        <v>101</v>
      </c>
      <c r="C91" s="30"/>
      <c r="D91" s="31" t="n">
        <f aca="false">D92+D94+D96</f>
        <v>2378.3</v>
      </c>
      <c r="E91" s="31" t="n">
        <f aca="false">E92+E94+E96</f>
        <v>807</v>
      </c>
      <c r="F91" s="31" t="n">
        <f aca="false">F92+F94+F96</f>
        <v>3185.3</v>
      </c>
      <c r="G91" s="31" t="n">
        <f aca="false">G92+G94+G96</f>
        <v>2412.3</v>
      </c>
      <c r="H91" s="31" t="n">
        <f aca="false">H92+H94+H96</f>
        <v>2412.3</v>
      </c>
      <c r="I91" s="25"/>
      <c r="J91" s="25"/>
      <c r="L91" s="25"/>
    </row>
    <row r="92" customFormat="false" ht="78.75" hidden="false" customHeight="true" outlineLevel="0" collapsed="false">
      <c r="A92" s="56" t="s">
        <v>102</v>
      </c>
      <c r="B92" s="47" t="s">
        <v>103</v>
      </c>
      <c r="C92" s="53"/>
      <c r="D92" s="35" t="n">
        <f aca="false">'2022-2024 год Приложение  4'!E97</f>
        <v>2378.3</v>
      </c>
      <c r="E92" s="35" t="n">
        <f aca="false">'2022-2024 год Приложение  4'!F97</f>
        <v>0</v>
      </c>
      <c r="F92" s="35" t="n">
        <f aca="false">'2022-2024 год Приложение  4'!G97</f>
        <v>2378.3</v>
      </c>
      <c r="G92" s="35" t="n">
        <f aca="false">'2022-2024 год Приложение  4'!H97</f>
        <v>2412.3</v>
      </c>
      <c r="H92" s="35" t="n">
        <f aca="false">'2022-2024 год Приложение  4'!I97</f>
        <v>2412.3</v>
      </c>
      <c r="I92" s="25"/>
      <c r="J92" s="25"/>
      <c r="L92" s="25"/>
    </row>
    <row r="93" customFormat="false" ht="47.25" hidden="false" customHeight="true" outlineLevel="0" collapsed="false">
      <c r="A93" s="32" t="s">
        <v>26</v>
      </c>
      <c r="B93" s="47" t="s">
        <v>103</v>
      </c>
      <c r="C93" s="53" t="s">
        <v>27</v>
      </c>
      <c r="D93" s="35" t="n">
        <f aca="false">'2022-2024 год Приложение  4'!E98</f>
        <v>2378.3</v>
      </c>
      <c r="E93" s="35" t="n">
        <f aca="false">'2022-2024 год Приложение  4'!F98</f>
        <v>0</v>
      </c>
      <c r="F93" s="35" t="n">
        <f aca="false">'2022-2024 год Приложение  4'!G98</f>
        <v>2378.3</v>
      </c>
      <c r="G93" s="35" t="n">
        <f aca="false">'2022-2024 год Приложение  4'!H98</f>
        <v>2412.3</v>
      </c>
      <c r="H93" s="35" t="n">
        <f aca="false">'2022-2024 год Приложение  4'!I98</f>
        <v>2412.3</v>
      </c>
      <c r="I93" s="25"/>
      <c r="J93" s="25"/>
      <c r="L93" s="25"/>
    </row>
    <row r="94" customFormat="false" ht="47.25" hidden="false" customHeight="true" outlineLevel="0" collapsed="false">
      <c r="A94" s="46" t="s">
        <v>104</v>
      </c>
      <c r="B94" s="47" t="s">
        <v>105</v>
      </c>
      <c r="C94" s="53"/>
      <c r="D94" s="35" t="n">
        <f aca="false">D95</f>
        <v>0</v>
      </c>
      <c r="E94" s="35" t="n">
        <f aca="false">E95</f>
        <v>307</v>
      </c>
      <c r="F94" s="35" t="n">
        <f aca="false">F95</f>
        <v>307</v>
      </c>
      <c r="G94" s="35" t="n">
        <f aca="false">G95</f>
        <v>0</v>
      </c>
      <c r="H94" s="35"/>
      <c r="I94" s="25"/>
      <c r="J94" s="25"/>
      <c r="L94" s="25"/>
    </row>
    <row r="95" customFormat="false" ht="47.25" hidden="false" customHeight="true" outlineLevel="0" collapsed="false">
      <c r="A95" s="46" t="s">
        <v>26</v>
      </c>
      <c r="B95" s="47" t="s">
        <v>105</v>
      </c>
      <c r="C95" s="53" t="s">
        <v>27</v>
      </c>
      <c r="D95" s="35" t="n">
        <f aca="false">'2022-2024 год Приложение  4'!E100</f>
        <v>0</v>
      </c>
      <c r="E95" s="35" t="n">
        <f aca="false">'2022-2024 год Приложение  4'!F100</f>
        <v>307</v>
      </c>
      <c r="F95" s="35" t="n">
        <f aca="false">E95+D95</f>
        <v>307</v>
      </c>
      <c r="G95" s="35" t="n">
        <f aca="false">'2022-2024 год Приложение  4'!H100</f>
        <v>0</v>
      </c>
      <c r="H95" s="35" t="n">
        <f aca="false">'2022-2024 год Приложение  4'!I100</f>
        <v>0</v>
      </c>
      <c r="I95" s="25"/>
      <c r="J95" s="25"/>
      <c r="L95" s="25"/>
    </row>
    <row r="96" customFormat="false" ht="15.75" hidden="false" customHeight="true" outlineLevel="0" collapsed="false">
      <c r="A96" s="57" t="s">
        <v>106</v>
      </c>
      <c r="B96" s="47" t="s">
        <v>107</v>
      </c>
      <c r="C96" s="53"/>
      <c r="D96" s="35" t="n">
        <f aca="false">D97</f>
        <v>0</v>
      </c>
      <c r="E96" s="35" t="n">
        <f aca="false">E97</f>
        <v>500</v>
      </c>
      <c r="F96" s="35" t="n">
        <f aca="false">F97</f>
        <v>500</v>
      </c>
      <c r="G96" s="35" t="n">
        <f aca="false">G97</f>
        <v>0</v>
      </c>
      <c r="H96" s="35" t="n">
        <f aca="false">H97</f>
        <v>0</v>
      </c>
      <c r="I96" s="25"/>
      <c r="J96" s="25"/>
      <c r="L96" s="25"/>
    </row>
    <row r="97" customFormat="false" ht="47.25" hidden="false" customHeight="true" outlineLevel="0" collapsed="false">
      <c r="A97" s="46" t="s">
        <v>26</v>
      </c>
      <c r="B97" s="47" t="s">
        <v>107</v>
      </c>
      <c r="C97" s="53" t="s">
        <v>27</v>
      </c>
      <c r="D97" s="35" t="n">
        <f aca="false">'2022-2024 год Приложение  4'!E102</f>
        <v>0</v>
      </c>
      <c r="E97" s="35" t="n">
        <f aca="false">'2022-2024 год Приложение  4'!F102</f>
        <v>500</v>
      </c>
      <c r="F97" s="35" t="n">
        <f aca="false">E97+D97</f>
        <v>500</v>
      </c>
      <c r="G97" s="35" t="n">
        <f aca="false">'2022-2024 год Приложение  4'!H102</f>
        <v>0</v>
      </c>
      <c r="H97" s="35" t="n">
        <f aca="false">'2022-2024 год Приложение  4'!I102</f>
        <v>0</v>
      </c>
      <c r="I97" s="25"/>
      <c r="J97" s="25"/>
      <c r="L97" s="25"/>
    </row>
    <row r="98" customFormat="false" ht="15.75" hidden="false" customHeight="true" outlineLevel="0" collapsed="false">
      <c r="A98" s="26" t="s">
        <v>108</v>
      </c>
      <c r="B98" s="27" t="s">
        <v>109</v>
      </c>
      <c r="C98" s="27"/>
      <c r="D98" s="28" t="n">
        <f aca="false">D99+D116+D142+D164+D171</f>
        <v>1378731.4</v>
      </c>
      <c r="E98" s="28" t="n">
        <f aca="false">E99+E116+E142+E164+E171</f>
        <v>10601.3</v>
      </c>
      <c r="F98" s="28" t="n">
        <f aca="false">F99+F116+F142+F164+F171</f>
        <v>1389332.7</v>
      </c>
      <c r="G98" s="28" t="n">
        <f aca="false">G99+G116+G142+G164+G171</f>
        <v>1368722.8</v>
      </c>
      <c r="H98" s="28" t="n">
        <f aca="false">H99+H116+H142+H164+H171</f>
        <v>1371878.8</v>
      </c>
      <c r="I98" s="25"/>
      <c r="J98" s="25"/>
      <c r="L98" s="25"/>
    </row>
    <row r="99" customFormat="false" ht="15.75" hidden="false" customHeight="true" outlineLevel="0" collapsed="false">
      <c r="A99" s="37" t="s">
        <v>110</v>
      </c>
      <c r="B99" s="30" t="s">
        <v>111</v>
      </c>
      <c r="C99" s="30"/>
      <c r="D99" s="31" t="n">
        <f aca="false">D100+D112+D106+D114+D104+D102+D110+D108</f>
        <v>517609</v>
      </c>
      <c r="E99" s="31" t="n">
        <f aca="false">E100+E112+E106+E114+E104+E102+E110+E108</f>
        <v>1914.2</v>
      </c>
      <c r="F99" s="31" t="n">
        <f aca="false">F100+F112+F106+F114+F104+F102+F110+F108</f>
        <v>519523.2</v>
      </c>
      <c r="G99" s="31" t="n">
        <f aca="false">G100+G112+G106+G114+G104+G102+G110+G108</f>
        <v>527312.5</v>
      </c>
      <c r="H99" s="31" t="n">
        <f aca="false">H100+H112+H106+H114+H104+H102+H110+H108</f>
        <v>526483.5</v>
      </c>
      <c r="I99" s="25"/>
      <c r="J99" s="25"/>
      <c r="K99" s="25"/>
      <c r="L99" s="25"/>
    </row>
    <row r="100" customFormat="false" ht="15.75" hidden="false" customHeight="true" outlineLevel="0" collapsed="false">
      <c r="A100" s="43" t="s">
        <v>112</v>
      </c>
      <c r="B100" s="34" t="s">
        <v>113</v>
      </c>
      <c r="C100" s="34"/>
      <c r="D100" s="58" t="n">
        <f aca="false">D101</f>
        <v>55046.6</v>
      </c>
      <c r="E100" s="58" t="n">
        <f aca="false">E101</f>
        <v>-617.9</v>
      </c>
      <c r="F100" s="54" t="n">
        <f aca="false">F101</f>
        <v>54428.7</v>
      </c>
      <c r="G100" s="54" t="n">
        <f aca="false">G101</f>
        <v>73276.2</v>
      </c>
      <c r="H100" s="54" t="n">
        <f aca="false">H101</f>
        <v>73821</v>
      </c>
      <c r="I100" s="25"/>
      <c r="J100" s="25"/>
      <c r="K100" s="25"/>
      <c r="L100" s="25"/>
    </row>
    <row r="101" customFormat="false" ht="31.5" hidden="false" customHeight="true" outlineLevel="0" collapsed="false">
      <c r="A101" s="43" t="s">
        <v>114</v>
      </c>
      <c r="B101" s="34" t="s">
        <v>113</v>
      </c>
      <c r="C101" s="34" t="s">
        <v>115</v>
      </c>
      <c r="D101" s="58" t="n">
        <f aca="false">'2022-2024 год Приложение  4'!E346</f>
        <v>55046.6</v>
      </c>
      <c r="E101" s="58" t="n">
        <f aca="false">'2022-2024 год Приложение  4'!F346</f>
        <v>-617.9</v>
      </c>
      <c r="F101" s="54" t="n">
        <f aca="false">'2022-2024 год Приложение  4'!G346</f>
        <v>54428.7</v>
      </c>
      <c r="G101" s="54" t="n">
        <f aca="false">'2022-2024 год Приложение  4'!H346</f>
        <v>73276.2</v>
      </c>
      <c r="H101" s="54" t="n">
        <f aca="false">'2022-2024 год Приложение  4'!I346</f>
        <v>73821</v>
      </c>
      <c r="I101" s="25"/>
      <c r="J101" s="25"/>
      <c r="K101" s="25"/>
      <c r="L101" s="25"/>
    </row>
    <row r="102" customFormat="false" ht="31.5" hidden="false" customHeight="true" outlineLevel="0" collapsed="false">
      <c r="A102" s="43" t="s">
        <v>116</v>
      </c>
      <c r="B102" s="34" t="s">
        <v>117</v>
      </c>
      <c r="C102" s="34"/>
      <c r="D102" s="58" t="n">
        <f aca="false">D103</f>
        <v>1151.8</v>
      </c>
      <c r="E102" s="58" t="n">
        <f aca="false">E103</f>
        <v>0</v>
      </c>
      <c r="F102" s="54" t="n">
        <f aca="false">F103</f>
        <v>1151.8</v>
      </c>
      <c r="G102" s="54" t="n">
        <f aca="false">G103</f>
        <v>1151.8</v>
      </c>
      <c r="H102" s="54" t="n">
        <f aca="false">H103</f>
        <v>1151.8</v>
      </c>
      <c r="I102" s="25"/>
      <c r="J102" s="25"/>
      <c r="K102" s="25"/>
      <c r="L102" s="25"/>
    </row>
    <row r="103" customFormat="false" ht="31.5" hidden="false" customHeight="true" outlineLevel="0" collapsed="false">
      <c r="A103" s="43" t="s">
        <v>114</v>
      </c>
      <c r="B103" s="34" t="s">
        <v>117</v>
      </c>
      <c r="C103" s="34" t="s">
        <v>115</v>
      </c>
      <c r="D103" s="58" t="n">
        <f aca="false">'2022-2024 год Приложение  4'!E348</f>
        <v>1151.8</v>
      </c>
      <c r="E103" s="58" t="n">
        <f aca="false">'2022-2024 год Приложение  4'!F348</f>
        <v>0</v>
      </c>
      <c r="F103" s="54" t="n">
        <f aca="false">'2022-2024 год Приложение  4'!G348</f>
        <v>1151.8</v>
      </c>
      <c r="G103" s="54" t="n">
        <f aca="false">'2022-2024 год Приложение  4'!H348</f>
        <v>1151.8</v>
      </c>
      <c r="H103" s="54" t="n">
        <f aca="false">'2022-2024 год Приложение  4'!I348</f>
        <v>1151.8</v>
      </c>
      <c r="I103" s="25"/>
      <c r="J103" s="25"/>
      <c r="L103" s="25"/>
    </row>
    <row r="104" customFormat="false" ht="47.25" hidden="false" customHeight="true" outlineLevel="0" collapsed="false">
      <c r="A104" s="43" t="s">
        <v>118</v>
      </c>
      <c r="B104" s="34" t="s">
        <v>119</v>
      </c>
      <c r="C104" s="34"/>
      <c r="D104" s="58" t="n">
        <f aca="false">D105</f>
        <v>435621.7</v>
      </c>
      <c r="E104" s="58" t="n">
        <f aca="false">E105</f>
        <v>0</v>
      </c>
      <c r="F104" s="54" t="n">
        <f aca="false">F105</f>
        <v>435621.7</v>
      </c>
      <c r="G104" s="54" t="n">
        <f aca="false">G105</f>
        <v>435621.7</v>
      </c>
      <c r="H104" s="54" t="n">
        <f aca="false">H105</f>
        <v>435621.7</v>
      </c>
      <c r="I104" s="25"/>
      <c r="J104" s="25"/>
      <c r="K104" s="25"/>
      <c r="L104" s="25"/>
      <c r="N104" s="25"/>
      <c r="O104" s="25"/>
      <c r="P104" s="25"/>
    </row>
    <row r="105" customFormat="false" ht="31.5" hidden="false" customHeight="true" outlineLevel="0" collapsed="false">
      <c r="A105" s="43" t="s">
        <v>114</v>
      </c>
      <c r="B105" s="34" t="s">
        <v>119</v>
      </c>
      <c r="C105" s="34" t="s">
        <v>115</v>
      </c>
      <c r="D105" s="58" t="n">
        <f aca="false">'2022-2024 год Приложение  4'!E350</f>
        <v>435621.7</v>
      </c>
      <c r="E105" s="58" t="n">
        <f aca="false">'2022-2024 год Приложение  4'!F350</f>
        <v>0</v>
      </c>
      <c r="F105" s="54" t="n">
        <f aca="false">'2022-2024 год Приложение  4'!G350</f>
        <v>435621.7</v>
      </c>
      <c r="G105" s="54" t="n">
        <f aca="false">'2022-2024 год Приложение  4'!H350</f>
        <v>435621.7</v>
      </c>
      <c r="H105" s="54" t="n">
        <f aca="false">'2022-2024 год Приложение  4'!I350</f>
        <v>435621.7</v>
      </c>
      <c r="I105" s="25"/>
      <c r="J105" s="25"/>
      <c r="K105" s="25"/>
      <c r="L105" s="25"/>
    </row>
    <row r="106" customFormat="false" ht="31.5" hidden="false" customHeight="true" outlineLevel="0" collapsed="false">
      <c r="A106" s="43" t="s">
        <v>120</v>
      </c>
      <c r="B106" s="34" t="s">
        <v>121</v>
      </c>
      <c r="C106" s="34"/>
      <c r="D106" s="58" t="n">
        <f aca="false">D107</f>
        <v>5.4</v>
      </c>
      <c r="E106" s="58" t="n">
        <f aca="false">E107</f>
        <v>1526.5</v>
      </c>
      <c r="F106" s="54" t="n">
        <f aca="false">F107</f>
        <v>1531.9</v>
      </c>
      <c r="G106" s="54" t="n">
        <f aca="false">G107</f>
        <v>0</v>
      </c>
      <c r="H106" s="54" t="n">
        <f aca="false">H107</f>
        <v>0</v>
      </c>
      <c r="I106" s="25"/>
      <c r="J106" s="25"/>
      <c r="K106" s="25"/>
      <c r="L106" s="25"/>
    </row>
    <row r="107" customFormat="false" ht="31.5" hidden="false" customHeight="true" outlineLevel="0" collapsed="false">
      <c r="A107" s="43" t="s">
        <v>114</v>
      </c>
      <c r="B107" s="34" t="s">
        <v>121</v>
      </c>
      <c r="C107" s="34" t="s">
        <v>115</v>
      </c>
      <c r="D107" s="58" t="n">
        <f aca="false">'2022-2024 год Приложение  4'!E352</f>
        <v>5.4</v>
      </c>
      <c r="E107" s="58" t="n">
        <f aca="false">'2022-2024 год Приложение  4'!F352</f>
        <v>1526.5</v>
      </c>
      <c r="F107" s="54" t="n">
        <f aca="false">'2022-2024 год Приложение  4'!G352</f>
        <v>1531.9</v>
      </c>
      <c r="G107" s="54" t="n">
        <f aca="false">'2022-2024 год Приложение  4'!H352</f>
        <v>0</v>
      </c>
      <c r="H107" s="54" t="n">
        <f aca="false">'2022-2024 год Приложение  4'!I352</f>
        <v>0</v>
      </c>
      <c r="I107" s="25"/>
      <c r="J107" s="25"/>
      <c r="K107" s="25"/>
      <c r="L107" s="25"/>
    </row>
    <row r="108" customFormat="false" ht="31.5" hidden="false" customHeight="true" outlineLevel="0" collapsed="false">
      <c r="A108" s="43" t="s">
        <v>122</v>
      </c>
      <c r="B108" s="34" t="s">
        <v>123</v>
      </c>
      <c r="C108" s="34"/>
      <c r="D108" s="58" t="n">
        <f aca="false">D109</f>
        <v>9690.3</v>
      </c>
      <c r="E108" s="58" t="n">
        <f aca="false">E109</f>
        <v>0</v>
      </c>
      <c r="F108" s="54" t="n">
        <f aca="false">F109</f>
        <v>9690.3</v>
      </c>
      <c r="G108" s="54" t="n">
        <f aca="false">G109</f>
        <v>1373.8</v>
      </c>
      <c r="H108" s="54" t="n">
        <f aca="false">H109</f>
        <v>0</v>
      </c>
      <c r="I108" s="25"/>
      <c r="J108" s="25"/>
      <c r="K108" s="25"/>
      <c r="L108" s="25"/>
    </row>
    <row r="109" customFormat="false" ht="31.5" hidden="false" customHeight="true" outlineLevel="0" collapsed="false">
      <c r="A109" s="43" t="s">
        <v>114</v>
      </c>
      <c r="B109" s="34" t="s">
        <v>123</v>
      </c>
      <c r="C109" s="34" t="s">
        <v>115</v>
      </c>
      <c r="D109" s="58" t="n">
        <f aca="false">'2022-2024 год Приложение  4'!E354</f>
        <v>9690.3</v>
      </c>
      <c r="E109" s="58" t="n">
        <f aca="false">'2022-2024 год Приложение  4'!F354</f>
        <v>0</v>
      </c>
      <c r="F109" s="54" t="n">
        <f aca="false">'2022-2024 год Приложение  4'!G354</f>
        <v>9690.3</v>
      </c>
      <c r="G109" s="54" t="n">
        <f aca="false">'2022-2024 год Приложение  4'!H354</f>
        <v>1373.8</v>
      </c>
      <c r="H109" s="54" t="n">
        <f aca="false">'2022-2024 год Приложение  4'!I354</f>
        <v>0</v>
      </c>
      <c r="I109" s="25"/>
      <c r="J109" s="25"/>
      <c r="L109" s="25"/>
    </row>
    <row r="110" customFormat="false" ht="31.5" hidden="false" customHeight="true" outlineLevel="0" collapsed="false">
      <c r="A110" s="43" t="s">
        <v>124</v>
      </c>
      <c r="B110" s="34" t="s">
        <v>125</v>
      </c>
      <c r="C110" s="34"/>
      <c r="D110" s="58" t="n">
        <f aca="false">D111</f>
        <v>204.2</v>
      </c>
      <c r="E110" s="58" t="n">
        <f aca="false">E111</f>
        <v>1005.6</v>
      </c>
      <c r="F110" s="54" t="n">
        <f aca="false">F111</f>
        <v>1209.8</v>
      </c>
      <c r="G110" s="54" t="n">
        <f aca="false">G111</f>
        <v>0</v>
      </c>
      <c r="H110" s="54" t="n">
        <f aca="false">H111</f>
        <v>0</v>
      </c>
      <c r="I110" s="25"/>
      <c r="J110" s="25"/>
      <c r="L110" s="25"/>
    </row>
    <row r="111" customFormat="false" ht="31.5" hidden="false" customHeight="true" outlineLevel="0" collapsed="false">
      <c r="A111" s="43" t="s">
        <v>114</v>
      </c>
      <c r="B111" s="34" t="s">
        <v>125</v>
      </c>
      <c r="C111" s="34" t="s">
        <v>115</v>
      </c>
      <c r="D111" s="58" t="n">
        <f aca="false">'2022-2024 год Приложение  4'!E356</f>
        <v>204.2</v>
      </c>
      <c r="E111" s="58" t="n">
        <f aca="false">'2022-2024 год Приложение  4'!F356</f>
        <v>1005.6</v>
      </c>
      <c r="F111" s="54" t="n">
        <f aca="false">'2022-2024 год Приложение  4'!G356</f>
        <v>1209.8</v>
      </c>
      <c r="G111" s="54" t="n">
        <f aca="false">'2022-2024 год Приложение  4'!H356</f>
        <v>0</v>
      </c>
      <c r="H111" s="54" t="n">
        <f aca="false">'2022-2024 год Приложение  4'!I356</f>
        <v>0</v>
      </c>
      <c r="I111" s="25"/>
      <c r="J111" s="25"/>
      <c r="L111" s="25"/>
    </row>
    <row r="112" customFormat="false" ht="63" hidden="false" customHeight="true" outlineLevel="0" collapsed="false">
      <c r="A112" s="43" t="s">
        <v>126</v>
      </c>
      <c r="B112" s="34" t="s">
        <v>127</v>
      </c>
      <c r="C112" s="34"/>
      <c r="D112" s="58" t="n">
        <f aca="false">D113</f>
        <v>14115</v>
      </c>
      <c r="E112" s="58" t="n">
        <f aca="false">E113</f>
        <v>0</v>
      </c>
      <c r="F112" s="54" t="n">
        <f aca="false">F113</f>
        <v>14115</v>
      </c>
      <c r="G112" s="54" t="n">
        <f aca="false">G113</f>
        <v>14115</v>
      </c>
      <c r="H112" s="54" t="n">
        <f aca="false">H113</f>
        <v>14115</v>
      </c>
      <c r="I112" s="25"/>
      <c r="J112" s="25"/>
      <c r="L112" s="25"/>
    </row>
    <row r="113" customFormat="false" ht="31.5" hidden="false" customHeight="true" outlineLevel="0" collapsed="false">
      <c r="A113" s="43" t="s">
        <v>114</v>
      </c>
      <c r="B113" s="34" t="s">
        <v>127</v>
      </c>
      <c r="C113" s="34" t="s">
        <v>115</v>
      </c>
      <c r="D113" s="58" t="n">
        <f aca="false">'2022-2024 год Приложение  4'!E358</f>
        <v>14115</v>
      </c>
      <c r="E113" s="58" t="n">
        <f aca="false">'2022-2024 год Приложение  4'!F358</f>
        <v>0</v>
      </c>
      <c r="F113" s="54" t="n">
        <f aca="false">'2022-2024 год Приложение  4'!G358</f>
        <v>14115</v>
      </c>
      <c r="G113" s="54" t="n">
        <f aca="false">'2022-2024 год Приложение  4'!H358</f>
        <v>14115</v>
      </c>
      <c r="H113" s="54" t="n">
        <f aca="false">'2022-2024 год Приложение  4'!I358</f>
        <v>14115</v>
      </c>
      <c r="I113" s="25"/>
      <c r="J113" s="25"/>
      <c r="L113" s="25"/>
    </row>
    <row r="114" customFormat="false" ht="94.5" hidden="false" customHeight="true" outlineLevel="0" collapsed="false">
      <c r="A114" s="59" t="s">
        <v>128</v>
      </c>
      <c r="B114" s="34" t="s">
        <v>129</v>
      </c>
      <c r="C114" s="34"/>
      <c r="D114" s="58" t="n">
        <f aca="false">D115</f>
        <v>1774</v>
      </c>
      <c r="E114" s="58" t="n">
        <f aca="false">E115</f>
        <v>0</v>
      </c>
      <c r="F114" s="54" t="n">
        <f aca="false">F115</f>
        <v>1774</v>
      </c>
      <c r="G114" s="54" t="n">
        <f aca="false">G115</f>
        <v>1774</v>
      </c>
      <c r="H114" s="54" t="n">
        <f aca="false">H115</f>
        <v>1774</v>
      </c>
      <c r="I114" s="25"/>
      <c r="J114" s="25"/>
      <c r="K114" s="25"/>
      <c r="L114" s="25"/>
    </row>
    <row r="115" customFormat="false" ht="15.75" hidden="false" customHeight="true" outlineLevel="0" collapsed="false">
      <c r="A115" s="43" t="s">
        <v>96</v>
      </c>
      <c r="B115" s="34" t="s">
        <v>129</v>
      </c>
      <c r="C115" s="34" t="s">
        <v>97</v>
      </c>
      <c r="D115" s="58" t="n">
        <f aca="false">'2022-2024 год Приложение  4'!E360</f>
        <v>1774</v>
      </c>
      <c r="E115" s="58" t="n">
        <f aca="false">'2022-2024 год Приложение  4'!F360</f>
        <v>0</v>
      </c>
      <c r="F115" s="54" t="n">
        <f aca="false">'2022-2024 год Приложение  4'!G360</f>
        <v>1774</v>
      </c>
      <c r="G115" s="54" t="n">
        <f aca="false">'2022-2024 год Приложение  4'!H360</f>
        <v>1774</v>
      </c>
      <c r="H115" s="54" t="n">
        <f aca="false">'2022-2024 год Приложение  4'!I360</f>
        <v>1774</v>
      </c>
      <c r="I115" s="25"/>
      <c r="J115" s="25"/>
      <c r="L115" s="25"/>
    </row>
    <row r="116" customFormat="false" ht="15.75" hidden="false" customHeight="true" outlineLevel="0" collapsed="false">
      <c r="A116" s="37" t="s">
        <v>130</v>
      </c>
      <c r="B116" s="30" t="s">
        <v>131</v>
      </c>
      <c r="C116" s="30"/>
      <c r="D116" s="31" t="n">
        <f aca="false">D117+D123+D130+D121+D128+D119+D126+D134+D132+D136+D138+D140</f>
        <v>729716.9</v>
      </c>
      <c r="E116" s="31" t="n">
        <f aca="false">E117+E123+E130+E121+E128+E119+E126+E134+E132+E136+E138+E140</f>
        <v>8687.1</v>
      </c>
      <c r="F116" s="31" t="n">
        <f aca="false">F117+F123+F130+F121+F128+F119+F126+F134+F132+F136+F138+F140</f>
        <v>738404</v>
      </c>
      <c r="G116" s="31" t="n">
        <f aca="false">G117+G123+G130+G121+G128+G119+G126+G134+G132+G136+G138+G140</f>
        <v>723896.5</v>
      </c>
      <c r="H116" s="31" t="n">
        <f aca="false">H117+H123+H130+H121+H128+H119+H126+H134+H132+H136+H138+H140</f>
        <v>727005.7</v>
      </c>
      <c r="I116" s="25"/>
      <c r="J116" s="25"/>
      <c r="K116" s="60"/>
      <c r="L116" s="25"/>
    </row>
    <row r="117" customFormat="false" ht="15.75" hidden="false" customHeight="true" outlineLevel="0" collapsed="false">
      <c r="A117" s="43" t="s">
        <v>112</v>
      </c>
      <c r="B117" s="34" t="s">
        <v>132</v>
      </c>
      <c r="C117" s="34"/>
      <c r="D117" s="58" t="n">
        <f aca="false">D118</f>
        <v>96683.4</v>
      </c>
      <c r="E117" s="58" t="n">
        <f aca="false">E118</f>
        <v>-512.6</v>
      </c>
      <c r="F117" s="54" t="n">
        <f aca="false">F118</f>
        <v>96170.8</v>
      </c>
      <c r="G117" s="54" t="n">
        <f aca="false">G118</f>
        <v>104110.9</v>
      </c>
      <c r="H117" s="54" t="n">
        <f aca="false">H118</f>
        <v>105215.5</v>
      </c>
      <c r="I117" s="25"/>
      <c r="J117" s="25"/>
      <c r="K117" s="25"/>
      <c r="L117" s="25"/>
    </row>
    <row r="118" customFormat="false" ht="31.5" hidden="false" customHeight="true" outlineLevel="0" collapsed="false">
      <c r="A118" s="43" t="s">
        <v>114</v>
      </c>
      <c r="B118" s="34" t="s">
        <v>132</v>
      </c>
      <c r="C118" s="34" t="s">
        <v>115</v>
      </c>
      <c r="D118" s="58" t="n">
        <f aca="false">'2022-2024 год Приложение  4'!E363</f>
        <v>96683.4</v>
      </c>
      <c r="E118" s="58" t="n">
        <f aca="false">'2022-2024 год Приложение  4'!F363</f>
        <v>-512.6</v>
      </c>
      <c r="F118" s="54" t="n">
        <f aca="false">'2022-2024 год Приложение  4'!G363</f>
        <v>96170.8</v>
      </c>
      <c r="G118" s="54" t="n">
        <f aca="false">'2022-2024 год Приложение  4'!H363</f>
        <v>104110.9</v>
      </c>
      <c r="H118" s="54" t="n">
        <f aca="false">'2022-2024 год Приложение  4'!I363</f>
        <v>105215.5</v>
      </c>
      <c r="I118" s="25"/>
      <c r="J118" s="25"/>
      <c r="K118" s="25"/>
      <c r="L118" s="25"/>
    </row>
    <row r="119" customFormat="false" ht="31.5" hidden="false" customHeight="true" outlineLevel="0" collapsed="false">
      <c r="A119" s="43" t="s">
        <v>116</v>
      </c>
      <c r="B119" s="34" t="s">
        <v>133</v>
      </c>
      <c r="C119" s="34"/>
      <c r="D119" s="58" t="n">
        <f aca="false">D120</f>
        <v>1218.5</v>
      </c>
      <c r="E119" s="58" t="n">
        <f aca="false">E120</f>
        <v>0</v>
      </c>
      <c r="F119" s="54" t="n">
        <f aca="false">F120</f>
        <v>1218.5</v>
      </c>
      <c r="G119" s="54" t="n">
        <f aca="false">G120</f>
        <v>1218.5</v>
      </c>
      <c r="H119" s="54" t="n">
        <f aca="false">H120</f>
        <v>1218.5</v>
      </c>
      <c r="I119" s="25"/>
      <c r="J119" s="25"/>
      <c r="L119" s="25"/>
    </row>
    <row r="120" customFormat="false" ht="31.5" hidden="false" customHeight="true" outlineLevel="0" collapsed="false">
      <c r="A120" s="43" t="s">
        <v>114</v>
      </c>
      <c r="B120" s="34" t="s">
        <v>133</v>
      </c>
      <c r="C120" s="34" t="s">
        <v>115</v>
      </c>
      <c r="D120" s="58" t="n">
        <f aca="false">'2022-2024 год Приложение  4'!E365</f>
        <v>1218.5</v>
      </c>
      <c r="E120" s="58" t="n">
        <f aca="false">'2022-2024 год Приложение  4'!F365</f>
        <v>0</v>
      </c>
      <c r="F120" s="54" t="n">
        <f aca="false">'2022-2024 год Приложение  4'!G365</f>
        <v>1218.5</v>
      </c>
      <c r="G120" s="54" t="n">
        <f aca="false">'2022-2024 год Приложение  4'!H365</f>
        <v>1218.5</v>
      </c>
      <c r="H120" s="54" t="n">
        <f aca="false">'2022-2024 год Приложение  4'!I365</f>
        <v>1218.5</v>
      </c>
      <c r="I120" s="25"/>
      <c r="J120" s="25"/>
      <c r="L120" s="25"/>
    </row>
    <row r="121" customFormat="false" ht="47.25" hidden="false" customHeight="true" outlineLevel="0" collapsed="false">
      <c r="A121" s="43" t="s">
        <v>118</v>
      </c>
      <c r="B121" s="34" t="s">
        <v>134</v>
      </c>
      <c r="C121" s="34"/>
      <c r="D121" s="58" t="n">
        <f aca="false">D122</f>
        <v>535100.1</v>
      </c>
      <c r="E121" s="58" t="n">
        <f aca="false">E122</f>
        <v>0</v>
      </c>
      <c r="F121" s="54" t="n">
        <f aca="false">F122</f>
        <v>535100.1</v>
      </c>
      <c r="G121" s="54" t="n">
        <f aca="false">G122</f>
        <v>535100.1</v>
      </c>
      <c r="H121" s="54" t="n">
        <f aca="false">H122</f>
        <v>535100.1</v>
      </c>
      <c r="I121" s="25"/>
      <c r="J121" s="25"/>
      <c r="K121" s="25"/>
      <c r="L121" s="25"/>
      <c r="N121" s="25"/>
      <c r="O121" s="25"/>
      <c r="P121" s="25"/>
    </row>
    <row r="122" customFormat="false" ht="31.5" hidden="false" customHeight="true" outlineLevel="0" collapsed="false">
      <c r="A122" s="43" t="s">
        <v>114</v>
      </c>
      <c r="B122" s="34" t="s">
        <v>134</v>
      </c>
      <c r="C122" s="34" t="s">
        <v>115</v>
      </c>
      <c r="D122" s="58" t="n">
        <f aca="false">'2022-2024 год Приложение  4'!E367</f>
        <v>535100.1</v>
      </c>
      <c r="E122" s="58" t="n">
        <f aca="false">'2022-2024 год Приложение  4'!F367</f>
        <v>0</v>
      </c>
      <c r="F122" s="54" t="n">
        <f aca="false">'2022-2024 год Приложение  4'!G367</f>
        <v>535100.1</v>
      </c>
      <c r="G122" s="54" t="n">
        <f aca="false">'2022-2024 год Приложение  4'!H367</f>
        <v>535100.1</v>
      </c>
      <c r="H122" s="54" t="n">
        <f aca="false">'2022-2024 год Приложение  4'!I367</f>
        <v>535100.1</v>
      </c>
      <c r="I122" s="25"/>
      <c r="J122" s="25"/>
      <c r="L122" s="25"/>
    </row>
    <row r="123" customFormat="false" ht="31.5" hidden="false" customHeight="true" outlineLevel="0" collapsed="false">
      <c r="A123" s="43" t="s">
        <v>135</v>
      </c>
      <c r="B123" s="34" t="s">
        <v>136</v>
      </c>
      <c r="C123" s="34"/>
      <c r="D123" s="54" t="n">
        <f aca="false">D124+D125</f>
        <v>19008.4</v>
      </c>
      <c r="E123" s="54" t="n">
        <f aca="false">E124+E125</f>
        <v>3688.8</v>
      </c>
      <c r="F123" s="54" t="n">
        <f aca="false">F124+F125</f>
        <v>22697.2</v>
      </c>
      <c r="G123" s="54" t="n">
        <f aca="false">G124+G125</f>
        <v>0</v>
      </c>
      <c r="H123" s="54" t="n">
        <f aca="false">H124+H125</f>
        <v>0</v>
      </c>
      <c r="I123" s="25"/>
      <c r="J123" s="25"/>
      <c r="K123" s="25"/>
      <c r="L123" s="25"/>
    </row>
    <row r="124" customFormat="false" ht="31.5" hidden="false" customHeight="true" outlineLevel="0" collapsed="false">
      <c r="A124" s="43" t="s">
        <v>58</v>
      </c>
      <c r="B124" s="34" t="s">
        <v>136</v>
      </c>
      <c r="C124" s="34" t="s">
        <v>27</v>
      </c>
      <c r="D124" s="54" t="n">
        <f aca="false">'2022-2024 год Приложение  4'!E106</f>
        <v>0</v>
      </c>
      <c r="E124" s="54" t="n">
        <f aca="false">'2022-2024 год Приложение  4'!F106</f>
        <v>2765</v>
      </c>
      <c r="F124" s="54" t="n">
        <f aca="false">'2022-2024 год Приложение  4'!G106</f>
        <v>2765</v>
      </c>
      <c r="G124" s="54" t="n">
        <v>0</v>
      </c>
      <c r="H124" s="54" t="n">
        <v>0</v>
      </c>
      <c r="I124" s="25"/>
      <c r="J124" s="25"/>
      <c r="K124" s="25"/>
      <c r="L124" s="25"/>
    </row>
    <row r="125" customFormat="false" ht="31.5" hidden="false" customHeight="true" outlineLevel="0" collapsed="false">
      <c r="A125" s="43" t="s">
        <v>114</v>
      </c>
      <c r="B125" s="34" t="s">
        <v>136</v>
      </c>
      <c r="C125" s="34" t="s">
        <v>115</v>
      </c>
      <c r="D125" s="58" t="n">
        <f aca="false">'2022-2024 год Приложение  4'!E369</f>
        <v>19008.4</v>
      </c>
      <c r="E125" s="58" t="n">
        <f aca="false">'2022-2024 год Приложение  4'!F369</f>
        <v>923.8</v>
      </c>
      <c r="F125" s="54" t="n">
        <f aca="false">'2022-2024 год Приложение  4'!G369</f>
        <v>19932.2</v>
      </c>
      <c r="G125" s="54" t="n">
        <f aca="false">'2022-2024 год Приложение  4'!H369</f>
        <v>0</v>
      </c>
      <c r="H125" s="54" t="n">
        <f aca="false">'2022-2024 год Приложение  4'!I369</f>
        <v>0</v>
      </c>
      <c r="I125" s="25"/>
      <c r="J125" s="25"/>
      <c r="L125" s="25"/>
    </row>
    <row r="126" customFormat="false" ht="31.5" hidden="false" customHeight="true" outlineLevel="0" collapsed="false">
      <c r="A126" s="43" t="s">
        <v>122</v>
      </c>
      <c r="B126" s="34" t="s">
        <v>137</v>
      </c>
      <c r="C126" s="34"/>
      <c r="D126" s="58" t="n">
        <f aca="false">D127</f>
        <v>0</v>
      </c>
      <c r="E126" s="58" t="n">
        <f aca="false">E127</f>
        <v>0</v>
      </c>
      <c r="F126" s="54" t="n">
        <f aca="false">F127</f>
        <v>0</v>
      </c>
      <c r="G126" s="54" t="n">
        <f aca="false">G127</f>
        <v>8468.7</v>
      </c>
      <c r="H126" s="54" t="n">
        <f aca="false">H127</f>
        <v>8703.5</v>
      </c>
      <c r="I126" s="25"/>
      <c r="J126" s="25"/>
      <c r="L126" s="25"/>
    </row>
    <row r="127" customFormat="false" ht="31.5" hidden="false" customHeight="true" outlineLevel="0" collapsed="false">
      <c r="A127" s="43" t="s">
        <v>114</v>
      </c>
      <c r="B127" s="34" t="s">
        <v>137</v>
      </c>
      <c r="C127" s="34" t="s">
        <v>115</v>
      </c>
      <c r="D127" s="58" t="n">
        <f aca="false">'2022-2024 год Приложение  4'!E371</f>
        <v>0</v>
      </c>
      <c r="E127" s="58" t="n">
        <f aca="false">'2022-2024 год Приложение  4'!F371</f>
        <v>0</v>
      </c>
      <c r="F127" s="54" t="n">
        <f aca="false">'2022-2024 год Приложение  4'!G371</f>
        <v>0</v>
      </c>
      <c r="G127" s="54" t="n">
        <f aca="false">'2022-2024 год Приложение  4'!H371</f>
        <v>8468.7</v>
      </c>
      <c r="H127" s="54" t="n">
        <f aca="false">'2022-2024 год Приложение  4'!I371</f>
        <v>8703.5</v>
      </c>
      <c r="I127" s="25"/>
      <c r="J127" s="25"/>
      <c r="L127" s="25"/>
    </row>
    <row r="128" customFormat="false" ht="31.5" hidden="false" customHeight="true" outlineLevel="0" collapsed="false">
      <c r="A128" s="43" t="s">
        <v>124</v>
      </c>
      <c r="B128" s="34" t="s">
        <v>138</v>
      </c>
      <c r="C128" s="34"/>
      <c r="D128" s="58" t="n">
        <f aca="false">D129</f>
        <v>1197.4</v>
      </c>
      <c r="E128" s="58" t="n">
        <f aca="false">E129</f>
        <v>1356.1</v>
      </c>
      <c r="F128" s="54" t="n">
        <f aca="false">F129</f>
        <v>2553.5</v>
      </c>
      <c r="G128" s="54" t="n">
        <f aca="false">G129</f>
        <v>0</v>
      </c>
      <c r="H128" s="54" t="n">
        <f aca="false">H129</f>
        <v>0</v>
      </c>
      <c r="I128" s="25"/>
      <c r="J128" s="25"/>
      <c r="L128" s="25"/>
    </row>
    <row r="129" customFormat="false" ht="31.5" hidden="false" customHeight="true" outlineLevel="0" collapsed="false">
      <c r="A129" s="43" t="s">
        <v>114</v>
      </c>
      <c r="B129" s="34" t="s">
        <v>138</v>
      </c>
      <c r="C129" s="34" t="s">
        <v>115</v>
      </c>
      <c r="D129" s="58" t="n">
        <f aca="false">'2022-2024 год Приложение  4'!E373</f>
        <v>1197.4</v>
      </c>
      <c r="E129" s="58" t="n">
        <f aca="false">'2022-2024 год Приложение  4'!F373</f>
        <v>1356.1</v>
      </c>
      <c r="F129" s="54" t="n">
        <f aca="false">'2022-2024 год Приложение  4'!G373</f>
        <v>2553.5</v>
      </c>
      <c r="G129" s="54" t="n">
        <f aca="false">'2022-2024 год Приложение  4'!H373</f>
        <v>0</v>
      </c>
      <c r="H129" s="54" t="n">
        <f aca="false">'2022-2024 год Приложение  4'!I373</f>
        <v>0</v>
      </c>
      <c r="I129" s="25"/>
      <c r="J129" s="25"/>
      <c r="L129" s="25"/>
    </row>
    <row r="130" customFormat="false" ht="94.5" hidden="false" customHeight="true" outlineLevel="0" collapsed="false">
      <c r="A130" s="59" t="s">
        <v>128</v>
      </c>
      <c r="B130" s="34" t="s">
        <v>139</v>
      </c>
      <c r="C130" s="34"/>
      <c r="D130" s="58" t="n">
        <f aca="false">D131</f>
        <v>4008</v>
      </c>
      <c r="E130" s="58" t="n">
        <f aca="false">E131</f>
        <v>0</v>
      </c>
      <c r="F130" s="54" t="n">
        <f aca="false">F131</f>
        <v>4008</v>
      </c>
      <c r="G130" s="54" t="n">
        <f aca="false">G131</f>
        <v>4008</v>
      </c>
      <c r="H130" s="54" t="n">
        <f aca="false">H131</f>
        <v>4008</v>
      </c>
      <c r="I130" s="25"/>
      <c r="J130" s="25"/>
      <c r="L130" s="25"/>
    </row>
    <row r="131" customFormat="false" ht="15.75" hidden="false" customHeight="true" outlineLevel="0" collapsed="false">
      <c r="A131" s="43" t="s">
        <v>96</v>
      </c>
      <c r="B131" s="34" t="s">
        <v>139</v>
      </c>
      <c r="C131" s="34" t="s">
        <v>97</v>
      </c>
      <c r="D131" s="58" t="n">
        <f aca="false">'2022-2024 год Приложение  4'!E375</f>
        <v>4008</v>
      </c>
      <c r="E131" s="58" t="n">
        <f aca="false">'2022-2024 год Приложение  4'!F375</f>
        <v>0</v>
      </c>
      <c r="F131" s="54" t="n">
        <f aca="false">'2022-2024 год Приложение  4'!G375</f>
        <v>4008</v>
      </c>
      <c r="G131" s="54" t="n">
        <f aca="false">'2022-2024 год Приложение  4'!H375</f>
        <v>4008</v>
      </c>
      <c r="H131" s="54" t="n">
        <f aca="false">'2022-2024 год Приложение  4'!I375</f>
        <v>4008</v>
      </c>
      <c r="I131" s="25"/>
      <c r="J131" s="25"/>
      <c r="L131" s="25"/>
    </row>
    <row r="132" customFormat="false" ht="47.25" hidden="false" customHeight="true" outlineLevel="0" collapsed="false">
      <c r="A132" s="32" t="s">
        <v>140</v>
      </c>
      <c r="B132" s="34" t="s">
        <v>141</v>
      </c>
      <c r="C132" s="34"/>
      <c r="D132" s="58" t="n">
        <f aca="false">D133</f>
        <v>42754.6</v>
      </c>
      <c r="E132" s="58" t="n">
        <f aca="false">E133</f>
        <v>0</v>
      </c>
      <c r="F132" s="54" t="n">
        <f aca="false">F133</f>
        <v>42754.6</v>
      </c>
      <c r="G132" s="54" t="n">
        <f aca="false">G133</f>
        <v>42754.6</v>
      </c>
      <c r="H132" s="54" t="n">
        <f aca="false">H133</f>
        <v>43744.9</v>
      </c>
      <c r="I132" s="25"/>
      <c r="J132" s="25"/>
      <c r="L132" s="25"/>
    </row>
    <row r="133" customFormat="false" ht="31.5" hidden="false" customHeight="true" outlineLevel="0" collapsed="false">
      <c r="A133" s="32" t="s">
        <v>114</v>
      </c>
      <c r="B133" s="34" t="s">
        <v>141</v>
      </c>
      <c r="C133" s="34" t="s">
        <v>115</v>
      </c>
      <c r="D133" s="58" t="n">
        <f aca="false">'2022-2024 год Приложение  4'!E377</f>
        <v>42754.6</v>
      </c>
      <c r="E133" s="58" t="n">
        <f aca="false">'2022-2024 год Приложение  4'!F377</f>
        <v>0</v>
      </c>
      <c r="F133" s="54" t="n">
        <f aca="false">'2022-2024 год Приложение  4'!G377</f>
        <v>42754.6</v>
      </c>
      <c r="G133" s="54" t="n">
        <f aca="false">'2022-2024 год Приложение  4'!H377</f>
        <v>42754.6</v>
      </c>
      <c r="H133" s="54" t="n">
        <f aca="false">'2022-2024 год Приложение  4'!I377</f>
        <v>43744.9</v>
      </c>
      <c r="I133" s="25"/>
      <c r="J133" s="25"/>
      <c r="L133" s="25"/>
    </row>
    <row r="134" customFormat="false" ht="31.5" hidden="false" customHeight="true" outlineLevel="0" collapsed="false">
      <c r="A134" s="32" t="s">
        <v>142</v>
      </c>
      <c r="B134" s="34" t="s">
        <v>143</v>
      </c>
      <c r="C134" s="34"/>
      <c r="D134" s="58" t="n">
        <f aca="false">D135</f>
        <v>29656.8</v>
      </c>
      <c r="E134" s="58" t="n">
        <f aca="false">E135</f>
        <v>0</v>
      </c>
      <c r="F134" s="54" t="n">
        <f aca="false">F135</f>
        <v>29656.8</v>
      </c>
      <c r="G134" s="54" t="n">
        <f aca="false">G135</f>
        <v>28235.7</v>
      </c>
      <c r="H134" s="54" t="n">
        <f aca="false">H135</f>
        <v>29015.2</v>
      </c>
      <c r="I134" s="25"/>
      <c r="J134" s="25"/>
      <c r="L134" s="25"/>
    </row>
    <row r="135" customFormat="false" ht="31.5" hidden="false" customHeight="true" outlineLevel="0" collapsed="false">
      <c r="A135" s="59" t="s">
        <v>114</v>
      </c>
      <c r="B135" s="34" t="s">
        <v>143</v>
      </c>
      <c r="C135" s="34" t="s">
        <v>115</v>
      </c>
      <c r="D135" s="58" t="n">
        <f aca="false">'2022-2024 год Приложение  4'!E379</f>
        <v>29656.8</v>
      </c>
      <c r="E135" s="58" t="n">
        <f aca="false">'2022-2024 год Приложение  4'!F379</f>
        <v>0</v>
      </c>
      <c r="F135" s="54" t="n">
        <f aca="false">'2022-2024 год Приложение  4'!G379</f>
        <v>29656.8</v>
      </c>
      <c r="G135" s="54" t="n">
        <f aca="false">'2022-2024 год Приложение  4'!H379</f>
        <v>28235.7</v>
      </c>
      <c r="H135" s="54" t="n">
        <f aca="false">'2022-2024 год Приложение  4'!I379</f>
        <v>29015.2</v>
      </c>
      <c r="I135" s="25"/>
      <c r="J135" s="25"/>
      <c r="L135" s="25"/>
    </row>
    <row r="136" customFormat="false" ht="31.5" hidden="false" customHeight="true" outlineLevel="0" collapsed="false">
      <c r="A136" s="32" t="s">
        <v>124</v>
      </c>
      <c r="B136" s="34" t="s">
        <v>144</v>
      </c>
      <c r="C136" s="34"/>
      <c r="D136" s="58" t="n">
        <f aca="false">D137</f>
        <v>89.7</v>
      </c>
      <c r="E136" s="58" t="n">
        <f aca="false">E137</f>
        <v>238.3</v>
      </c>
      <c r="F136" s="54" t="n">
        <f aca="false">F137</f>
        <v>328</v>
      </c>
      <c r="G136" s="54" t="n">
        <f aca="false">G137</f>
        <v>0</v>
      </c>
      <c r="H136" s="54" t="n">
        <f aca="false">H137</f>
        <v>0</v>
      </c>
      <c r="I136" s="25"/>
      <c r="J136" s="25"/>
      <c r="L136" s="25"/>
    </row>
    <row r="137" customFormat="false" ht="31.5" hidden="false" customHeight="true" outlineLevel="0" collapsed="false">
      <c r="A137" s="32" t="s">
        <v>114</v>
      </c>
      <c r="B137" s="34" t="s">
        <v>144</v>
      </c>
      <c r="C137" s="34" t="s">
        <v>115</v>
      </c>
      <c r="D137" s="58" t="n">
        <f aca="false">'2022-2024 год Приложение  4'!E381</f>
        <v>89.7</v>
      </c>
      <c r="E137" s="58" t="n">
        <f aca="false">'2022-2024 год Приложение  4'!F381</f>
        <v>238.3</v>
      </c>
      <c r="F137" s="54" t="n">
        <f aca="false">'2022-2024 год Приложение  4'!G381</f>
        <v>328</v>
      </c>
      <c r="G137" s="54" t="n">
        <f aca="false">'2022-2024 год Приложение  4'!H381</f>
        <v>0</v>
      </c>
      <c r="H137" s="54" t="n">
        <f aca="false">'2022-2024 год Приложение  4'!I381</f>
        <v>0</v>
      </c>
      <c r="I137" s="25"/>
      <c r="J137" s="25"/>
      <c r="L137" s="25"/>
    </row>
    <row r="138" customFormat="false" ht="31.5" hidden="false" customHeight="true" outlineLevel="0" collapsed="false">
      <c r="A138" s="32" t="s">
        <v>145</v>
      </c>
      <c r="B138" s="34" t="s">
        <v>146</v>
      </c>
      <c r="C138" s="34"/>
      <c r="D138" s="58" t="n">
        <f aca="false">D139</f>
        <v>0</v>
      </c>
      <c r="E138" s="58" t="n">
        <f aca="false">E139</f>
        <v>416.5</v>
      </c>
      <c r="F138" s="54" t="n">
        <f aca="false">F139</f>
        <v>416.5</v>
      </c>
      <c r="G138" s="54" t="n">
        <f aca="false">G139</f>
        <v>0</v>
      </c>
      <c r="H138" s="54" t="n">
        <f aca="false">H139</f>
        <v>0</v>
      </c>
      <c r="I138" s="25"/>
      <c r="J138" s="25"/>
      <c r="L138" s="25"/>
    </row>
    <row r="139" customFormat="false" ht="31.5" hidden="false" customHeight="true" outlineLevel="0" collapsed="false">
      <c r="A139" s="32" t="s">
        <v>114</v>
      </c>
      <c r="B139" s="34" t="s">
        <v>146</v>
      </c>
      <c r="C139" s="34" t="s">
        <v>115</v>
      </c>
      <c r="D139" s="58" t="n">
        <f aca="false">'2022-2024 год Приложение  4'!E383</f>
        <v>0</v>
      </c>
      <c r="E139" s="58" t="n">
        <f aca="false">'2022-2024 год Приложение  4'!F383</f>
        <v>416.5</v>
      </c>
      <c r="F139" s="54" t="n">
        <f aca="false">'2022-2024 год Приложение  4'!G383</f>
        <v>416.5</v>
      </c>
      <c r="G139" s="54" t="n">
        <f aca="false">'2022-2024 год Приложение  4'!H383</f>
        <v>0</v>
      </c>
      <c r="H139" s="54" t="n">
        <f aca="false">'2022-2024 год Приложение  4'!I383</f>
        <v>0</v>
      </c>
      <c r="I139" s="25"/>
      <c r="J139" s="25"/>
      <c r="L139" s="25"/>
    </row>
    <row r="140" customFormat="false" ht="31.5" hidden="false" customHeight="true" outlineLevel="0" collapsed="false">
      <c r="A140" s="42" t="s">
        <v>147</v>
      </c>
      <c r="B140" s="34" t="s">
        <v>148</v>
      </c>
      <c r="C140" s="34"/>
      <c r="D140" s="58" t="n">
        <f aca="false">D141</f>
        <v>0</v>
      </c>
      <c r="E140" s="58" t="n">
        <f aca="false">E141</f>
        <v>3500</v>
      </c>
      <c r="F140" s="58" t="n">
        <f aca="false">F141</f>
        <v>3500</v>
      </c>
      <c r="G140" s="58" t="n">
        <f aca="false">G141</f>
        <v>0</v>
      </c>
      <c r="H140" s="58" t="n">
        <f aca="false">H141</f>
        <v>0</v>
      </c>
      <c r="I140" s="25"/>
      <c r="J140" s="25"/>
      <c r="L140" s="25"/>
    </row>
    <row r="141" customFormat="false" ht="31.5" hidden="false" customHeight="true" outlineLevel="0" collapsed="false">
      <c r="A141" s="42" t="s">
        <v>52</v>
      </c>
      <c r="B141" s="34" t="s">
        <v>148</v>
      </c>
      <c r="C141" s="34" t="s">
        <v>53</v>
      </c>
      <c r="D141" s="58" t="n">
        <f aca="false">'2022-2024 год Приложение  4'!E108</f>
        <v>0</v>
      </c>
      <c r="E141" s="58" t="n">
        <f aca="false">'2022-2024 год Приложение  4'!F108</f>
        <v>3500</v>
      </c>
      <c r="F141" s="58" t="n">
        <f aca="false">E141+D141</f>
        <v>3500</v>
      </c>
      <c r="G141" s="58" t="n">
        <f aca="false">'2022-2024 год Приложение  4'!H108</f>
        <v>0</v>
      </c>
      <c r="H141" s="58" t="n">
        <f aca="false">'2022-2024 год Приложение  4'!I108</f>
        <v>0</v>
      </c>
      <c r="I141" s="25"/>
      <c r="J141" s="25"/>
      <c r="L141" s="25"/>
    </row>
    <row r="142" customFormat="false" ht="15.75" hidden="false" customHeight="true" outlineLevel="0" collapsed="false">
      <c r="A142" s="37" t="s">
        <v>149</v>
      </c>
      <c r="B142" s="30" t="s">
        <v>150</v>
      </c>
      <c r="C142" s="30"/>
      <c r="D142" s="31" t="n">
        <f aca="false">D143+D149+D160+D162+D152+D156+D145+D154+D147+D158</f>
        <v>42210.7</v>
      </c>
      <c r="E142" s="31" t="n">
        <f aca="false">E143+E149+E160+E162+E152+E156+E145+E154+E147+E158</f>
        <v>0</v>
      </c>
      <c r="F142" s="31" t="n">
        <f aca="false">F143+F149+F160+F162+F152+F156+F145+F154+F147+F158</f>
        <v>42210.7</v>
      </c>
      <c r="G142" s="31" t="n">
        <f aca="false">G143+G149+G160+G162+G152+G156+G145+G154+G147+G158</f>
        <v>42302.9</v>
      </c>
      <c r="H142" s="31" t="n">
        <f aca="false">H143+H149+H160+H162+H152+H156+H145+H154+H147+H158</f>
        <v>43178.7</v>
      </c>
      <c r="I142" s="25"/>
      <c r="J142" s="25"/>
      <c r="K142" s="25"/>
      <c r="L142" s="25"/>
    </row>
    <row r="143" customFormat="false" ht="15.75" hidden="false" customHeight="true" outlineLevel="0" collapsed="false">
      <c r="A143" s="43" t="s">
        <v>112</v>
      </c>
      <c r="B143" s="34" t="s">
        <v>151</v>
      </c>
      <c r="C143" s="34"/>
      <c r="D143" s="58" t="n">
        <f aca="false">D144</f>
        <v>23765.7</v>
      </c>
      <c r="E143" s="58" t="n">
        <f aca="false">E144</f>
        <v>0</v>
      </c>
      <c r="F143" s="54" t="n">
        <f aca="false">F144</f>
        <v>23765.7</v>
      </c>
      <c r="G143" s="54" t="n">
        <f aca="false">G144</f>
        <v>23977.9</v>
      </c>
      <c r="H143" s="54" t="n">
        <f aca="false">H144</f>
        <v>23977.9</v>
      </c>
      <c r="I143" s="25"/>
      <c r="J143" s="25"/>
      <c r="K143" s="25"/>
      <c r="L143" s="25"/>
    </row>
    <row r="144" customFormat="false" ht="31.5" hidden="false" customHeight="true" outlineLevel="0" collapsed="false">
      <c r="A144" s="43" t="s">
        <v>114</v>
      </c>
      <c r="B144" s="34" t="s">
        <v>151</v>
      </c>
      <c r="C144" s="34" t="s">
        <v>115</v>
      </c>
      <c r="D144" s="58" t="n">
        <f aca="false">'2022-2024 год Приложение  4'!E386</f>
        <v>23765.7</v>
      </c>
      <c r="E144" s="58" t="n">
        <f aca="false">'2022-2024 год Приложение  4'!F386</f>
        <v>0</v>
      </c>
      <c r="F144" s="54" t="n">
        <f aca="false">'2022-2024 год Приложение  4'!G386</f>
        <v>23765.7</v>
      </c>
      <c r="G144" s="54" t="n">
        <f aca="false">'2022-2024 год Приложение  4'!H386</f>
        <v>23977.9</v>
      </c>
      <c r="H144" s="54" t="n">
        <f aca="false">'2022-2024 год Приложение  4'!I386</f>
        <v>23977.9</v>
      </c>
      <c r="I144" s="25"/>
      <c r="J144" s="25"/>
      <c r="K144" s="25"/>
      <c r="L144" s="25"/>
    </row>
    <row r="145" customFormat="false" ht="31.5" hidden="false" customHeight="true" outlineLevel="0" collapsed="false">
      <c r="A145" s="43" t="s">
        <v>116</v>
      </c>
      <c r="B145" s="34" t="s">
        <v>152</v>
      </c>
      <c r="C145" s="34"/>
      <c r="D145" s="58" t="n">
        <f aca="false">D146</f>
        <v>420</v>
      </c>
      <c r="E145" s="58" t="n">
        <f aca="false">E146</f>
        <v>0</v>
      </c>
      <c r="F145" s="54" t="n">
        <f aca="false">F146</f>
        <v>420</v>
      </c>
      <c r="G145" s="54" t="n">
        <f aca="false">G146</f>
        <v>420</v>
      </c>
      <c r="H145" s="54" t="n">
        <f aca="false">H146</f>
        <v>420</v>
      </c>
      <c r="I145" s="25"/>
      <c r="J145" s="25"/>
      <c r="K145" s="25"/>
      <c r="L145" s="25"/>
    </row>
    <row r="146" customFormat="false" ht="31.5" hidden="false" customHeight="true" outlineLevel="0" collapsed="false">
      <c r="A146" s="43" t="s">
        <v>114</v>
      </c>
      <c r="B146" s="34" t="s">
        <v>152</v>
      </c>
      <c r="C146" s="34" t="s">
        <v>115</v>
      </c>
      <c r="D146" s="58" t="n">
        <f aca="false">'2022-2024 год Приложение  4'!E388</f>
        <v>420</v>
      </c>
      <c r="E146" s="58" t="n">
        <f aca="false">'2022-2024 год Приложение  4'!F388</f>
        <v>0</v>
      </c>
      <c r="F146" s="54" t="n">
        <f aca="false">'2022-2024 год Приложение  4'!G388</f>
        <v>420</v>
      </c>
      <c r="G146" s="54" t="n">
        <f aca="false">'2022-2024 год Приложение  4'!H388</f>
        <v>420</v>
      </c>
      <c r="H146" s="54" t="n">
        <f aca="false">'2022-2024 год Приложение  4'!I388</f>
        <v>420</v>
      </c>
      <c r="I146" s="25"/>
      <c r="J146" s="25"/>
      <c r="L146" s="25"/>
    </row>
    <row r="147" customFormat="false" ht="31.5" hidden="false" customHeight="true" outlineLevel="0" collapsed="false">
      <c r="A147" s="32" t="s">
        <v>122</v>
      </c>
      <c r="B147" s="34" t="s">
        <v>153</v>
      </c>
      <c r="C147" s="34"/>
      <c r="D147" s="58" t="n">
        <f aca="false">D148</f>
        <v>0</v>
      </c>
      <c r="E147" s="58" t="n">
        <f aca="false">E148</f>
        <v>0</v>
      </c>
      <c r="F147" s="54" t="n">
        <f aca="false">F148</f>
        <v>0</v>
      </c>
      <c r="G147" s="54" t="n">
        <f aca="false">G148</f>
        <v>0</v>
      </c>
      <c r="H147" s="54" t="n">
        <f aca="false">H148</f>
        <v>875.8</v>
      </c>
      <c r="I147" s="25"/>
      <c r="J147" s="25"/>
      <c r="L147" s="25"/>
    </row>
    <row r="148" customFormat="false" ht="31.5" hidden="false" customHeight="true" outlineLevel="0" collapsed="false">
      <c r="A148" s="32" t="s">
        <v>114</v>
      </c>
      <c r="B148" s="34" t="s">
        <v>153</v>
      </c>
      <c r="C148" s="34" t="s">
        <v>115</v>
      </c>
      <c r="D148" s="58" t="n">
        <f aca="false">'2022-2024 год Приложение  4'!E390</f>
        <v>0</v>
      </c>
      <c r="E148" s="58" t="n">
        <f aca="false">'2022-2024 год Приложение  4'!F390</f>
        <v>0</v>
      </c>
      <c r="F148" s="54" t="n">
        <f aca="false">'2022-2024 год Приложение  4'!G390</f>
        <v>0</v>
      </c>
      <c r="G148" s="54" t="n">
        <f aca="false">'2022-2024 год Приложение  4'!H390</f>
        <v>0</v>
      </c>
      <c r="H148" s="54" t="n">
        <f aca="false">'2022-2024 год Приложение  4'!I390</f>
        <v>875.8</v>
      </c>
      <c r="I148" s="25"/>
      <c r="J148" s="25"/>
      <c r="L148" s="25"/>
    </row>
    <row r="149" customFormat="false" ht="15.75" hidden="false" customHeight="true" outlineLevel="0" collapsed="false">
      <c r="A149" s="43" t="s">
        <v>154</v>
      </c>
      <c r="B149" s="34" t="s">
        <v>155</v>
      </c>
      <c r="C149" s="34"/>
      <c r="D149" s="58" t="n">
        <f aca="false">D150+D151</f>
        <v>700</v>
      </c>
      <c r="E149" s="58" t="n">
        <f aca="false">E150+E151</f>
        <v>0</v>
      </c>
      <c r="F149" s="54" t="n">
        <f aca="false">F150+F151</f>
        <v>700</v>
      </c>
      <c r="G149" s="54" t="n">
        <f aca="false">G150+G151</f>
        <v>615</v>
      </c>
      <c r="H149" s="54" t="n">
        <f aca="false">H150+H151</f>
        <v>615</v>
      </c>
      <c r="I149" s="25"/>
      <c r="J149" s="25"/>
      <c r="L149" s="25"/>
    </row>
    <row r="150" customFormat="false" ht="47.25" hidden="false" customHeight="true" outlineLevel="0" collapsed="false">
      <c r="A150" s="32" t="s">
        <v>26</v>
      </c>
      <c r="B150" s="34" t="s">
        <v>155</v>
      </c>
      <c r="C150" s="34" t="s">
        <v>27</v>
      </c>
      <c r="D150" s="58" t="n">
        <f aca="false">'2022-2024 год Приложение  4'!E111</f>
        <v>200</v>
      </c>
      <c r="E150" s="58" t="n">
        <f aca="false">'2022-2024 год Приложение  4'!F111</f>
        <v>0</v>
      </c>
      <c r="F150" s="54" t="n">
        <f aca="false">'2022-2024 год Приложение  4'!G111</f>
        <v>200</v>
      </c>
      <c r="G150" s="54" t="n">
        <f aca="false">'2022-2024 год Приложение  4'!H111</f>
        <v>615</v>
      </c>
      <c r="H150" s="54" t="n">
        <f aca="false">'2022-2024 год Приложение  4'!I111</f>
        <v>615</v>
      </c>
      <c r="I150" s="25"/>
      <c r="J150" s="25"/>
      <c r="L150" s="25"/>
    </row>
    <row r="151" customFormat="false" ht="15.75" hidden="false" customHeight="true" outlineLevel="0" collapsed="false">
      <c r="A151" s="61" t="s">
        <v>96</v>
      </c>
      <c r="B151" s="34" t="s">
        <v>155</v>
      </c>
      <c r="C151" s="34" t="s">
        <v>97</v>
      </c>
      <c r="D151" s="58" t="n">
        <f aca="false">'2022-2024 год Приложение  4'!E112</f>
        <v>500</v>
      </c>
      <c r="E151" s="58" t="n">
        <f aca="false">'2022-2024 год Приложение  4'!F112</f>
        <v>0</v>
      </c>
      <c r="F151" s="54" t="n">
        <f aca="false">'2022-2024 год Приложение  4'!G112</f>
        <v>500</v>
      </c>
      <c r="G151" s="54" t="n">
        <f aca="false">'2022-2024 год Приложение  4'!H112</f>
        <v>0</v>
      </c>
      <c r="H151" s="54" t="n">
        <f aca="false">'2022-2024 год Приложение  4'!I112</f>
        <v>0</v>
      </c>
      <c r="I151" s="25"/>
      <c r="J151" s="25"/>
      <c r="L151" s="25"/>
    </row>
    <row r="152" customFormat="false" ht="94.5" hidden="false" customHeight="true" outlineLevel="0" collapsed="false">
      <c r="A152" s="59" t="s">
        <v>128</v>
      </c>
      <c r="B152" s="34" t="s">
        <v>156</v>
      </c>
      <c r="C152" s="34"/>
      <c r="D152" s="58" t="n">
        <f aca="false">D153</f>
        <v>118</v>
      </c>
      <c r="E152" s="58" t="n">
        <f aca="false">E153</f>
        <v>0</v>
      </c>
      <c r="F152" s="54" t="n">
        <f aca="false">F153</f>
        <v>118</v>
      </c>
      <c r="G152" s="54" t="n">
        <f aca="false">G153</f>
        <v>118</v>
      </c>
      <c r="H152" s="54" t="n">
        <f aca="false">H153</f>
        <v>118</v>
      </c>
      <c r="I152" s="25"/>
      <c r="J152" s="25"/>
      <c r="L152" s="25"/>
    </row>
    <row r="153" customFormat="false" ht="24.75" hidden="false" customHeight="true" outlineLevel="0" collapsed="false">
      <c r="A153" s="43" t="s">
        <v>96</v>
      </c>
      <c r="B153" s="34" t="s">
        <v>156</v>
      </c>
      <c r="C153" s="34" t="s">
        <v>97</v>
      </c>
      <c r="D153" s="58" t="n">
        <f aca="false">'2022-2024 год Приложение  4'!E392</f>
        <v>118</v>
      </c>
      <c r="E153" s="58" t="n">
        <f aca="false">'2022-2024 год Приложение  4'!F392</f>
        <v>0</v>
      </c>
      <c r="F153" s="54" t="n">
        <f aca="false">'2022-2024 год Приложение  4'!G392</f>
        <v>118</v>
      </c>
      <c r="G153" s="54" t="n">
        <f aca="false">'2022-2024 год Приложение  4'!H392</f>
        <v>118</v>
      </c>
      <c r="H153" s="54" t="n">
        <f aca="false">'2022-2024 год Приложение  4'!I392</f>
        <v>118</v>
      </c>
      <c r="I153" s="25"/>
      <c r="J153" s="25"/>
      <c r="L153" s="25"/>
    </row>
    <row r="154" customFormat="false" ht="47.25" hidden="false" customHeight="true" outlineLevel="0" collapsed="false">
      <c r="A154" s="43" t="s">
        <v>157</v>
      </c>
      <c r="B154" s="34" t="s">
        <v>158</v>
      </c>
      <c r="C154" s="34"/>
      <c r="D154" s="58" t="n">
        <f aca="false">D155</f>
        <v>9941.9</v>
      </c>
      <c r="E154" s="58" t="n">
        <f aca="false">E155</f>
        <v>0</v>
      </c>
      <c r="F154" s="54" t="n">
        <f aca="false">F155</f>
        <v>9941.9</v>
      </c>
      <c r="G154" s="54" t="n">
        <f aca="false">G155</f>
        <v>9941.9</v>
      </c>
      <c r="H154" s="54" t="n">
        <f aca="false">H155</f>
        <v>9941.9</v>
      </c>
      <c r="I154" s="25"/>
      <c r="J154" s="25"/>
      <c r="L154" s="25"/>
    </row>
    <row r="155" customFormat="false" ht="31.5" hidden="false" customHeight="true" outlineLevel="0" collapsed="false">
      <c r="A155" s="43" t="s">
        <v>114</v>
      </c>
      <c r="B155" s="34" t="s">
        <v>158</v>
      </c>
      <c r="C155" s="34" t="s">
        <v>115</v>
      </c>
      <c r="D155" s="58" t="n">
        <f aca="false">'2022-2024 год Приложение  4'!E394</f>
        <v>9941.9</v>
      </c>
      <c r="E155" s="58" t="n">
        <f aca="false">'2022-2024 год Приложение  4'!F394</f>
        <v>0</v>
      </c>
      <c r="F155" s="54" t="n">
        <f aca="false">'2022-2024 год Приложение  4'!G394</f>
        <v>9941.9</v>
      </c>
      <c r="G155" s="54" t="n">
        <f aca="false">'2022-2024 год Приложение  4'!H394</f>
        <v>9941.9</v>
      </c>
      <c r="H155" s="54" t="n">
        <f aca="false">'2022-2024 год Приложение  4'!I394</f>
        <v>9941.9</v>
      </c>
      <c r="I155" s="25"/>
      <c r="J155" s="25"/>
      <c r="L155" s="25"/>
    </row>
    <row r="156" customFormat="false" ht="31.5" hidden="false" customHeight="true" outlineLevel="0" collapsed="false">
      <c r="A156" s="43" t="s">
        <v>159</v>
      </c>
      <c r="B156" s="34" t="s">
        <v>160</v>
      </c>
      <c r="C156" s="34"/>
      <c r="D156" s="58" t="n">
        <f aca="false">D157</f>
        <v>6915.1</v>
      </c>
      <c r="E156" s="58" t="n">
        <f aca="false">E157</f>
        <v>0</v>
      </c>
      <c r="F156" s="54" t="n">
        <f aca="false">F157</f>
        <v>6915.1</v>
      </c>
      <c r="G156" s="54" t="n">
        <f aca="false">G157</f>
        <v>6915.1</v>
      </c>
      <c r="H156" s="54" t="n">
        <f aca="false">H157</f>
        <v>6915.1</v>
      </c>
      <c r="I156" s="25"/>
      <c r="J156" s="25"/>
      <c r="L156" s="25"/>
    </row>
    <row r="157" customFormat="false" ht="31.5" hidden="false" customHeight="true" outlineLevel="0" collapsed="false">
      <c r="A157" s="43" t="s">
        <v>114</v>
      </c>
      <c r="B157" s="34" t="s">
        <v>160</v>
      </c>
      <c r="C157" s="34" t="s">
        <v>115</v>
      </c>
      <c r="D157" s="58" t="n">
        <f aca="false">'2022-2024 год Приложение  4'!E396</f>
        <v>6915.1</v>
      </c>
      <c r="E157" s="58" t="n">
        <f aca="false">'2022-2024 год Приложение  4'!F396</f>
        <v>0</v>
      </c>
      <c r="F157" s="54" t="n">
        <f aca="false">'2022-2024 год Приложение  4'!G396</f>
        <v>6915.1</v>
      </c>
      <c r="G157" s="54" t="n">
        <f aca="false">'2022-2024 год Приложение  4'!H396</f>
        <v>6915.1</v>
      </c>
      <c r="H157" s="54" t="n">
        <f aca="false">'2022-2024 год Приложение  4'!I396</f>
        <v>6915.1</v>
      </c>
      <c r="I157" s="25"/>
      <c r="J157" s="25"/>
      <c r="L157" s="25"/>
    </row>
    <row r="158" customFormat="false" ht="31.5" hidden="false" customHeight="true" outlineLevel="0" collapsed="false">
      <c r="A158" s="43" t="s">
        <v>161</v>
      </c>
      <c r="B158" s="34" t="s">
        <v>162</v>
      </c>
      <c r="C158" s="34"/>
      <c r="D158" s="58" t="n">
        <f aca="false">D159</f>
        <v>50</v>
      </c>
      <c r="E158" s="58" t="n">
        <f aca="false">E159</f>
        <v>0</v>
      </c>
      <c r="F158" s="54" t="n">
        <f aca="false">F159</f>
        <v>50</v>
      </c>
      <c r="G158" s="54" t="n">
        <f aca="false">G159</f>
        <v>50</v>
      </c>
      <c r="H158" s="54" t="n">
        <f aca="false">H159</f>
        <v>50</v>
      </c>
      <c r="I158" s="25"/>
      <c r="J158" s="25"/>
      <c r="L158" s="25"/>
    </row>
    <row r="159" customFormat="false" ht="47.25" hidden="false" customHeight="true" outlineLevel="0" collapsed="false">
      <c r="A159" s="32" t="s">
        <v>26</v>
      </c>
      <c r="B159" s="34" t="s">
        <v>162</v>
      </c>
      <c r="C159" s="34" t="s">
        <v>27</v>
      </c>
      <c r="D159" s="58" t="n">
        <f aca="false">'2022-2024 год Приложение  4'!E114</f>
        <v>50</v>
      </c>
      <c r="E159" s="58" t="n">
        <f aca="false">'2022-2024 год Приложение  4'!F114</f>
        <v>0</v>
      </c>
      <c r="F159" s="54" t="n">
        <f aca="false">'2022-2024 год Приложение  4'!G114</f>
        <v>50</v>
      </c>
      <c r="G159" s="54" t="n">
        <f aca="false">'2022-2024 год Приложение  4'!H114</f>
        <v>50</v>
      </c>
      <c r="H159" s="54" t="n">
        <f aca="false">'2022-2024 год Приложение  4'!I114</f>
        <v>50</v>
      </c>
      <c r="I159" s="25"/>
      <c r="J159" s="25"/>
      <c r="L159" s="25"/>
    </row>
    <row r="160" customFormat="false" ht="15.75" hidden="false" customHeight="true" outlineLevel="0" collapsed="false">
      <c r="A160" s="43" t="s">
        <v>163</v>
      </c>
      <c r="B160" s="34" t="s">
        <v>164</v>
      </c>
      <c r="C160" s="34"/>
      <c r="D160" s="58" t="n">
        <f aca="false">D161</f>
        <v>200</v>
      </c>
      <c r="E160" s="58" t="n">
        <f aca="false">E161</f>
        <v>0</v>
      </c>
      <c r="F160" s="54" t="n">
        <f aca="false">'2022-2024 год Приложение  4'!G115</f>
        <v>200</v>
      </c>
      <c r="G160" s="54" t="n">
        <f aca="false">'2022-2024 год Приложение  4'!H115</f>
        <v>165</v>
      </c>
      <c r="H160" s="54" t="n">
        <f aca="false">'2022-2024 год Приложение  4'!I115</f>
        <v>165</v>
      </c>
      <c r="I160" s="25"/>
      <c r="J160" s="25"/>
      <c r="L160" s="25"/>
    </row>
    <row r="161" customFormat="false" ht="47.25" hidden="false" customHeight="true" outlineLevel="0" collapsed="false">
      <c r="A161" s="32" t="s">
        <v>26</v>
      </c>
      <c r="B161" s="34" t="s">
        <v>164</v>
      </c>
      <c r="C161" s="34" t="s">
        <v>27</v>
      </c>
      <c r="D161" s="58" t="n">
        <f aca="false">'2022-2024 год Приложение  4'!E116</f>
        <v>200</v>
      </c>
      <c r="E161" s="58" t="n">
        <f aca="false">'2022-2024 год Приложение  4'!F116</f>
        <v>0</v>
      </c>
      <c r="F161" s="54" t="n">
        <f aca="false">'2022-2024 год Приложение  4'!G116</f>
        <v>200</v>
      </c>
      <c r="G161" s="54" t="n">
        <f aca="false">'2022-2024 год Приложение  4'!H116</f>
        <v>165</v>
      </c>
      <c r="H161" s="54" t="n">
        <f aca="false">'2022-2024 год Приложение  4'!I116</f>
        <v>165</v>
      </c>
      <c r="I161" s="25"/>
      <c r="J161" s="25"/>
      <c r="L161" s="25"/>
    </row>
    <row r="162" customFormat="false" ht="31.5" hidden="false" customHeight="true" outlineLevel="0" collapsed="false">
      <c r="A162" s="43" t="s">
        <v>165</v>
      </c>
      <c r="B162" s="34" t="s">
        <v>166</v>
      </c>
      <c r="C162" s="34"/>
      <c r="D162" s="58" t="n">
        <f aca="false">D163</f>
        <v>100</v>
      </c>
      <c r="E162" s="58" t="n">
        <f aca="false">E163</f>
        <v>0</v>
      </c>
      <c r="F162" s="54" t="n">
        <f aca="false">'2022-2024 год Приложение  4'!G117</f>
        <v>100</v>
      </c>
      <c r="G162" s="54" t="n">
        <f aca="false">'2022-2024 год Приложение  4'!H117</f>
        <v>100</v>
      </c>
      <c r="H162" s="54" t="n">
        <f aca="false">'2022-2024 год Приложение  4'!I117</f>
        <v>100</v>
      </c>
      <c r="I162" s="25"/>
      <c r="J162" s="25"/>
      <c r="L162" s="25"/>
    </row>
    <row r="163" customFormat="false" ht="47.25" hidden="false" customHeight="true" outlineLevel="0" collapsed="false">
      <c r="A163" s="32" t="s">
        <v>26</v>
      </c>
      <c r="B163" s="34" t="s">
        <v>166</v>
      </c>
      <c r="C163" s="34" t="s">
        <v>27</v>
      </c>
      <c r="D163" s="58" t="n">
        <f aca="false">'2022-2024 год Приложение  4'!E118</f>
        <v>100</v>
      </c>
      <c r="E163" s="58" t="n">
        <f aca="false">'2022-2024 год Приложение  4'!F118</f>
        <v>0</v>
      </c>
      <c r="F163" s="54" t="n">
        <f aca="false">'2022-2024 год Приложение  4'!G118</f>
        <v>100</v>
      </c>
      <c r="G163" s="54" t="n">
        <f aca="false">'2022-2024 год Приложение  4'!H118</f>
        <v>100</v>
      </c>
      <c r="H163" s="54" t="n">
        <f aca="false">'2022-2024 год Приложение  4'!I118</f>
        <v>100</v>
      </c>
      <c r="I163" s="25"/>
      <c r="J163" s="25"/>
      <c r="L163" s="25"/>
    </row>
    <row r="164" customFormat="false" ht="31.5" hidden="false" customHeight="true" outlineLevel="0" collapsed="false">
      <c r="A164" s="37" t="s">
        <v>167</v>
      </c>
      <c r="B164" s="30" t="s">
        <v>168</v>
      </c>
      <c r="C164" s="30"/>
      <c r="D164" s="31" t="n">
        <f aca="false">D169+D165</f>
        <v>5256.3</v>
      </c>
      <c r="E164" s="31" t="n">
        <f aca="false">E169+E165</f>
        <v>0</v>
      </c>
      <c r="F164" s="31" t="n">
        <f aca="false">F169+F165</f>
        <v>5256.3</v>
      </c>
      <c r="G164" s="31" t="n">
        <f aca="false">G169+G165</f>
        <v>5256.3</v>
      </c>
      <c r="H164" s="31" t="n">
        <f aca="false">H169+H165</f>
        <v>5256.3</v>
      </c>
      <c r="I164" s="25"/>
      <c r="J164" s="25"/>
      <c r="K164" s="62"/>
      <c r="L164" s="25"/>
    </row>
    <row r="165" customFormat="false" ht="15.75" hidden="false" customHeight="true" outlineLevel="0" collapsed="false">
      <c r="A165" s="42" t="s">
        <v>169</v>
      </c>
      <c r="B165" s="47" t="s">
        <v>170</v>
      </c>
      <c r="C165" s="47"/>
      <c r="D165" s="63" t="n">
        <f aca="false">D166+D167+D168</f>
        <v>1631.6</v>
      </c>
      <c r="E165" s="63" t="n">
        <f aca="false">E166+E167+E168</f>
        <v>0</v>
      </c>
      <c r="F165" s="48" t="n">
        <f aca="false">F167+F168+F166</f>
        <v>1631.6</v>
      </c>
      <c r="G165" s="48" t="n">
        <f aca="false">G167+G168+G166</f>
        <v>1631.6</v>
      </c>
      <c r="H165" s="48" t="n">
        <f aca="false">H167+H168+H166</f>
        <v>1631.6</v>
      </c>
      <c r="I165" s="25"/>
      <c r="J165" s="25"/>
      <c r="K165" s="62"/>
      <c r="L165" s="25"/>
    </row>
    <row r="166" customFormat="false" ht="63" hidden="false" customHeight="true" outlineLevel="0" collapsed="false">
      <c r="A166" s="42" t="s">
        <v>171</v>
      </c>
      <c r="B166" s="53" t="s">
        <v>170</v>
      </c>
      <c r="C166" s="53" t="s">
        <v>172</v>
      </c>
      <c r="D166" s="64" t="n">
        <f aca="false">'2022-2024 год Приложение  4'!E399</f>
        <v>87.5</v>
      </c>
      <c r="E166" s="64" t="n">
        <f aca="false">'2022-2024 год Приложение  4'!F399</f>
        <v>0</v>
      </c>
      <c r="F166" s="48" t="n">
        <f aca="false">'2022-2024 год Приложение  4'!G399</f>
        <v>87.5</v>
      </c>
      <c r="G166" s="48" t="n">
        <f aca="false">'2022-2024 год Приложение  4'!H399</f>
        <v>87.5</v>
      </c>
      <c r="H166" s="48" t="n">
        <f aca="false">'2022-2024 год Приложение  4'!I399</f>
        <v>87.5</v>
      </c>
      <c r="I166" s="25"/>
      <c r="J166" s="25"/>
      <c r="K166" s="62"/>
      <c r="L166" s="25"/>
    </row>
    <row r="167" customFormat="false" ht="31.5" hidden="false" customHeight="true" outlineLevel="0" collapsed="false">
      <c r="A167" s="32" t="s">
        <v>58</v>
      </c>
      <c r="B167" s="34" t="s">
        <v>170</v>
      </c>
      <c r="C167" s="34" t="s">
        <v>27</v>
      </c>
      <c r="D167" s="64" t="n">
        <f aca="false">'2022-2024 год Приложение  4'!E400</f>
        <v>78.7</v>
      </c>
      <c r="E167" s="64" t="n">
        <f aca="false">'2022-2024 год Приложение  4'!F400</f>
        <v>0</v>
      </c>
      <c r="F167" s="48" t="n">
        <f aca="false">'2022-2024 год Приложение  4'!G400</f>
        <v>78.7</v>
      </c>
      <c r="G167" s="48" t="n">
        <f aca="false">'2022-2024 год Приложение  4'!H400</f>
        <v>78.7</v>
      </c>
      <c r="H167" s="48" t="n">
        <f aca="false">'2022-2024 год Приложение  4'!I400</f>
        <v>78.7</v>
      </c>
      <c r="I167" s="25"/>
      <c r="J167" s="25"/>
      <c r="K167" s="62"/>
      <c r="L167" s="25"/>
    </row>
    <row r="168" customFormat="false" ht="31.5" hidden="false" customHeight="true" outlineLevel="0" collapsed="false">
      <c r="A168" s="42" t="s">
        <v>114</v>
      </c>
      <c r="B168" s="34" t="s">
        <v>170</v>
      </c>
      <c r="C168" s="34" t="s">
        <v>115</v>
      </c>
      <c r="D168" s="64" t="n">
        <f aca="false">'2022-2024 год Приложение  4'!E401</f>
        <v>1465.4</v>
      </c>
      <c r="E168" s="64" t="n">
        <f aca="false">'2022-2024 год Приложение  4'!F401</f>
        <v>0</v>
      </c>
      <c r="F168" s="48" t="n">
        <f aca="false">'2022-2024 год Приложение  4'!G401</f>
        <v>1465.4</v>
      </c>
      <c r="G168" s="48" t="n">
        <f aca="false">'2022-2024 год Приложение  4'!H401</f>
        <v>1465.4</v>
      </c>
      <c r="H168" s="48" t="n">
        <f aca="false">'2022-2024 год Приложение  4'!I401</f>
        <v>1465.4</v>
      </c>
      <c r="I168" s="25"/>
      <c r="J168" s="25"/>
      <c r="K168" s="62"/>
      <c r="L168" s="25"/>
    </row>
    <row r="169" customFormat="false" ht="15.75" hidden="false" customHeight="true" outlineLevel="0" collapsed="false">
      <c r="A169" s="43" t="s">
        <v>173</v>
      </c>
      <c r="B169" s="34" t="s">
        <v>174</v>
      </c>
      <c r="C169" s="34"/>
      <c r="D169" s="58" t="n">
        <f aca="false">D170</f>
        <v>3624.7</v>
      </c>
      <c r="E169" s="58" t="n">
        <f aca="false">E170</f>
        <v>0</v>
      </c>
      <c r="F169" s="54" t="n">
        <f aca="false">F170</f>
        <v>3624.7</v>
      </c>
      <c r="G169" s="54" t="n">
        <f aca="false">G170</f>
        <v>3624.7</v>
      </c>
      <c r="H169" s="54" t="n">
        <f aca="false">H170</f>
        <v>3624.7</v>
      </c>
      <c r="I169" s="25"/>
      <c r="J169" s="25"/>
      <c r="K169" s="62"/>
      <c r="L169" s="25"/>
    </row>
    <row r="170" customFormat="false" ht="31.5" hidden="false" customHeight="true" outlineLevel="0" collapsed="false">
      <c r="A170" s="65" t="s">
        <v>114</v>
      </c>
      <c r="B170" s="34" t="s">
        <v>174</v>
      </c>
      <c r="C170" s="34" t="s">
        <v>115</v>
      </c>
      <c r="D170" s="58" t="n">
        <f aca="false">'2022-2024 год Приложение  4'!E403</f>
        <v>3624.7</v>
      </c>
      <c r="E170" s="58" t="n">
        <f aca="false">'2022-2024 год Приложение  4'!F403</f>
        <v>0</v>
      </c>
      <c r="F170" s="54" t="n">
        <f aca="false">'2022-2024 год Приложение  4'!G403</f>
        <v>3624.7</v>
      </c>
      <c r="G170" s="54" t="n">
        <f aca="false">'2022-2024 год Приложение  4'!H403</f>
        <v>3624.7</v>
      </c>
      <c r="H170" s="54" t="n">
        <f aca="false">'2022-2024 год Приложение  4'!I403</f>
        <v>3624.7</v>
      </c>
      <c r="I170" s="25"/>
      <c r="J170" s="25"/>
      <c r="L170" s="25"/>
    </row>
    <row r="171" customFormat="false" ht="31.5" hidden="false" customHeight="true" outlineLevel="0" collapsed="false">
      <c r="A171" s="37" t="s">
        <v>175</v>
      </c>
      <c r="B171" s="30" t="s">
        <v>176</v>
      </c>
      <c r="C171" s="30"/>
      <c r="D171" s="31" t="n">
        <f aca="false">D172+D181+D177</f>
        <v>83938.5</v>
      </c>
      <c r="E171" s="31" t="n">
        <f aca="false">E172+E181+E177</f>
        <v>0</v>
      </c>
      <c r="F171" s="31" t="n">
        <f aca="false">F172+F181+F177</f>
        <v>83938.5</v>
      </c>
      <c r="G171" s="31" t="n">
        <f aca="false">G172+G181+G177</f>
        <v>69954.6</v>
      </c>
      <c r="H171" s="31" t="n">
        <f aca="false">H172+H181+H177</f>
        <v>69954.6</v>
      </c>
      <c r="I171" s="25"/>
      <c r="J171" s="25"/>
      <c r="L171" s="25"/>
    </row>
    <row r="172" customFormat="false" ht="31.5" hidden="false" customHeight="true" outlineLevel="0" collapsed="false">
      <c r="A172" s="43" t="s">
        <v>177</v>
      </c>
      <c r="B172" s="34" t="s">
        <v>178</v>
      </c>
      <c r="C172" s="34"/>
      <c r="D172" s="58" t="n">
        <f aca="false">D173+D174+D176+D175</f>
        <v>41599.5</v>
      </c>
      <c r="E172" s="58" t="n">
        <f aca="false">E173+E174+E176+E175</f>
        <v>0</v>
      </c>
      <c r="F172" s="58" t="n">
        <f aca="false">F173+F174+F176+F175</f>
        <v>41599.5</v>
      </c>
      <c r="G172" s="58" t="n">
        <f aca="false">G173+G174+G176+G175</f>
        <v>33014.6</v>
      </c>
      <c r="H172" s="58" t="n">
        <f aca="false">H173+H174+H176+H175</f>
        <v>33014.6</v>
      </c>
      <c r="I172" s="25"/>
      <c r="J172" s="25"/>
      <c r="L172" s="25"/>
    </row>
    <row r="173" customFormat="false" ht="63" hidden="false" customHeight="true" outlineLevel="0" collapsed="false">
      <c r="A173" s="43" t="s">
        <v>171</v>
      </c>
      <c r="B173" s="34" t="s">
        <v>178</v>
      </c>
      <c r="C173" s="34" t="s">
        <v>172</v>
      </c>
      <c r="D173" s="58" t="n">
        <f aca="false">'2022-2024 год Приложение  4'!E406</f>
        <v>35182.7</v>
      </c>
      <c r="E173" s="58" t="n">
        <f aca="false">'2022-2024 год Приложение  4'!F406</f>
        <v>0</v>
      </c>
      <c r="F173" s="54" t="n">
        <f aca="false">'2022-2024 год Приложение  4'!G406</f>
        <v>35182.7</v>
      </c>
      <c r="G173" s="54" t="n">
        <f aca="false">'2022-2024 год Приложение  4'!H406</f>
        <v>27030.2</v>
      </c>
      <c r="H173" s="54" t="n">
        <f aca="false">'2022-2024 год Приложение  4'!I406</f>
        <v>27030.2</v>
      </c>
      <c r="I173" s="25"/>
      <c r="J173" s="25"/>
      <c r="L173" s="25"/>
    </row>
    <row r="174" customFormat="false" ht="47.25" hidden="false" customHeight="true" outlineLevel="0" collapsed="false">
      <c r="A174" s="32" t="s">
        <v>26</v>
      </c>
      <c r="B174" s="34" t="s">
        <v>178</v>
      </c>
      <c r="C174" s="34" t="s">
        <v>27</v>
      </c>
      <c r="D174" s="58" t="n">
        <f aca="false">'2022-2024 год Приложение  4'!E407</f>
        <v>5868.7</v>
      </c>
      <c r="E174" s="58" t="n">
        <f aca="false">'2022-2024 год Приложение  4'!F407</f>
        <v>-49.4</v>
      </c>
      <c r="F174" s="54" t="n">
        <f aca="false">'2022-2024 год Приложение  4'!G407</f>
        <v>5819.3</v>
      </c>
      <c r="G174" s="54" t="n">
        <f aca="false">'2022-2024 год Приложение  4'!H407</f>
        <v>5436.3</v>
      </c>
      <c r="H174" s="54" t="n">
        <f aca="false">'2022-2024 год Приложение  4'!I407</f>
        <v>5436.3</v>
      </c>
      <c r="I174" s="25"/>
      <c r="J174" s="25"/>
      <c r="L174" s="25"/>
    </row>
    <row r="175" customFormat="false" ht="15.75" hidden="false" customHeight="true" outlineLevel="0" collapsed="false">
      <c r="A175" s="32" t="s">
        <v>96</v>
      </c>
      <c r="B175" s="34" t="s">
        <v>178</v>
      </c>
      <c r="C175" s="34" t="s">
        <v>97</v>
      </c>
      <c r="D175" s="58" t="n">
        <f aca="false">'2022-2024 год Приложение  4'!E408</f>
        <v>0</v>
      </c>
      <c r="E175" s="58" t="n">
        <f aca="false">'2022-2024 год Приложение  4'!F408</f>
        <v>49.4</v>
      </c>
      <c r="F175" s="54" t="n">
        <f aca="false">'2022-2024 год Приложение  4'!G408</f>
        <v>49.4</v>
      </c>
      <c r="G175" s="54" t="n">
        <f aca="false">'2022-2024 год Приложение  4'!H408</f>
        <v>0</v>
      </c>
      <c r="H175" s="54" t="n">
        <f aca="false">'2022-2024 год Приложение  4'!I408</f>
        <v>0</v>
      </c>
      <c r="I175" s="25"/>
      <c r="J175" s="25"/>
      <c r="L175" s="25"/>
    </row>
    <row r="176" customFormat="false" ht="15.75" hidden="false" customHeight="true" outlineLevel="0" collapsed="false">
      <c r="A176" s="32" t="s">
        <v>32</v>
      </c>
      <c r="B176" s="34" t="s">
        <v>178</v>
      </c>
      <c r="C176" s="34" t="s">
        <v>33</v>
      </c>
      <c r="D176" s="58" t="n">
        <f aca="false">'2022-2024 год Приложение  4'!E409</f>
        <v>548.1</v>
      </c>
      <c r="E176" s="58" t="n">
        <f aca="false">'2022-2024 год Приложение  4'!F409</f>
        <v>0</v>
      </c>
      <c r="F176" s="54" t="n">
        <f aca="false">'2022-2024 год Приложение  4'!G409</f>
        <v>548.1</v>
      </c>
      <c r="G176" s="54" t="n">
        <f aca="false">'2022-2024 год Приложение  4'!H409</f>
        <v>548.1</v>
      </c>
      <c r="H176" s="54" t="n">
        <f aca="false">'2022-2024 год Приложение  4'!I409</f>
        <v>548.1</v>
      </c>
      <c r="I176" s="25"/>
      <c r="J176" s="25"/>
      <c r="L176" s="25"/>
    </row>
    <row r="177" customFormat="false" ht="60.75" hidden="false" customHeight="true" outlineLevel="0" collapsed="false">
      <c r="A177" s="32" t="s">
        <v>179</v>
      </c>
      <c r="B177" s="34" t="s">
        <v>180</v>
      </c>
      <c r="C177" s="34"/>
      <c r="D177" s="58" t="n">
        <f aca="false">D178+D179+D180</f>
        <v>9123.9</v>
      </c>
      <c r="E177" s="58" t="n">
        <f aca="false">E178+E179+E180</f>
        <v>0</v>
      </c>
      <c r="F177" s="54" t="n">
        <f aca="false">'2022-2024 год Приложение  4'!G410</f>
        <v>9123.9</v>
      </c>
      <c r="G177" s="54" t="n">
        <f aca="false">'2022-2024 год Приложение  4'!H410</f>
        <v>9383</v>
      </c>
      <c r="H177" s="54" t="n">
        <f aca="false">'2022-2024 год Приложение  4'!I410</f>
        <v>9383</v>
      </c>
      <c r="I177" s="25"/>
      <c r="J177" s="25"/>
      <c r="L177" s="25"/>
    </row>
    <row r="178" customFormat="false" ht="63" hidden="false" customHeight="true" outlineLevel="0" collapsed="false">
      <c r="A178" s="43" t="s">
        <v>171</v>
      </c>
      <c r="B178" s="34" t="s">
        <v>180</v>
      </c>
      <c r="C178" s="34" t="s">
        <v>172</v>
      </c>
      <c r="D178" s="58" t="n">
        <f aca="false">'2022-2024 год Приложение  4'!E411</f>
        <v>7702.9</v>
      </c>
      <c r="E178" s="58" t="n">
        <f aca="false">'2022-2024 год Приложение  4'!F411</f>
        <v>0</v>
      </c>
      <c r="F178" s="54" t="n">
        <f aca="false">'2022-2024 год Приложение  4'!G411</f>
        <v>7702.9</v>
      </c>
      <c r="G178" s="54" t="n">
        <f aca="false">'2022-2024 год Приложение  4'!H411</f>
        <v>7702.9</v>
      </c>
      <c r="H178" s="54" t="n">
        <f aca="false">'2022-2024 год Приложение  4'!I411</f>
        <v>7702.9</v>
      </c>
      <c r="I178" s="25"/>
      <c r="J178" s="25"/>
      <c r="L178" s="25"/>
    </row>
    <row r="179" customFormat="false" ht="47.25" hidden="false" customHeight="true" outlineLevel="0" collapsed="false">
      <c r="A179" s="32" t="s">
        <v>26</v>
      </c>
      <c r="B179" s="34" t="s">
        <v>180</v>
      </c>
      <c r="C179" s="34" t="s">
        <v>27</v>
      </c>
      <c r="D179" s="58" t="n">
        <f aca="false">'2022-2024 год Приложение  4'!E412</f>
        <v>1400.9</v>
      </c>
      <c r="E179" s="58" t="n">
        <f aca="false">'2022-2024 год Приложение  4'!F412</f>
        <v>0</v>
      </c>
      <c r="F179" s="54" t="n">
        <f aca="false">'2022-2024 год Приложение  4'!G412</f>
        <v>1400.9</v>
      </c>
      <c r="G179" s="54" t="n">
        <f aca="false">'2022-2024 год Приложение  4'!H412</f>
        <v>1660</v>
      </c>
      <c r="H179" s="54" t="n">
        <f aca="false">'2022-2024 год Приложение  4'!I412</f>
        <v>1660</v>
      </c>
      <c r="I179" s="25"/>
      <c r="J179" s="25"/>
      <c r="L179" s="25"/>
    </row>
    <row r="180" customFormat="false" ht="15.75" hidden="false" customHeight="true" outlineLevel="0" collapsed="false">
      <c r="A180" s="43" t="s">
        <v>96</v>
      </c>
      <c r="B180" s="34" t="s">
        <v>180</v>
      </c>
      <c r="C180" s="34" t="s">
        <v>97</v>
      </c>
      <c r="D180" s="58" t="n">
        <f aca="false">'2022-2024 год Приложение  4'!E413</f>
        <v>20.1</v>
      </c>
      <c r="E180" s="58" t="n">
        <f aca="false">'2022-2024 год Приложение  4'!F413</f>
        <v>0</v>
      </c>
      <c r="F180" s="54" t="n">
        <f aca="false">'2022-2024 год Приложение  4'!G413</f>
        <v>20.1</v>
      </c>
      <c r="G180" s="54" t="n">
        <f aca="false">'2022-2024 год Приложение  4'!H413</f>
        <v>20.1</v>
      </c>
      <c r="H180" s="54" t="n">
        <f aca="false">'2022-2024 год Приложение  4'!I413</f>
        <v>20.1</v>
      </c>
      <c r="I180" s="25"/>
      <c r="J180" s="25"/>
      <c r="L180" s="25"/>
    </row>
    <row r="181" customFormat="false" ht="31.5" hidden="false" customHeight="true" outlineLevel="0" collapsed="false">
      <c r="A181" s="43" t="s">
        <v>181</v>
      </c>
      <c r="B181" s="34" t="s">
        <v>182</v>
      </c>
      <c r="C181" s="34"/>
      <c r="D181" s="58" t="n">
        <f aca="false">D182+D183+D184</f>
        <v>33215.1</v>
      </c>
      <c r="E181" s="58" t="n">
        <f aca="false">E182+E183+E184</f>
        <v>0</v>
      </c>
      <c r="F181" s="58" t="n">
        <f aca="false">F182+F183+F184</f>
        <v>33215.1</v>
      </c>
      <c r="G181" s="58" t="n">
        <f aca="false">G182+G183+G184</f>
        <v>27557</v>
      </c>
      <c r="H181" s="58" t="n">
        <f aca="false">H182+H183+H184</f>
        <v>27557</v>
      </c>
      <c r="I181" s="25"/>
      <c r="J181" s="25"/>
      <c r="L181" s="25"/>
    </row>
    <row r="182" customFormat="false" ht="63" hidden="false" customHeight="true" outlineLevel="0" collapsed="false">
      <c r="A182" s="43" t="s">
        <v>171</v>
      </c>
      <c r="B182" s="34" t="s">
        <v>182</v>
      </c>
      <c r="C182" s="34" t="s">
        <v>172</v>
      </c>
      <c r="D182" s="58" t="n">
        <f aca="false">'2022-2024 год Приложение  4'!E415</f>
        <v>31437.6</v>
      </c>
      <c r="E182" s="58" t="n">
        <f aca="false">'2022-2024 год Приложение  4'!F415</f>
        <v>-78.7</v>
      </c>
      <c r="F182" s="54" t="n">
        <f aca="false">'2022-2024 год Приложение  4'!G415</f>
        <v>31358.9</v>
      </c>
      <c r="G182" s="54" t="n">
        <f aca="false">'2022-2024 год Приложение  4'!H415</f>
        <v>25779.5</v>
      </c>
      <c r="H182" s="54" t="n">
        <f aca="false">'2022-2024 год Приложение  4'!I415</f>
        <v>25779.5</v>
      </c>
      <c r="I182" s="25"/>
      <c r="J182" s="25"/>
      <c r="L182" s="25"/>
    </row>
    <row r="183" customFormat="false" ht="47.25" hidden="false" customHeight="true" outlineLevel="0" collapsed="false">
      <c r="A183" s="32" t="s">
        <v>26</v>
      </c>
      <c r="B183" s="34" t="s">
        <v>182</v>
      </c>
      <c r="C183" s="34" t="s">
        <v>27</v>
      </c>
      <c r="D183" s="58" t="n">
        <f aca="false">'2022-2024 год Приложение  4'!E416</f>
        <v>1777.5</v>
      </c>
      <c r="E183" s="58" t="n">
        <f aca="false">'2022-2024 год Приложение  4'!F416</f>
        <v>0</v>
      </c>
      <c r="F183" s="54" t="n">
        <f aca="false">'2022-2024 год Приложение  4'!G416</f>
        <v>1777.5</v>
      </c>
      <c r="G183" s="54" t="n">
        <f aca="false">'2022-2024 год Приложение  4'!H416</f>
        <v>1777.5</v>
      </c>
      <c r="H183" s="54" t="n">
        <f aca="false">'2022-2024 год Приложение  4'!I416</f>
        <v>1777.5</v>
      </c>
      <c r="I183" s="25"/>
      <c r="J183" s="25"/>
      <c r="L183" s="25"/>
    </row>
    <row r="184" customFormat="false" ht="15.75" hidden="false" customHeight="true" outlineLevel="0" collapsed="false">
      <c r="A184" s="32" t="s">
        <v>96</v>
      </c>
      <c r="B184" s="34" t="s">
        <v>182</v>
      </c>
      <c r="C184" s="34" t="s">
        <v>97</v>
      </c>
      <c r="D184" s="58" t="n">
        <f aca="false">'2022-2024 год Приложение  4'!E417</f>
        <v>0</v>
      </c>
      <c r="E184" s="58" t="n">
        <f aca="false">'2022-2024 год Приложение  4'!F417</f>
        <v>78.7</v>
      </c>
      <c r="F184" s="54" t="n">
        <f aca="false">'2022-2024 год Приложение  4'!G417</f>
        <v>78.7</v>
      </c>
      <c r="G184" s="54" t="n">
        <f aca="false">'2022-2024 год Приложение  4'!H417</f>
        <v>0</v>
      </c>
      <c r="H184" s="54" t="n">
        <f aca="false">'2022-2024 год Приложение  4'!I417</f>
        <v>0</v>
      </c>
      <c r="I184" s="25"/>
      <c r="J184" s="25"/>
      <c r="L184" s="25"/>
    </row>
    <row r="185" customFormat="false" ht="15.75" hidden="false" customHeight="true" outlineLevel="0" collapsed="false">
      <c r="A185" s="26" t="s">
        <v>183</v>
      </c>
      <c r="B185" s="27" t="s">
        <v>184</v>
      </c>
      <c r="C185" s="27"/>
      <c r="D185" s="28" t="n">
        <f aca="false">D186+D188+D190+D200+D202+D204+D206+D208+D210+D212+D214+D216+D218+D220+D224+D196+D198+D228</f>
        <v>175027.3</v>
      </c>
      <c r="E185" s="28" t="n">
        <f aca="false">E186+E188+E190+E200+E202+E204+E206+E208+E210+E212+E214+E216+E218+E220+E224+E196+E198+E228+E192+E194</f>
        <v>1739.5</v>
      </c>
      <c r="F185" s="28" t="n">
        <f aca="false">F186+F188+F190+F200+F202+F204+F206+F208+F210+F212+F214+F216+F218+F220+F224+F196+F198+F228+F192+F194</f>
        <v>176766.8</v>
      </c>
      <c r="G185" s="28" t="n">
        <f aca="false">G186+G188+G190+G200+G202+G204+G206+G208+G210+G212+G214+G216+G218+G220+G224+G196+G198+G228+G192+G194</f>
        <v>163654.3</v>
      </c>
      <c r="H185" s="28" t="n">
        <f aca="false">H186+H188+H190+H200+H202+H204+H206+H208+H210+H212+H214+H216+H218+H220+H224+H196+H198+H228+H192+H194</f>
        <v>167139.6</v>
      </c>
      <c r="I185" s="25"/>
      <c r="J185" s="25"/>
      <c r="L185" s="25"/>
    </row>
    <row r="186" customFormat="false" ht="31.5" hidden="false" customHeight="true" outlineLevel="0" collapsed="false">
      <c r="A186" s="43" t="s">
        <v>185</v>
      </c>
      <c r="B186" s="34" t="s">
        <v>186</v>
      </c>
      <c r="C186" s="34"/>
      <c r="D186" s="35" t="n">
        <f aca="false">'2022-2024 год Приложение  4'!E239</f>
        <v>22846.2</v>
      </c>
      <c r="E186" s="35" t="n">
        <f aca="false">'2022-2024 год Приложение  4'!F239</f>
        <v>0</v>
      </c>
      <c r="F186" s="35" t="n">
        <f aca="false">'2022-2024 год Приложение  4'!G239</f>
        <v>22846.2</v>
      </c>
      <c r="G186" s="35" t="n">
        <f aca="false">'2022-2024 год Приложение  4'!H239</f>
        <v>22971.1</v>
      </c>
      <c r="H186" s="35" t="n">
        <f aca="false">'2022-2024 год Приложение  4'!I239</f>
        <v>23750</v>
      </c>
      <c r="I186" s="25"/>
      <c r="J186" s="25"/>
      <c r="K186" s="25"/>
      <c r="L186" s="25"/>
    </row>
    <row r="187" customFormat="false" ht="31.5" hidden="false" customHeight="true" outlineLevel="0" collapsed="false">
      <c r="A187" s="51" t="s">
        <v>114</v>
      </c>
      <c r="B187" s="34" t="s">
        <v>186</v>
      </c>
      <c r="C187" s="34" t="s">
        <v>115</v>
      </c>
      <c r="D187" s="35" t="n">
        <f aca="false">'2022-2024 год Приложение  4'!E240</f>
        <v>22846.2</v>
      </c>
      <c r="E187" s="35" t="n">
        <f aca="false">'2022-2024 год Приложение  4'!F240</f>
        <v>0</v>
      </c>
      <c r="F187" s="35" t="n">
        <f aca="false">'2022-2024 год Приложение  4'!G240</f>
        <v>22846.2</v>
      </c>
      <c r="G187" s="35" t="n">
        <f aca="false">'2022-2024 год Приложение  4'!H240</f>
        <v>22971.1</v>
      </c>
      <c r="H187" s="35" t="n">
        <f aca="false">'2022-2024 год Приложение  4'!I240</f>
        <v>23750</v>
      </c>
      <c r="I187" s="25"/>
      <c r="J187" s="25"/>
      <c r="L187" s="25"/>
    </row>
    <row r="188" customFormat="false" ht="47.25" hidden="false" customHeight="true" outlineLevel="0" collapsed="false">
      <c r="A188" s="51" t="s">
        <v>187</v>
      </c>
      <c r="B188" s="34" t="s">
        <v>188</v>
      </c>
      <c r="C188" s="34"/>
      <c r="D188" s="35" t="n">
        <f aca="false">D189</f>
        <v>13218.9</v>
      </c>
      <c r="E188" s="35" t="n">
        <f aca="false">E189</f>
        <v>0</v>
      </c>
      <c r="F188" s="35" t="n">
        <f aca="false">F189</f>
        <v>13218.9</v>
      </c>
      <c r="G188" s="35" t="n">
        <f aca="false">G189</f>
        <v>13218.9</v>
      </c>
      <c r="H188" s="35" t="n">
        <f aca="false">H189</f>
        <v>13218.9</v>
      </c>
      <c r="I188" s="25"/>
      <c r="J188" s="25"/>
      <c r="K188" s="25"/>
      <c r="L188" s="25"/>
    </row>
    <row r="189" customFormat="false" ht="31.5" hidden="false" customHeight="true" outlineLevel="0" collapsed="false">
      <c r="A189" s="51" t="s">
        <v>114</v>
      </c>
      <c r="B189" s="34" t="s">
        <v>188</v>
      </c>
      <c r="C189" s="34" t="s">
        <v>115</v>
      </c>
      <c r="D189" s="35" t="n">
        <f aca="false">'2022-2024 год Приложение  4'!E242</f>
        <v>13218.9</v>
      </c>
      <c r="E189" s="35" t="n">
        <f aca="false">'2022-2024 год Приложение  4'!F242</f>
        <v>0</v>
      </c>
      <c r="F189" s="35" t="n">
        <f aca="false">'2022-2024 год Приложение  4'!G242</f>
        <v>13218.9</v>
      </c>
      <c r="G189" s="35" t="n">
        <f aca="false">'2022-2024 год Приложение  4'!H242</f>
        <v>13218.9</v>
      </c>
      <c r="H189" s="35" t="n">
        <f aca="false">'2022-2024 год Приложение  4'!I242</f>
        <v>13218.9</v>
      </c>
      <c r="I189" s="25"/>
      <c r="J189" s="25"/>
      <c r="L189" s="25"/>
    </row>
    <row r="190" customFormat="false" ht="31.5" hidden="false" customHeight="true" outlineLevel="0" collapsed="false">
      <c r="A190" s="51" t="s">
        <v>116</v>
      </c>
      <c r="B190" s="34" t="s">
        <v>189</v>
      </c>
      <c r="C190" s="34"/>
      <c r="D190" s="35" t="n">
        <f aca="false">'2022-2024 год Приложение  4'!E243</f>
        <v>18.4</v>
      </c>
      <c r="E190" s="35" t="n">
        <f aca="false">'2022-2024 год Приложение  4'!F243</f>
        <v>0</v>
      </c>
      <c r="F190" s="35" t="n">
        <f aca="false">'2022-2024 год Приложение  4'!G243</f>
        <v>18.4</v>
      </c>
      <c r="G190" s="35" t="n">
        <f aca="false">'2022-2024 год Приложение  4'!H243</f>
        <v>18.4</v>
      </c>
      <c r="H190" s="35" t="n">
        <f aca="false">'2022-2024 год Приложение  4'!I243</f>
        <v>18.4</v>
      </c>
      <c r="I190" s="25"/>
      <c r="J190" s="25"/>
      <c r="L190" s="25"/>
    </row>
    <row r="191" customFormat="false" ht="31.5" hidden="false" customHeight="true" outlineLevel="0" collapsed="false">
      <c r="A191" s="51" t="s">
        <v>114</v>
      </c>
      <c r="B191" s="34" t="s">
        <v>189</v>
      </c>
      <c r="C191" s="34" t="s">
        <v>115</v>
      </c>
      <c r="D191" s="35" t="n">
        <f aca="false">'2022-2024 год Приложение  4'!E244</f>
        <v>18.4</v>
      </c>
      <c r="E191" s="35" t="n">
        <f aca="false">'2022-2024 год Приложение  4'!F244</f>
        <v>0</v>
      </c>
      <c r="F191" s="35" t="n">
        <f aca="false">'2022-2024 год Приложение  4'!G244</f>
        <v>18.4</v>
      </c>
      <c r="G191" s="35" t="n">
        <f aca="false">'2022-2024 год Приложение  4'!H244</f>
        <v>18.4</v>
      </c>
      <c r="H191" s="35" t="n">
        <f aca="false">'2022-2024 год Приложение  4'!I244</f>
        <v>18.4</v>
      </c>
      <c r="I191" s="25"/>
      <c r="J191" s="25"/>
      <c r="L191" s="25"/>
    </row>
    <row r="192" customFormat="false" ht="15.75" hidden="false" customHeight="true" outlineLevel="0" collapsed="false">
      <c r="A192" s="32" t="s">
        <v>190</v>
      </c>
      <c r="B192" s="34" t="s">
        <v>191</v>
      </c>
      <c r="C192" s="34"/>
      <c r="D192" s="35" t="n">
        <f aca="false">'2022-2024 год Приложение  4'!E245</f>
        <v>0</v>
      </c>
      <c r="E192" s="35" t="n">
        <f aca="false">'2022-2024 год Приложение  4'!F245</f>
        <v>800.4</v>
      </c>
      <c r="F192" s="35" t="n">
        <f aca="false">'2022-2024 год Приложение  4'!G245</f>
        <v>800.4</v>
      </c>
      <c r="G192" s="35" t="n">
        <f aca="false">'2022-2024 год Приложение  4'!H245</f>
        <v>0</v>
      </c>
      <c r="H192" s="35" t="n">
        <f aca="false">'2022-2024 год Приложение  4'!I245</f>
        <v>0</v>
      </c>
      <c r="I192" s="25"/>
      <c r="J192" s="25"/>
      <c r="L192" s="25"/>
    </row>
    <row r="193" customFormat="false" ht="31.5" hidden="false" customHeight="true" outlineLevel="0" collapsed="false">
      <c r="A193" s="32" t="s">
        <v>114</v>
      </c>
      <c r="B193" s="34" t="s">
        <v>191</v>
      </c>
      <c r="C193" s="34" t="s">
        <v>115</v>
      </c>
      <c r="D193" s="35" t="n">
        <f aca="false">'2022-2024 год Приложение  4'!E246</f>
        <v>0</v>
      </c>
      <c r="E193" s="35" t="n">
        <f aca="false">'2022-2024 год Приложение  4'!F246</f>
        <v>800.4</v>
      </c>
      <c r="F193" s="35" t="n">
        <f aca="false">'2022-2024 год Приложение  4'!G246</f>
        <v>800.4</v>
      </c>
      <c r="G193" s="35" t="n">
        <f aca="false">'2022-2024 год Приложение  4'!H246</f>
        <v>0</v>
      </c>
      <c r="H193" s="35" t="n">
        <f aca="false">'2022-2024 год Приложение  4'!I246</f>
        <v>0</v>
      </c>
      <c r="I193" s="25"/>
      <c r="J193" s="25"/>
      <c r="L193" s="25"/>
    </row>
    <row r="194" customFormat="false" ht="15.75" hidden="false" customHeight="true" outlineLevel="0" collapsed="false">
      <c r="A194" s="32" t="s">
        <v>190</v>
      </c>
      <c r="B194" s="34" t="s">
        <v>192</v>
      </c>
      <c r="C194" s="34"/>
      <c r="D194" s="35" t="n">
        <f aca="false">'2022-2024 год Приложение  4'!E247</f>
        <v>0</v>
      </c>
      <c r="E194" s="35" t="n">
        <f aca="false">'2022-2024 год Приложение  4'!F247</f>
        <v>57.6</v>
      </c>
      <c r="F194" s="35" t="n">
        <f aca="false">'2022-2024 год Приложение  4'!G247</f>
        <v>57.6</v>
      </c>
      <c r="G194" s="35" t="n">
        <f aca="false">'2022-2024 год Приложение  4'!H247</f>
        <v>0</v>
      </c>
      <c r="H194" s="35" t="n">
        <f aca="false">'2022-2024 год Приложение  4'!I247</f>
        <v>0</v>
      </c>
      <c r="I194" s="25"/>
      <c r="J194" s="25"/>
      <c r="L194" s="25"/>
    </row>
    <row r="195" customFormat="false" ht="31.5" hidden="false" customHeight="true" outlineLevel="0" collapsed="false">
      <c r="A195" s="32" t="s">
        <v>114</v>
      </c>
      <c r="B195" s="34" t="s">
        <v>192</v>
      </c>
      <c r="C195" s="34" t="s">
        <v>115</v>
      </c>
      <c r="D195" s="35" t="n">
        <f aca="false">'2022-2024 год Приложение  4'!E248</f>
        <v>0</v>
      </c>
      <c r="E195" s="35" t="n">
        <f aca="false">'2022-2024 год Приложение  4'!F248</f>
        <v>57.6</v>
      </c>
      <c r="F195" s="35" t="n">
        <f aca="false">'2022-2024 год Приложение  4'!G248</f>
        <v>57.6</v>
      </c>
      <c r="G195" s="35" t="n">
        <f aca="false">'2022-2024 год Приложение  4'!H248</f>
        <v>0</v>
      </c>
      <c r="H195" s="35" t="n">
        <f aca="false">'2022-2024 год Приложение  4'!I248</f>
        <v>0</v>
      </c>
      <c r="I195" s="25"/>
      <c r="J195" s="25"/>
      <c r="L195" s="25"/>
    </row>
    <row r="196" customFormat="false" ht="15.75" hidden="false" customHeight="true" outlineLevel="0" collapsed="false">
      <c r="A196" s="32" t="s">
        <v>193</v>
      </c>
      <c r="B196" s="34" t="s">
        <v>194</v>
      </c>
      <c r="C196" s="34"/>
      <c r="D196" s="35" t="n">
        <f aca="false">'2022-2024 год Приложение  4'!E249</f>
        <v>575.1</v>
      </c>
      <c r="E196" s="35" t="n">
        <f aca="false">'2022-2024 год Приложение  4'!F249</f>
        <v>0</v>
      </c>
      <c r="F196" s="35" t="n">
        <f aca="false">'2022-2024 год Приложение  4'!G249</f>
        <v>575.1</v>
      </c>
      <c r="G196" s="35" t="n">
        <f aca="false">'2022-2024 год Приложение  4'!H249</f>
        <v>0</v>
      </c>
      <c r="H196" s="35" t="n">
        <f aca="false">'2022-2024 год Приложение  4'!I249</f>
        <v>0</v>
      </c>
      <c r="I196" s="25"/>
      <c r="J196" s="25"/>
      <c r="L196" s="25"/>
    </row>
    <row r="197" customFormat="false" ht="31.5" hidden="false" customHeight="true" outlineLevel="0" collapsed="false">
      <c r="A197" s="51" t="s">
        <v>114</v>
      </c>
      <c r="B197" s="34" t="s">
        <v>194</v>
      </c>
      <c r="C197" s="34" t="s">
        <v>115</v>
      </c>
      <c r="D197" s="35" t="n">
        <f aca="false">'2022-2024 год Приложение  4'!E250</f>
        <v>575.1</v>
      </c>
      <c r="E197" s="35" t="n">
        <f aca="false">'2022-2024 год Приложение  4'!F250</f>
        <v>0</v>
      </c>
      <c r="F197" s="35" t="n">
        <f aca="false">'2022-2024 год Приложение  4'!G250</f>
        <v>575.1</v>
      </c>
      <c r="G197" s="35" t="n">
        <f aca="false">'2022-2024 год Приложение  4'!H250</f>
        <v>0</v>
      </c>
      <c r="H197" s="35" t="n">
        <f aca="false">'2022-2024 год Приложение  4'!I250</f>
        <v>0</v>
      </c>
      <c r="I197" s="25"/>
      <c r="J197" s="25"/>
      <c r="L197" s="25"/>
    </row>
    <row r="198" customFormat="false" ht="31.5" hidden="false" customHeight="true" outlineLevel="0" collapsed="false">
      <c r="A198" s="59" t="s">
        <v>195</v>
      </c>
      <c r="B198" s="34" t="s">
        <v>196</v>
      </c>
      <c r="C198" s="34"/>
      <c r="D198" s="35" t="n">
        <f aca="false">'2022-2024 год Приложение  4'!E251</f>
        <v>885.9</v>
      </c>
      <c r="E198" s="35" t="n">
        <f aca="false">'2022-2024 год Приложение  4'!F251</f>
        <v>-885.9</v>
      </c>
      <c r="F198" s="35" t="n">
        <f aca="false">'2022-2024 год Приложение  4'!G251</f>
        <v>0</v>
      </c>
      <c r="G198" s="35" t="n">
        <f aca="false">'2022-2024 год Приложение  4'!H251</f>
        <v>0</v>
      </c>
      <c r="H198" s="35" t="n">
        <f aca="false">'2022-2024 год Приложение  4'!I251</f>
        <v>0</v>
      </c>
      <c r="I198" s="25"/>
      <c r="J198" s="25"/>
      <c r="L198" s="25"/>
    </row>
    <row r="199" customFormat="false" ht="31.5" hidden="false" customHeight="true" outlineLevel="0" collapsed="false">
      <c r="A199" s="59" t="s">
        <v>114</v>
      </c>
      <c r="B199" s="34" t="s">
        <v>196</v>
      </c>
      <c r="C199" s="34" t="s">
        <v>115</v>
      </c>
      <c r="D199" s="35" t="n">
        <f aca="false">'2022-2024 год Приложение  4'!E252</f>
        <v>885.9</v>
      </c>
      <c r="E199" s="35" t="n">
        <f aca="false">'2022-2024 год Приложение  4'!F252</f>
        <v>-885.9</v>
      </c>
      <c r="F199" s="35" t="n">
        <f aca="false">'2022-2024 год Приложение  4'!G252</f>
        <v>0</v>
      </c>
      <c r="G199" s="35" t="n">
        <f aca="false">'2022-2024 год Приложение  4'!H252</f>
        <v>0</v>
      </c>
      <c r="H199" s="35" t="n">
        <f aca="false">'2022-2024 год Приложение  4'!I252</f>
        <v>0</v>
      </c>
      <c r="I199" s="25"/>
      <c r="J199" s="25"/>
      <c r="L199" s="25"/>
    </row>
    <row r="200" customFormat="false" ht="31.5" hidden="false" customHeight="true" outlineLevel="0" collapsed="false">
      <c r="A200" s="51" t="s">
        <v>195</v>
      </c>
      <c r="B200" s="34" t="s">
        <v>197</v>
      </c>
      <c r="C200" s="34"/>
      <c r="D200" s="35" t="n">
        <f aca="false">'2022-2024 год Приложение  4'!E253</f>
        <v>302.5</v>
      </c>
      <c r="E200" s="35" t="n">
        <f aca="false">'2022-2024 год Приложение  4'!F253</f>
        <v>0</v>
      </c>
      <c r="F200" s="35" t="n">
        <f aca="false">'2022-2024 год Приложение  4'!G253</f>
        <v>302.5</v>
      </c>
      <c r="G200" s="35" t="n">
        <f aca="false">'2022-2024 год Приложение  4'!H253</f>
        <v>0</v>
      </c>
      <c r="H200" s="35" t="n">
        <f aca="false">'2022-2024 год Приложение  4'!I253</f>
        <v>0</v>
      </c>
      <c r="I200" s="25"/>
      <c r="J200" s="25"/>
      <c r="K200" s="25"/>
      <c r="L200" s="25"/>
    </row>
    <row r="201" customFormat="false" ht="31.5" hidden="false" customHeight="true" outlineLevel="0" collapsed="false">
      <c r="A201" s="51" t="s">
        <v>114</v>
      </c>
      <c r="B201" s="34" t="s">
        <v>197</v>
      </c>
      <c r="C201" s="34" t="s">
        <v>115</v>
      </c>
      <c r="D201" s="35" t="n">
        <f aca="false">'2022-2024 год Приложение  4'!E254</f>
        <v>302.5</v>
      </c>
      <c r="E201" s="35" t="n">
        <f aca="false">'2022-2024 год Приложение  4'!F254</f>
        <v>0</v>
      </c>
      <c r="F201" s="35" t="n">
        <f aca="false">'2022-2024 год Приложение  4'!G254</f>
        <v>302.5</v>
      </c>
      <c r="G201" s="35" t="n">
        <f aca="false">'2022-2024 год Приложение  4'!H254</f>
        <v>0</v>
      </c>
      <c r="H201" s="35" t="n">
        <f aca="false">'2022-2024 год Приложение  4'!I254</f>
        <v>0</v>
      </c>
      <c r="I201" s="25"/>
      <c r="J201" s="25"/>
      <c r="K201" s="25"/>
      <c r="L201" s="25"/>
    </row>
    <row r="202" customFormat="false" ht="31.5" hidden="false" customHeight="true" outlineLevel="0" collapsed="false">
      <c r="A202" s="32" t="s">
        <v>198</v>
      </c>
      <c r="B202" s="34" t="s">
        <v>199</v>
      </c>
      <c r="C202" s="34"/>
      <c r="D202" s="35" t="n">
        <f aca="false">'2022-2024 год Приложение  4'!E255</f>
        <v>1413.1</v>
      </c>
      <c r="E202" s="35" t="n">
        <f aca="false">'2022-2024 год Приложение  4'!F255</f>
        <v>1193.4</v>
      </c>
      <c r="F202" s="35" t="n">
        <f aca="false">'2022-2024 год Приложение  4'!G255</f>
        <v>2606.5</v>
      </c>
      <c r="G202" s="35" t="n">
        <f aca="false">'2022-2024 год Приложение  4'!H255</f>
        <v>0</v>
      </c>
      <c r="H202" s="35" t="n">
        <f aca="false">'2022-2024 год Приложение  4'!I255</f>
        <v>0</v>
      </c>
      <c r="I202" s="25"/>
      <c r="J202" s="25"/>
      <c r="K202" s="2"/>
      <c r="L202" s="25"/>
    </row>
    <row r="203" customFormat="false" ht="31.5" hidden="false" customHeight="true" outlineLevel="0" collapsed="false">
      <c r="A203" s="32" t="s">
        <v>114</v>
      </c>
      <c r="B203" s="34" t="s">
        <v>199</v>
      </c>
      <c r="C203" s="34" t="s">
        <v>115</v>
      </c>
      <c r="D203" s="35" t="n">
        <f aca="false">'2022-2024 год Приложение  4'!E256</f>
        <v>1413.1</v>
      </c>
      <c r="E203" s="35" t="n">
        <f aca="false">'2022-2024 год Приложение  4'!F256</f>
        <v>1193.4</v>
      </c>
      <c r="F203" s="35" t="n">
        <f aca="false">'2022-2024 год Приложение  4'!G256</f>
        <v>2606.5</v>
      </c>
      <c r="G203" s="35" t="n">
        <f aca="false">'2022-2024 год Приложение  4'!H256</f>
        <v>0</v>
      </c>
      <c r="H203" s="35" t="n">
        <f aca="false">'2022-2024 год Приложение  4'!I256</f>
        <v>0</v>
      </c>
      <c r="I203" s="25"/>
      <c r="J203" s="25"/>
      <c r="K203" s="2"/>
      <c r="L203" s="25"/>
    </row>
    <row r="204" customFormat="false" ht="47.25" hidden="false" customHeight="true" outlineLevel="0" collapsed="false">
      <c r="A204" s="32" t="s">
        <v>200</v>
      </c>
      <c r="B204" s="34" t="s">
        <v>201</v>
      </c>
      <c r="C204" s="34"/>
      <c r="D204" s="35" t="n">
        <f aca="false">'2022-2024 год Приложение  4'!E257</f>
        <v>81</v>
      </c>
      <c r="E204" s="35" t="n">
        <f aca="false">'2022-2024 год Приложение  4'!F257</f>
        <v>574</v>
      </c>
      <c r="F204" s="35" t="n">
        <f aca="false">'2022-2024 год Приложение  4'!G257</f>
        <v>655</v>
      </c>
      <c r="G204" s="35" t="n">
        <f aca="false">'2022-2024 год Приложение  4'!H257</f>
        <v>0</v>
      </c>
      <c r="H204" s="35" t="n">
        <f aca="false">'2022-2024 год Приложение  4'!I257</f>
        <v>0</v>
      </c>
      <c r="I204" s="25"/>
      <c r="J204" s="25"/>
      <c r="K204" s="2"/>
      <c r="L204" s="25"/>
    </row>
    <row r="205" customFormat="false" ht="31.5" hidden="false" customHeight="true" outlineLevel="0" collapsed="false">
      <c r="A205" s="32" t="s">
        <v>114</v>
      </c>
      <c r="B205" s="34" t="s">
        <v>201</v>
      </c>
      <c r="C205" s="34" t="s">
        <v>115</v>
      </c>
      <c r="D205" s="35" t="n">
        <f aca="false">'2022-2024 год Приложение  4'!E258</f>
        <v>81</v>
      </c>
      <c r="E205" s="35" t="n">
        <f aca="false">'2022-2024 год Приложение  4'!F258</f>
        <v>574</v>
      </c>
      <c r="F205" s="35" t="n">
        <f aca="false">'2022-2024 год Приложение  4'!G258</f>
        <v>655</v>
      </c>
      <c r="G205" s="35" t="n">
        <f aca="false">'2022-2024 год Приложение  4'!H258</f>
        <v>0</v>
      </c>
      <c r="H205" s="35" t="n">
        <f aca="false">'2022-2024 год Приложение  4'!I258</f>
        <v>0</v>
      </c>
      <c r="I205" s="25"/>
      <c r="J205" s="25"/>
      <c r="K205" s="2"/>
      <c r="L205" s="25"/>
    </row>
    <row r="206" customFormat="false" ht="31.5" hidden="false" customHeight="true" outlineLevel="0" collapsed="false">
      <c r="A206" s="43" t="s">
        <v>202</v>
      </c>
      <c r="B206" s="34" t="s">
        <v>203</v>
      </c>
      <c r="C206" s="34"/>
      <c r="D206" s="35" t="n">
        <f aca="false">'2022-2024 год Приложение  4'!E259</f>
        <v>50521.4</v>
      </c>
      <c r="E206" s="35" t="n">
        <f aca="false">'2022-2024 год Приложение  4'!F259</f>
        <v>0</v>
      </c>
      <c r="F206" s="35" t="n">
        <f aca="false">'2022-2024 год Приложение  4'!G259</f>
        <v>50521.4</v>
      </c>
      <c r="G206" s="35" t="n">
        <f aca="false">'2022-2024 год Приложение  4'!H259</f>
        <v>50932.1</v>
      </c>
      <c r="H206" s="35" t="n">
        <f aca="false">'2022-2024 год Приложение  4'!I259</f>
        <v>52766</v>
      </c>
      <c r="I206" s="25"/>
      <c r="J206" s="25"/>
      <c r="L206" s="25"/>
    </row>
    <row r="207" customFormat="false" ht="31.5" hidden="false" customHeight="true" outlineLevel="0" collapsed="false">
      <c r="A207" s="51" t="s">
        <v>114</v>
      </c>
      <c r="B207" s="34" t="s">
        <v>203</v>
      </c>
      <c r="C207" s="34" t="s">
        <v>115</v>
      </c>
      <c r="D207" s="35" t="n">
        <f aca="false">'2022-2024 год Приложение  4'!E260</f>
        <v>50521.4</v>
      </c>
      <c r="E207" s="35" t="n">
        <f aca="false">'2022-2024 год Приложение  4'!F260</f>
        <v>0</v>
      </c>
      <c r="F207" s="35" t="n">
        <f aca="false">'2022-2024 год Приложение  4'!G260</f>
        <v>50521.4</v>
      </c>
      <c r="G207" s="35" t="n">
        <f aca="false">'2022-2024 год Приложение  4'!H260</f>
        <v>50932.1</v>
      </c>
      <c r="H207" s="35" t="n">
        <f aca="false">'2022-2024 год Приложение  4'!I260</f>
        <v>52766</v>
      </c>
      <c r="I207" s="25"/>
      <c r="J207" s="25"/>
      <c r="L207" s="25"/>
    </row>
    <row r="208" customFormat="false" ht="47.25" hidden="false" customHeight="true" outlineLevel="0" collapsed="false">
      <c r="A208" s="51" t="s">
        <v>187</v>
      </c>
      <c r="B208" s="34" t="s">
        <v>204</v>
      </c>
      <c r="C208" s="34"/>
      <c r="D208" s="35" t="n">
        <f aca="false">D209</f>
        <v>26826.6</v>
      </c>
      <c r="E208" s="35" t="n">
        <f aca="false">E209</f>
        <v>0</v>
      </c>
      <c r="F208" s="35" t="n">
        <f aca="false">F209</f>
        <v>26826.6</v>
      </c>
      <c r="G208" s="35" t="n">
        <f aca="false">G209</f>
        <v>26826.6</v>
      </c>
      <c r="H208" s="35" t="n">
        <f aca="false">H209</f>
        <v>26826.6</v>
      </c>
      <c r="I208" s="25"/>
      <c r="J208" s="25"/>
      <c r="K208" s="25"/>
      <c r="L208" s="25"/>
    </row>
    <row r="209" customFormat="false" ht="31.5" hidden="false" customHeight="true" outlineLevel="0" collapsed="false">
      <c r="A209" s="51" t="s">
        <v>114</v>
      </c>
      <c r="B209" s="34" t="s">
        <v>204</v>
      </c>
      <c r="C209" s="34" t="s">
        <v>115</v>
      </c>
      <c r="D209" s="35" t="n">
        <f aca="false">'2022-2024 год Приложение  4'!E262</f>
        <v>26826.6</v>
      </c>
      <c r="E209" s="35" t="n">
        <f aca="false">'2022-2024 год Приложение  4'!F262</f>
        <v>0</v>
      </c>
      <c r="F209" s="35" t="n">
        <f aca="false">'2022-2024 год Приложение  4'!G262</f>
        <v>26826.6</v>
      </c>
      <c r="G209" s="35" t="n">
        <f aca="false">'2022-2024 год Приложение  4'!H262</f>
        <v>26826.6</v>
      </c>
      <c r="H209" s="35" t="n">
        <f aca="false">'2022-2024 год Приложение  4'!I262</f>
        <v>26826.6</v>
      </c>
      <c r="I209" s="25"/>
      <c r="J209" s="25"/>
      <c r="L209" s="25"/>
    </row>
    <row r="210" customFormat="false" ht="31.5" hidden="false" customHeight="true" outlineLevel="0" collapsed="false">
      <c r="A210" s="51" t="s">
        <v>116</v>
      </c>
      <c r="B210" s="34" t="s">
        <v>205</v>
      </c>
      <c r="C210" s="34"/>
      <c r="D210" s="35" t="n">
        <f aca="false">'2022-2024 год Приложение  4'!E263</f>
        <v>183.4</v>
      </c>
      <c r="E210" s="35" t="n">
        <f aca="false">'2022-2024 год Приложение  4'!F263</f>
        <v>0</v>
      </c>
      <c r="F210" s="35" t="n">
        <f aca="false">'2022-2024 год Приложение  4'!G263</f>
        <v>183.4</v>
      </c>
      <c r="G210" s="35" t="n">
        <f aca="false">G211</f>
        <v>183.4</v>
      </c>
      <c r="H210" s="35" t="n">
        <f aca="false">H211</f>
        <v>183.4</v>
      </c>
      <c r="I210" s="25"/>
      <c r="J210" s="25"/>
      <c r="L210" s="25"/>
    </row>
    <row r="211" customFormat="false" ht="31.5" hidden="false" customHeight="true" outlineLevel="0" collapsed="false">
      <c r="A211" s="51" t="s">
        <v>114</v>
      </c>
      <c r="B211" s="34" t="s">
        <v>205</v>
      </c>
      <c r="C211" s="34" t="s">
        <v>115</v>
      </c>
      <c r="D211" s="35" t="n">
        <f aca="false">'2022-2024 год Приложение  4'!E264</f>
        <v>183.4</v>
      </c>
      <c r="E211" s="35" t="n">
        <f aca="false">'2022-2024 год Приложение  4'!F264</f>
        <v>0</v>
      </c>
      <c r="F211" s="35" t="n">
        <f aca="false">'2022-2024 год Приложение  4'!G264</f>
        <v>183.4</v>
      </c>
      <c r="G211" s="35" t="n">
        <f aca="false">'2022-2024 год Приложение  4'!H264</f>
        <v>183.4</v>
      </c>
      <c r="H211" s="35" t="n">
        <f aca="false">'2022-2024 год Приложение  4'!I264</f>
        <v>183.4</v>
      </c>
      <c r="I211" s="25"/>
      <c r="J211" s="25"/>
      <c r="L211" s="25"/>
    </row>
    <row r="212" customFormat="false" ht="31.5" hidden="false" customHeight="true" outlineLevel="0" collapsed="false">
      <c r="A212" s="43" t="s">
        <v>206</v>
      </c>
      <c r="B212" s="34" t="s">
        <v>207</v>
      </c>
      <c r="C212" s="34"/>
      <c r="D212" s="35" t="n">
        <f aca="false">'2022-2024 год Приложение  4'!E265</f>
        <v>24022.2</v>
      </c>
      <c r="E212" s="35" t="n">
        <f aca="false">'2022-2024 год Приложение  4'!F265</f>
        <v>0</v>
      </c>
      <c r="F212" s="35" t="n">
        <f aca="false">'2022-2024 год Приложение  4'!G265</f>
        <v>24022.2</v>
      </c>
      <c r="G212" s="35" t="n">
        <f aca="false">'2022-2024 год Приложение  4'!H265</f>
        <v>24465.8</v>
      </c>
      <c r="H212" s="35" t="n">
        <f aca="false">'2022-2024 год Приложение  4'!I265</f>
        <v>25338.3</v>
      </c>
      <c r="I212" s="25"/>
      <c r="J212" s="25"/>
      <c r="L212" s="25"/>
    </row>
    <row r="213" customFormat="false" ht="31.5" hidden="false" customHeight="true" outlineLevel="0" collapsed="false">
      <c r="A213" s="51" t="s">
        <v>114</v>
      </c>
      <c r="B213" s="34" t="s">
        <v>207</v>
      </c>
      <c r="C213" s="34" t="s">
        <v>115</v>
      </c>
      <c r="D213" s="35" t="n">
        <f aca="false">'2022-2024 год Приложение  4'!E266</f>
        <v>24022.2</v>
      </c>
      <c r="E213" s="35" t="n">
        <f aca="false">'2022-2024 год Приложение  4'!F266</f>
        <v>0</v>
      </c>
      <c r="F213" s="35" t="n">
        <f aca="false">'2022-2024 год Приложение  4'!G266</f>
        <v>24022.2</v>
      </c>
      <c r="G213" s="35" t="n">
        <f aca="false">'2022-2024 год Приложение  4'!H266</f>
        <v>24465.8</v>
      </c>
      <c r="H213" s="35" t="n">
        <f aca="false">'2022-2024 год Приложение  4'!I266</f>
        <v>25338.3</v>
      </c>
      <c r="I213" s="25"/>
      <c r="J213" s="25"/>
      <c r="L213" s="25"/>
    </row>
    <row r="214" customFormat="false" ht="47.25" hidden="false" customHeight="true" outlineLevel="0" collapsed="false">
      <c r="A214" s="51" t="s">
        <v>157</v>
      </c>
      <c r="B214" s="34" t="s">
        <v>208</v>
      </c>
      <c r="C214" s="34"/>
      <c r="D214" s="35" t="n">
        <f aca="false">'2022-2024 год Приложение  4'!E267</f>
        <v>9554.4</v>
      </c>
      <c r="E214" s="35" t="n">
        <f aca="false">'2022-2024 год Приложение  4'!F267</f>
        <v>0</v>
      </c>
      <c r="F214" s="35" t="n">
        <f aca="false">'2022-2024 год Приложение  4'!G267</f>
        <v>9554.4</v>
      </c>
      <c r="G214" s="35" t="n">
        <f aca="false">'2022-2024 год Приложение  4'!H267</f>
        <v>9554.4</v>
      </c>
      <c r="H214" s="35" t="n">
        <f aca="false">'2022-2024 год Приложение  4'!I267</f>
        <v>9554.4</v>
      </c>
      <c r="I214" s="25"/>
      <c r="J214" s="25"/>
      <c r="L214" s="25"/>
    </row>
    <row r="215" customFormat="false" ht="31.5" hidden="false" customHeight="true" outlineLevel="0" collapsed="false">
      <c r="A215" s="51" t="s">
        <v>114</v>
      </c>
      <c r="B215" s="34" t="s">
        <v>208</v>
      </c>
      <c r="C215" s="34" t="s">
        <v>115</v>
      </c>
      <c r="D215" s="35" t="n">
        <f aca="false">'2022-2024 год Приложение  4'!E268</f>
        <v>9554.4</v>
      </c>
      <c r="E215" s="35" t="n">
        <f aca="false">'2022-2024 год Приложение  4'!F268</f>
        <v>0</v>
      </c>
      <c r="F215" s="35" t="n">
        <f aca="false">'2022-2024 год Приложение  4'!G268</f>
        <v>9554.4</v>
      </c>
      <c r="G215" s="35" t="n">
        <f aca="false">'2022-2024 год Приложение  4'!H268</f>
        <v>9554.4</v>
      </c>
      <c r="H215" s="35" t="n">
        <f aca="false">'2022-2024 год Приложение  4'!I268</f>
        <v>9554.4</v>
      </c>
      <c r="I215" s="25"/>
      <c r="J215" s="25"/>
      <c r="L215" s="25"/>
    </row>
    <row r="216" customFormat="false" ht="31.5" hidden="false" customHeight="true" outlineLevel="0" collapsed="false">
      <c r="A216" s="51" t="s">
        <v>116</v>
      </c>
      <c r="B216" s="34" t="s">
        <v>209</v>
      </c>
      <c r="C216" s="34"/>
      <c r="D216" s="35" t="n">
        <f aca="false">'2022-2024 год Приложение  4'!E269</f>
        <v>66.8</v>
      </c>
      <c r="E216" s="35" t="n">
        <f aca="false">'2022-2024 год Приложение  4'!F269</f>
        <v>0</v>
      </c>
      <c r="F216" s="35" t="n">
        <f aca="false">'2022-2024 год Приложение  4'!G269</f>
        <v>66.8</v>
      </c>
      <c r="G216" s="35" t="n">
        <f aca="false">'2022-2024 год Приложение  4'!H269</f>
        <v>66.8</v>
      </c>
      <c r="H216" s="35" t="n">
        <f aca="false">'2022-2024 год Приложение  4'!I269</f>
        <v>66.8</v>
      </c>
      <c r="I216" s="25"/>
      <c r="J216" s="25"/>
      <c r="K216" s="25"/>
      <c r="L216" s="25"/>
    </row>
    <row r="217" customFormat="false" ht="31.5" hidden="false" customHeight="true" outlineLevel="0" collapsed="false">
      <c r="A217" s="51" t="s">
        <v>114</v>
      </c>
      <c r="B217" s="34" t="s">
        <v>209</v>
      </c>
      <c r="C217" s="34" t="s">
        <v>115</v>
      </c>
      <c r="D217" s="35" t="n">
        <f aca="false">'2022-2024 год Приложение  4'!E270</f>
        <v>66.8</v>
      </c>
      <c r="E217" s="35" t="n">
        <f aca="false">'2022-2024 год Приложение  4'!F270</f>
        <v>0</v>
      </c>
      <c r="F217" s="35" t="n">
        <f aca="false">'2022-2024 год Приложение  4'!G270</f>
        <v>66.8</v>
      </c>
      <c r="G217" s="35" t="n">
        <f aca="false">'2022-2024 год Приложение  4'!H270</f>
        <v>66.8</v>
      </c>
      <c r="H217" s="35" t="n">
        <f aca="false">'2022-2024 год Приложение  4'!I270</f>
        <v>66.8</v>
      </c>
      <c r="I217" s="25"/>
      <c r="J217" s="25"/>
      <c r="L217" s="25"/>
    </row>
    <row r="218" customFormat="false" ht="15.75" hidden="false" customHeight="true" outlineLevel="0" collapsed="false">
      <c r="A218" s="43" t="s">
        <v>210</v>
      </c>
      <c r="B218" s="34" t="s">
        <v>211</v>
      </c>
      <c r="C218" s="34"/>
      <c r="D218" s="35" t="n">
        <f aca="false">'2022-2024 год Приложение  4'!E271</f>
        <v>20</v>
      </c>
      <c r="E218" s="35" t="n">
        <f aca="false">'2022-2024 год Приложение  4'!F271</f>
        <v>0</v>
      </c>
      <c r="F218" s="35" t="n">
        <f aca="false">'2022-2024 год Приложение  4'!G271</f>
        <v>20</v>
      </c>
      <c r="G218" s="35" t="n">
        <f aca="false">'2022-2024 год Приложение  4'!H271</f>
        <v>0</v>
      </c>
      <c r="H218" s="35" t="n">
        <f aca="false">'2022-2024 год Приложение  4'!I271</f>
        <v>0</v>
      </c>
      <c r="I218" s="25"/>
      <c r="J218" s="25"/>
      <c r="L218" s="25"/>
    </row>
    <row r="219" customFormat="false" ht="15.75" hidden="false" customHeight="true" outlineLevel="0" collapsed="false">
      <c r="A219" s="43" t="s">
        <v>96</v>
      </c>
      <c r="B219" s="34" t="s">
        <v>211</v>
      </c>
      <c r="C219" s="34" t="s">
        <v>97</v>
      </c>
      <c r="D219" s="35" t="n">
        <f aca="false">'2022-2024 год Приложение  4'!E272</f>
        <v>20</v>
      </c>
      <c r="E219" s="35" t="n">
        <f aca="false">'2022-2024 год Приложение  4'!F272</f>
        <v>0</v>
      </c>
      <c r="F219" s="35" t="n">
        <f aca="false">'2022-2024 год Приложение  4'!G272</f>
        <v>20</v>
      </c>
      <c r="G219" s="35" t="n">
        <f aca="false">'2022-2024 год Приложение  4'!H272</f>
        <v>0</v>
      </c>
      <c r="H219" s="35" t="n">
        <f aca="false">'2022-2024 год Приложение  4'!I272</f>
        <v>0</v>
      </c>
      <c r="I219" s="25"/>
      <c r="J219" s="25"/>
      <c r="L219" s="25"/>
    </row>
    <row r="220" customFormat="false" ht="15.75" hidden="false" customHeight="true" outlineLevel="0" collapsed="false">
      <c r="A220" s="43" t="s">
        <v>212</v>
      </c>
      <c r="B220" s="34" t="s">
        <v>213</v>
      </c>
      <c r="C220" s="34"/>
      <c r="D220" s="35" t="n">
        <f aca="false">'2022-2024 год Приложение  4'!E273</f>
        <v>11009.6</v>
      </c>
      <c r="E220" s="35" t="n">
        <f aca="false">'2022-2024 год Приложение  4'!F273</f>
        <v>0</v>
      </c>
      <c r="F220" s="35" t="n">
        <f aca="false">'2022-2024 год Приложение  4'!G273</f>
        <v>11009.6</v>
      </c>
      <c r="G220" s="35" t="n">
        <f aca="false">'2022-2024 год Приложение  4'!H273</f>
        <v>8396.3</v>
      </c>
      <c r="H220" s="35" t="n">
        <f aca="false">'2022-2024 год Приложение  4'!I273</f>
        <v>8396.3</v>
      </c>
      <c r="I220" s="25"/>
      <c r="J220" s="25"/>
      <c r="L220" s="25"/>
    </row>
    <row r="221" customFormat="false" ht="63" hidden="false" customHeight="true" outlineLevel="0" collapsed="false">
      <c r="A221" s="51" t="s">
        <v>171</v>
      </c>
      <c r="B221" s="34" t="s">
        <v>213</v>
      </c>
      <c r="C221" s="34" t="s">
        <v>172</v>
      </c>
      <c r="D221" s="35" t="n">
        <f aca="false">'2022-2024 год Приложение  4'!E274</f>
        <v>9810.2</v>
      </c>
      <c r="E221" s="35" t="n">
        <f aca="false">'2022-2024 год Приложение  4'!F274</f>
        <v>0</v>
      </c>
      <c r="F221" s="35" t="n">
        <f aca="false">'2022-2024 год Приложение  4'!G274</f>
        <v>9810.2</v>
      </c>
      <c r="G221" s="35" t="n">
        <f aca="false">'2022-2024 год Приложение  4'!H274</f>
        <v>7196.9</v>
      </c>
      <c r="H221" s="35" t="n">
        <f aca="false">'2022-2024 год Приложение  4'!I274</f>
        <v>7196.9</v>
      </c>
      <c r="I221" s="25"/>
      <c r="J221" s="25"/>
      <c r="L221" s="25"/>
    </row>
    <row r="222" customFormat="false" ht="31.5" hidden="false" customHeight="true" outlineLevel="0" collapsed="false">
      <c r="A222" s="32" t="s">
        <v>58</v>
      </c>
      <c r="B222" s="34" t="s">
        <v>213</v>
      </c>
      <c r="C222" s="34" t="s">
        <v>27</v>
      </c>
      <c r="D222" s="35" t="n">
        <f aca="false">'2022-2024 год Приложение  4'!E275</f>
        <v>1181.5</v>
      </c>
      <c r="E222" s="35" t="n">
        <f aca="false">'2022-2024 год Приложение  4'!F275</f>
        <v>0</v>
      </c>
      <c r="F222" s="35" t="n">
        <f aca="false">'2022-2024 год Приложение  4'!G275</f>
        <v>1181.5</v>
      </c>
      <c r="G222" s="35" t="n">
        <f aca="false">'2022-2024 год Приложение  4'!H275</f>
        <v>1181.5</v>
      </c>
      <c r="H222" s="35" t="n">
        <f aca="false">'2022-2024 год Приложение  4'!I275</f>
        <v>1181.5</v>
      </c>
      <c r="I222" s="25"/>
      <c r="J222" s="25"/>
      <c r="L222" s="25"/>
    </row>
    <row r="223" customFormat="false" ht="15.75" hidden="false" customHeight="true" outlineLevel="0" collapsed="false">
      <c r="A223" s="59" t="s">
        <v>32</v>
      </c>
      <c r="B223" s="34" t="s">
        <v>213</v>
      </c>
      <c r="C223" s="34" t="s">
        <v>33</v>
      </c>
      <c r="D223" s="35" t="n">
        <f aca="false">'2022-2024 год Приложение  4'!E276</f>
        <v>17.9</v>
      </c>
      <c r="E223" s="35" t="n">
        <f aca="false">'2022-2024 год Приложение  4'!F276</f>
        <v>0</v>
      </c>
      <c r="F223" s="35" t="n">
        <f aca="false">'2022-2024 год Приложение  4'!G276</f>
        <v>17.9</v>
      </c>
      <c r="G223" s="35" t="n">
        <f aca="false">'2022-2024 год Приложение  4'!H276</f>
        <v>17.9</v>
      </c>
      <c r="H223" s="35" t="n">
        <f aca="false">'2022-2024 год Приложение  4'!I276</f>
        <v>17.9</v>
      </c>
      <c r="I223" s="25"/>
      <c r="J223" s="25"/>
      <c r="L223" s="25"/>
    </row>
    <row r="224" customFormat="false" ht="15.75" hidden="false" customHeight="true" outlineLevel="0" collapsed="false">
      <c r="A224" s="43" t="s">
        <v>214</v>
      </c>
      <c r="B224" s="34" t="s">
        <v>215</v>
      </c>
      <c r="C224" s="34"/>
      <c r="D224" s="35" t="n">
        <f aca="false">'2022-2024 год Приложение  4'!E277</f>
        <v>9300.9</v>
      </c>
      <c r="E224" s="35" t="n">
        <f aca="false">'2022-2024 год Приложение  4'!F277</f>
        <v>0</v>
      </c>
      <c r="F224" s="35" t="n">
        <f aca="false">'2022-2024 год Приложение  4'!G277</f>
        <v>9300.9</v>
      </c>
      <c r="G224" s="35" t="n">
        <f aca="false">'2022-2024 год Приложение  4'!H277</f>
        <v>7020.5</v>
      </c>
      <c r="H224" s="35" t="n">
        <f aca="false">'2022-2024 год Приложение  4'!I277</f>
        <v>7020.5</v>
      </c>
      <c r="I224" s="25"/>
      <c r="J224" s="25"/>
      <c r="L224" s="25"/>
    </row>
    <row r="225" customFormat="false" ht="63" hidden="false" customHeight="true" outlineLevel="0" collapsed="false">
      <c r="A225" s="51" t="s">
        <v>171</v>
      </c>
      <c r="B225" s="34" t="s">
        <v>215</v>
      </c>
      <c r="C225" s="34" t="s">
        <v>172</v>
      </c>
      <c r="D225" s="35" t="n">
        <f aca="false">'2022-2024 год Приложение  4'!E278</f>
        <v>8582.4</v>
      </c>
      <c r="E225" s="35" t="n">
        <f aca="false">'2022-2024 год Приложение  4'!F278</f>
        <v>0</v>
      </c>
      <c r="F225" s="35" t="n">
        <f aca="false">'2022-2024 год Приложение  4'!G278</f>
        <v>8582.4</v>
      </c>
      <c r="G225" s="35" t="n">
        <f aca="false">'2022-2024 год Приложение  4'!H278</f>
        <v>6302</v>
      </c>
      <c r="H225" s="35" t="n">
        <f aca="false">'2022-2024 год Приложение  4'!I278</f>
        <v>6302</v>
      </c>
      <c r="I225" s="25"/>
      <c r="J225" s="25"/>
      <c r="L225" s="25"/>
    </row>
    <row r="226" customFormat="false" ht="31.5" hidden="false" customHeight="true" outlineLevel="0" collapsed="false">
      <c r="A226" s="32" t="s">
        <v>58</v>
      </c>
      <c r="B226" s="34" t="s">
        <v>215</v>
      </c>
      <c r="C226" s="34" t="s">
        <v>27</v>
      </c>
      <c r="D226" s="35" t="n">
        <f aca="false">'2022-2024 год Приложение  4'!E279</f>
        <v>715.5</v>
      </c>
      <c r="E226" s="35" t="n">
        <f aca="false">'2022-2024 год Приложение  4'!F279</f>
        <v>0</v>
      </c>
      <c r="F226" s="35" t="n">
        <f aca="false">'2022-2024 год Приложение  4'!G279</f>
        <v>715.5</v>
      </c>
      <c r="G226" s="35" t="n">
        <f aca="false">'2022-2024 год Приложение  4'!H279</f>
        <v>715.5</v>
      </c>
      <c r="H226" s="35" t="n">
        <f aca="false">'2022-2024 год Приложение  4'!I279</f>
        <v>715.5</v>
      </c>
      <c r="I226" s="25"/>
      <c r="J226" s="25"/>
      <c r="L226" s="25"/>
    </row>
    <row r="227" customFormat="false" ht="15.75" hidden="false" customHeight="true" outlineLevel="0" collapsed="false">
      <c r="A227" s="59" t="s">
        <v>32</v>
      </c>
      <c r="B227" s="34" t="s">
        <v>215</v>
      </c>
      <c r="C227" s="34" t="s">
        <v>33</v>
      </c>
      <c r="D227" s="35" t="n">
        <f aca="false">'2022-2024 год Приложение  4'!E280</f>
        <v>3</v>
      </c>
      <c r="E227" s="35" t="n">
        <f aca="false">'2022-2024 год Приложение  4'!F280</f>
        <v>0</v>
      </c>
      <c r="F227" s="35" t="n">
        <f aca="false">'2022-2024 год Приложение  4'!G280</f>
        <v>3</v>
      </c>
      <c r="G227" s="35" t="n">
        <f aca="false">'2022-2024 год Приложение  4'!H280</f>
        <v>3</v>
      </c>
      <c r="H227" s="35" t="n">
        <f aca="false">'2022-2024 год Приложение  4'!I280</f>
        <v>3</v>
      </c>
      <c r="I227" s="25"/>
      <c r="J227" s="25"/>
      <c r="L227" s="25"/>
    </row>
    <row r="228" customFormat="false" ht="31.5" hidden="false" customHeight="true" outlineLevel="0" collapsed="false">
      <c r="A228" s="32" t="s">
        <v>195</v>
      </c>
      <c r="B228" s="34" t="s">
        <v>216</v>
      </c>
      <c r="C228" s="34"/>
      <c r="D228" s="35" t="n">
        <f aca="false">'2022-2024 год Приложение  4'!E281</f>
        <v>4180.9</v>
      </c>
      <c r="E228" s="35" t="n">
        <f aca="false">'2022-2024 год Приложение  4'!F281</f>
        <v>0</v>
      </c>
      <c r="F228" s="35" t="n">
        <f aca="false">'2022-2024 год Приложение  4'!G281</f>
        <v>4180.9</v>
      </c>
      <c r="G228" s="35" t="n">
        <f aca="false">'2022-2024 год Приложение  4'!H281</f>
        <v>0</v>
      </c>
      <c r="H228" s="35" t="n">
        <f aca="false">'2022-2024 год Приложение  4'!I281</f>
        <v>0</v>
      </c>
      <c r="I228" s="25"/>
      <c r="J228" s="25"/>
      <c r="L228" s="25"/>
    </row>
    <row r="229" customFormat="false" ht="31.5" hidden="false" customHeight="true" outlineLevel="0" collapsed="false">
      <c r="A229" s="32" t="s">
        <v>114</v>
      </c>
      <c r="B229" s="34" t="s">
        <v>216</v>
      </c>
      <c r="C229" s="34" t="s">
        <v>115</v>
      </c>
      <c r="D229" s="35" t="n">
        <f aca="false">'2022-2024 год Приложение  4'!E282</f>
        <v>4180.9</v>
      </c>
      <c r="E229" s="35" t="n">
        <f aca="false">'2022-2024 год Приложение  4'!F282</f>
        <v>0</v>
      </c>
      <c r="F229" s="35" t="n">
        <f aca="false">'2022-2024 год Приложение  4'!G282</f>
        <v>4180.9</v>
      </c>
      <c r="G229" s="35" t="n">
        <f aca="false">'2022-2024 год Приложение  4'!H282</f>
        <v>0</v>
      </c>
      <c r="H229" s="35" t="n">
        <f aca="false">'2022-2024 год Приложение  4'!I282</f>
        <v>0</v>
      </c>
      <c r="I229" s="25"/>
      <c r="J229" s="25"/>
      <c r="L229" s="25"/>
    </row>
    <row r="230" customFormat="false" ht="31.5" hidden="false" customHeight="true" outlineLevel="0" collapsed="false">
      <c r="A230" s="26" t="s">
        <v>217</v>
      </c>
      <c r="B230" s="27" t="s">
        <v>218</v>
      </c>
      <c r="C230" s="27"/>
      <c r="D230" s="28" t="n">
        <f aca="false">D231+D237+D239+D241+D243+D245+D247+D249+D251+D235+D255+D253</f>
        <v>65912.4</v>
      </c>
      <c r="E230" s="28" t="e">
        <f aca="false">E231+E237+E239+E241+E243+E245+E247+E249+E251+E235+E255+E253+E233</f>
        <v>#VALUE!</v>
      </c>
      <c r="F230" s="28" t="e">
        <f aca="false">F231+F237+F239+F241+F243+F245+F247+F249+F251+F235+F255+F253+F233</f>
        <v>#VALUE!</v>
      </c>
      <c r="G230" s="28" t="n">
        <f aca="false">G231+G237+G239+G241+G243+G245+G247+G249+G251+G235+G255+G253+G233</f>
        <v>65828.5</v>
      </c>
      <c r="H230" s="28" t="n">
        <f aca="false">H231+H237+H239+H241+H243+H245+H247+H249+H251+H235+H255+H253+H233</f>
        <v>65828.5</v>
      </c>
      <c r="I230" s="25"/>
      <c r="J230" s="25"/>
      <c r="L230" s="25"/>
    </row>
    <row r="231" customFormat="false" ht="15.75" hidden="false" customHeight="true" outlineLevel="0" collapsed="false">
      <c r="A231" s="43" t="s">
        <v>219</v>
      </c>
      <c r="B231" s="34" t="s">
        <v>220</v>
      </c>
      <c r="C231" s="34"/>
      <c r="D231" s="48" t="n">
        <f aca="false">'2022-2024 год Приложение  4'!E120</f>
        <v>132.5</v>
      </c>
      <c r="E231" s="48" t="n">
        <f aca="false">'2022-2024 год Приложение  4'!F120</f>
        <v>0</v>
      </c>
      <c r="F231" s="48" t="n">
        <f aca="false">'2022-2024 год Приложение  4'!G120</f>
        <v>132.5</v>
      </c>
      <c r="G231" s="48" t="n">
        <f aca="false">'2022-2024 год Приложение  4'!H120</f>
        <v>100</v>
      </c>
      <c r="H231" s="48" t="n">
        <f aca="false">'2022-2024 год Приложение  4'!I120</f>
        <v>100</v>
      </c>
      <c r="I231" s="25"/>
      <c r="J231" s="25"/>
      <c r="L231" s="25"/>
    </row>
    <row r="232" customFormat="false" ht="47.25" hidden="false" customHeight="true" outlineLevel="0" collapsed="false">
      <c r="A232" s="59" t="s">
        <v>26</v>
      </c>
      <c r="B232" s="34" t="s">
        <v>220</v>
      </c>
      <c r="C232" s="34" t="s">
        <v>27</v>
      </c>
      <c r="D232" s="48" t="n">
        <f aca="false">'2022-2024 год Приложение  4'!E121</f>
        <v>132.5</v>
      </c>
      <c r="E232" s="48" t="n">
        <f aca="false">'2022-2024 год Приложение  4'!F121</f>
        <v>0</v>
      </c>
      <c r="F232" s="48" t="n">
        <f aca="false">'2022-2024 год Приложение  4'!G121</f>
        <v>132.5</v>
      </c>
      <c r="G232" s="48" t="n">
        <f aca="false">'2022-2024 год Приложение  4'!H121</f>
        <v>100</v>
      </c>
      <c r="H232" s="48" t="n">
        <f aca="false">'2022-2024 год Приложение  4'!I121</f>
        <v>100</v>
      </c>
      <c r="I232" s="25"/>
      <c r="J232" s="25"/>
      <c r="L232" s="25"/>
    </row>
    <row r="233" customFormat="false" ht="31.5" hidden="false" customHeight="true" outlineLevel="0" collapsed="false">
      <c r="A233" s="59" t="s">
        <v>221</v>
      </c>
      <c r="B233" s="34" t="s">
        <v>222</v>
      </c>
      <c r="C233" s="34"/>
      <c r="D233" s="48" t="n">
        <f aca="false">'2022-2024 год Приложение  4'!E122</f>
        <v>0</v>
      </c>
      <c r="E233" s="48" t="n">
        <f aca="false">'2022-2024 год Приложение  4'!F122</f>
        <v>12.2</v>
      </c>
      <c r="F233" s="48" t="n">
        <f aca="false">'2022-2024 год Приложение  4'!G122</f>
        <v>12.2</v>
      </c>
      <c r="G233" s="48" t="n">
        <f aca="false">'2022-2024 год Приложение  4'!H122</f>
        <v>0</v>
      </c>
      <c r="H233" s="48" t="n">
        <f aca="false">'2022-2024 год Приложение  4'!I122</f>
        <v>0</v>
      </c>
      <c r="I233" s="25"/>
      <c r="J233" s="25"/>
      <c r="L233" s="25"/>
    </row>
    <row r="234" customFormat="false" ht="31.5" hidden="false" customHeight="true" outlineLevel="0" collapsed="false">
      <c r="A234" s="59" t="s">
        <v>114</v>
      </c>
      <c r="B234" s="34" t="s">
        <v>222</v>
      </c>
      <c r="C234" s="34" t="s">
        <v>27</v>
      </c>
      <c r="D234" s="48" t="n">
        <f aca="false">'2022-2024 год Приложение  4'!E123</f>
        <v>0</v>
      </c>
      <c r="E234" s="48" t="n">
        <f aca="false">'2022-2024 год Приложение  4'!F123</f>
        <v>12.2</v>
      </c>
      <c r="F234" s="48" t="n">
        <f aca="false">'2022-2024 год Приложение  4'!G123</f>
        <v>12.2</v>
      </c>
      <c r="G234" s="48" t="n">
        <f aca="false">'2022-2024 год Приложение  4'!H123</f>
        <v>0</v>
      </c>
      <c r="H234" s="48" t="n">
        <f aca="false">'2022-2024 год Приложение  4'!I123</f>
        <v>0</v>
      </c>
      <c r="I234" s="25"/>
      <c r="J234" s="25"/>
      <c r="L234" s="25"/>
    </row>
    <row r="235" customFormat="false" ht="31.5" hidden="false" customHeight="true" outlineLevel="0" collapsed="false">
      <c r="A235" s="32" t="s">
        <v>221</v>
      </c>
      <c r="B235" s="34" t="s">
        <v>223</v>
      </c>
      <c r="C235" s="34"/>
      <c r="D235" s="48" t="n">
        <f aca="false">D236</f>
        <v>51.4</v>
      </c>
      <c r="E235" s="48" t="n">
        <f aca="false">'2022-2024 год Приложение  4'!F124</f>
        <v>450.6</v>
      </c>
      <c r="F235" s="48" t="n">
        <f aca="false">F236</f>
        <v>502</v>
      </c>
      <c r="G235" s="48" t="n">
        <f aca="false">G236</f>
        <v>0</v>
      </c>
      <c r="H235" s="48" t="n">
        <f aca="false">H236</f>
        <v>0</v>
      </c>
      <c r="I235" s="25"/>
      <c r="J235" s="25"/>
      <c r="L235" s="25"/>
    </row>
    <row r="236" customFormat="false" ht="31.5" hidden="false" customHeight="true" outlineLevel="0" collapsed="false">
      <c r="A236" s="32" t="s">
        <v>114</v>
      </c>
      <c r="B236" s="34" t="s">
        <v>223</v>
      </c>
      <c r="C236" s="34" t="s">
        <v>27</v>
      </c>
      <c r="D236" s="48" t="n">
        <f aca="false">'2022-2024 год Приложение  4'!E125</f>
        <v>51.4</v>
      </c>
      <c r="E236" s="48" t="n">
        <f aca="false">'2022-2024 год Приложение  4'!F125</f>
        <v>450.6</v>
      </c>
      <c r="F236" s="48" t="n">
        <f aca="false">'2022-2024 год Приложение  4'!G125</f>
        <v>502</v>
      </c>
      <c r="G236" s="48" t="n">
        <f aca="false">'2022-2024 год Приложение  4'!H125</f>
        <v>0</v>
      </c>
      <c r="H236" s="48" t="n">
        <f aca="false">'2022-2024 год Приложение  4'!I125</f>
        <v>0</v>
      </c>
      <c r="I236" s="25"/>
      <c r="J236" s="25"/>
      <c r="L236" s="25"/>
    </row>
    <row r="237" customFormat="false" ht="31.5" hidden="false" customHeight="true" outlineLevel="0" collapsed="false">
      <c r="A237" s="43" t="s">
        <v>224</v>
      </c>
      <c r="B237" s="34" t="s">
        <v>225</v>
      </c>
      <c r="C237" s="34"/>
      <c r="D237" s="48" t="n">
        <f aca="false">'2022-2024 год Приложение  4'!E126</f>
        <v>59950</v>
      </c>
      <c r="E237" s="48" t="n">
        <f aca="false">'2022-2024 год Приложение  4'!F126</f>
        <v>0</v>
      </c>
      <c r="F237" s="48" t="n">
        <f aca="false">'2022-2024 год Приложение  4'!G126</f>
        <v>59950</v>
      </c>
      <c r="G237" s="48" t="n">
        <f aca="false">'2022-2024 год Приложение  4'!H126</f>
        <v>59950</v>
      </c>
      <c r="H237" s="48" t="n">
        <f aca="false">'2022-2024 год Приложение  4'!I126</f>
        <v>59950</v>
      </c>
      <c r="I237" s="25"/>
      <c r="J237" s="25"/>
      <c r="K237" s="25"/>
      <c r="L237" s="25"/>
    </row>
    <row r="238" customFormat="false" ht="31.5" hidden="false" customHeight="true" outlineLevel="0" collapsed="false">
      <c r="A238" s="51" t="s">
        <v>114</v>
      </c>
      <c r="B238" s="34" t="s">
        <v>225</v>
      </c>
      <c r="C238" s="34" t="s">
        <v>115</v>
      </c>
      <c r="D238" s="48" t="n">
        <f aca="false">'2022-2024 год Приложение  4'!E127</f>
        <v>59950</v>
      </c>
      <c r="E238" s="48" t="n">
        <f aca="false">'2022-2024 год Приложение  4'!F127</f>
        <v>0</v>
      </c>
      <c r="F238" s="48" t="n">
        <f aca="false">'2022-2024 год Приложение  4'!G127</f>
        <v>59950</v>
      </c>
      <c r="G238" s="48" t="n">
        <f aca="false">'2022-2024 год Приложение  4'!H127</f>
        <v>59950</v>
      </c>
      <c r="H238" s="48" t="n">
        <f aca="false">'2022-2024 год Приложение  4'!I127</f>
        <v>59950</v>
      </c>
      <c r="I238" s="25"/>
      <c r="J238" s="25"/>
      <c r="L238" s="25"/>
    </row>
    <row r="239" customFormat="false" ht="47.25" hidden="false" customHeight="true" outlineLevel="0" collapsed="false">
      <c r="A239" s="43" t="s">
        <v>157</v>
      </c>
      <c r="B239" s="34" t="s">
        <v>226</v>
      </c>
      <c r="C239" s="34"/>
      <c r="D239" s="48" t="n">
        <f aca="false">'2022-2024 год Приложение  4'!E128</f>
        <v>3687.1</v>
      </c>
      <c r="E239" s="48" t="n">
        <f aca="false">'2022-2024 год Приложение  4'!F128</f>
        <v>0</v>
      </c>
      <c r="F239" s="48" t="n">
        <f aca="false">'2022-2024 год Приложение  4'!G128</f>
        <v>3687.1</v>
      </c>
      <c r="G239" s="48" t="n">
        <f aca="false">'2022-2024 год Приложение  4'!H128</f>
        <v>3687.1</v>
      </c>
      <c r="H239" s="48" t="n">
        <f aca="false">'2022-2024 год Приложение  4'!I128</f>
        <v>3687.1</v>
      </c>
      <c r="I239" s="25"/>
      <c r="J239" s="25"/>
      <c r="L239" s="25"/>
    </row>
    <row r="240" customFormat="false" ht="31.5" hidden="false" customHeight="true" outlineLevel="0" collapsed="false">
      <c r="A240" s="51" t="s">
        <v>114</v>
      </c>
      <c r="B240" s="34" t="s">
        <v>226</v>
      </c>
      <c r="C240" s="34" t="s">
        <v>115</v>
      </c>
      <c r="D240" s="48" t="n">
        <f aca="false">'2022-2024 год Приложение  4'!E129</f>
        <v>3687.1</v>
      </c>
      <c r="E240" s="48" t="n">
        <f aca="false">'2022-2024 год Приложение  4'!F129</f>
        <v>0</v>
      </c>
      <c r="F240" s="48" t="n">
        <f aca="false">'2022-2024 год Приложение  4'!G129</f>
        <v>3687.1</v>
      </c>
      <c r="G240" s="48" t="n">
        <f aca="false">'2022-2024 год Приложение  4'!H129</f>
        <v>3687.1</v>
      </c>
      <c r="H240" s="48" t="n">
        <f aca="false">'2022-2024 год Приложение  4'!I129</f>
        <v>3687.1</v>
      </c>
      <c r="I240" s="25"/>
      <c r="J240" s="25"/>
      <c r="L240" s="25"/>
    </row>
    <row r="241" customFormat="false" ht="31.5" hidden="false" customHeight="true" outlineLevel="0" collapsed="false">
      <c r="A241" s="43" t="s">
        <v>116</v>
      </c>
      <c r="B241" s="34" t="s">
        <v>227</v>
      </c>
      <c r="C241" s="34"/>
      <c r="D241" s="48" t="n">
        <f aca="false">'2022-2024 год Приложение  4'!E130</f>
        <v>130.7</v>
      </c>
      <c r="E241" s="48" t="n">
        <f aca="false">'2022-2024 год Приложение  4'!F130</f>
        <v>0</v>
      </c>
      <c r="F241" s="48" t="n">
        <f aca="false">'2022-2024 год Приложение  4'!G130</f>
        <v>130.7</v>
      </c>
      <c r="G241" s="48" t="n">
        <f aca="false">'2022-2024 год Приложение  4'!H130</f>
        <v>130.7</v>
      </c>
      <c r="H241" s="48" t="n">
        <f aca="false">'2022-2024 год Приложение  4'!I130</f>
        <v>130.7</v>
      </c>
      <c r="I241" s="25"/>
      <c r="J241" s="25"/>
      <c r="L241" s="25"/>
    </row>
    <row r="242" customFormat="false" ht="31.5" hidden="false" customHeight="true" outlineLevel="0" collapsed="false">
      <c r="A242" s="43" t="s">
        <v>114</v>
      </c>
      <c r="B242" s="34" t="s">
        <v>227</v>
      </c>
      <c r="C242" s="34" t="s">
        <v>115</v>
      </c>
      <c r="D242" s="48" t="n">
        <f aca="false">'2022-2024 год Приложение  4'!E131</f>
        <v>130.7</v>
      </c>
      <c r="E242" s="48" t="n">
        <f aca="false">'2022-2024 год Приложение  4'!F131</f>
        <v>0</v>
      </c>
      <c r="F242" s="48" t="n">
        <f aca="false">'2022-2024 год Приложение  4'!G131</f>
        <v>130.7</v>
      </c>
      <c r="G242" s="48" t="n">
        <f aca="false">'2022-2024 год Приложение  4'!H131</f>
        <v>130.7</v>
      </c>
      <c r="H242" s="48" t="n">
        <f aca="false">'2022-2024 год Приложение  4'!I131</f>
        <v>130.7</v>
      </c>
      <c r="I242" s="25"/>
      <c r="J242" s="25"/>
      <c r="L242" s="25"/>
    </row>
    <row r="243" customFormat="false" ht="29.25" hidden="false" customHeight="true" outlineLevel="0" collapsed="false">
      <c r="A243" s="51" t="s">
        <v>228</v>
      </c>
      <c r="B243" s="34" t="s">
        <v>229</v>
      </c>
      <c r="C243" s="34"/>
      <c r="D243" s="48" t="n">
        <f aca="false">'2022-2024 год Приложение  4'!E132</f>
        <v>300.7</v>
      </c>
      <c r="E243" s="48" t="n">
        <f aca="false">'2022-2024 год Приложение  4'!F132</f>
        <v>0</v>
      </c>
      <c r="F243" s="48" t="n">
        <f aca="false">'2022-2024 год Приложение  4'!G132</f>
        <v>300.7</v>
      </c>
      <c r="G243" s="48" t="n">
        <f aca="false">'2022-2024 год Приложение  4'!H132</f>
        <v>300.7</v>
      </c>
      <c r="H243" s="48" t="n">
        <f aca="false">'2022-2024 год Приложение  4'!I132</f>
        <v>300.7</v>
      </c>
      <c r="I243" s="25"/>
      <c r="J243" s="25"/>
      <c r="L243" s="25"/>
    </row>
    <row r="244" customFormat="false" ht="31.5" hidden="false" customHeight="true" outlineLevel="0" collapsed="false">
      <c r="A244" s="51" t="s">
        <v>114</v>
      </c>
      <c r="B244" s="34" t="s">
        <v>229</v>
      </c>
      <c r="C244" s="34" t="s">
        <v>115</v>
      </c>
      <c r="D244" s="48" t="n">
        <f aca="false">'2022-2024 год Приложение  4'!E133</f>
        <v>300.7</v>
      </c>
      <c r="E244" s="48" t="n">
        <f aca="false">'2022-2024 год Приложение  4'!F133</f>
        <v>0</v>
      </c>
      <c r="F244" s="48" t="n">
        <f aca="false">'2022-2024 год Приложение  4'!G133</f>
        <v>300.7</v>
      </c>
      <c r="G244" s="48" t="n">
        <f aca="false">'2022-2024 год Приложение  4'!H133</f>
        <v>300.7</v>
      </c>
      <c r="H244" s="48" t="n">
        <f aca="false">'2022-2024 год Приложение  4'!I133</f>
        <v>300.7</v>
      </c>
      <c r="I244" s="25"/>
      <c r="J244" s="25"/>
      <c r="L244" s="25"/>
    </row>
    <row r="245" customFormat="false" ht="31.5" hidden="false" customHeight="true" outlineLevel="0" collapsed="false">
      <c r="A245" s="66" t="s">
        <v>230</v>
      </c>
      <c r="B245" s="34" t="s">
        <v>231</v>
      </c>
      <c r="C245" s="33"/>
      <c r="D245" s="48" t="n">
        <f aca="false">'2022-2024 год Приложение  4'!E134</f>
        <v>20</v>
      </c>
      <c r="E245" s="48" t="n">
        <f aca="false">'2022-2024 год Приложение  4'!F134</f>
        <v>0</v>
      </c>
      <c r="F245" s="48" t="n">
        <f aca="false">'2022-2024 год Приложение  4'!G134</f>
        <v>20</v>
      </c>
      <c r="G245" s="48" t="n">
        <f aca="false">'2022-2024 год Приложение  4'!H134</f>
        <v>20</v>
      </c>
      <c r="H245" s="48" t="n">
        <f aca="false">'2022-2024 год Приложение  4'!I134</f>
        <v>20</v>
      </c>
      <c r="I245" s="25"/>
      <c r="J245" s="25"/>
      <c r="L245" s="25"/>
    </row>
    <row r="246" customFormat="false" ht="47.25" hidden="false" customHeight="true" outlineLevel="0" collapsed="false">
      <c r="A246" s="32" t="s">
        <v>26</v>
      </c>
      <c r="B246" s="34" t="s">
        <v>231</v>
      </c>
      <c r="C246" s="33" t="s">
        <v>27</v>
      </c>
      <c r="D246" s="48" t="n">
        <f aca="false">'2022-2024 год Приложение  4'!E135</f>
        <v>20</v>
      </c>
      <c r="E246" s="48" t="n">
        <f aca="false">'2022-2024 год Приложение  4'!F135</f>
        <v>0</v>
      </c>
      <c r="F246" s="48" t="n">
        <f aca="false">'2022-2024 год Приложение  4'!G135</f>
        <v>20</v>
      </c>
      <c r="G246" s="48" t="n">
        <f aca="false">'2022-2024 год Приложение  4'!H135</f>
        <v>20</v>
      </c>
      <c r="H246" s="48" t="n">
        <f aca="false">'2022-2024 год Приложение  4'!I135</f>
        <v>20</v>
      </c>
      <c r="I246" s="25"/>
      <c r="J246" s="25"/>
      <c r="L246" s="25"/>
    </row>
    <row r="247" customFormat="false" ht="31.5" hidden="false" customHeight="true" outlineLevel="0" collapsed="false">
      <c r="A247" s="66" t="s">
        <v>232</v>
      </c>
      <c r="B247" s="34" t="s">
        <v>233</v>
      </c>
      <c r="C247" s="34"/>
      <c r="D247" s="48" t="n">
        <f aca="false">D248</f>
        <v>1500</v>
      </c>
      <c r="E247" s="48" t="str">
        <f aca="false">E248</f>
        <v>-106,0</v>
      </c>
      <c r="F247" s="48" t="e">
        <f aca="false">F248</f>
        <v>#VALUE!</v>
      </c>
      <c r="G247" s="48" t="n">
        <f aca="false">G248</f>
        <v>1500</v>
      </c>
      <c r="H247" s="48" t="n">
        <f aca="false">H248</f>
        <v>1500</v>
      </c>
      <c r="I247" s="25"/>
      <c r="J247" s="25"/>
      <c r="L247" s="25"/>
    </row>
    <row r="248" customFormat="false" ht="47.25" hidden="false" customHeight="true" outlineLevel="0" collapsed="false">
      <c r="A248" s="32" t="s">
        <v>26</v>
      </c>
      <c r="B248" s="34" t="s">
        <v>233</v>
      </c>
      <c r="C248" s="34" t="s">
        <v>27</v>
      </c>
      <c r="D248" s="48" t="n">
        <f aca="false">'2022-2024 год Приложение  4'!E137</f>
        <v>1500</v>
      </c>
      <c r="E248" s="48" t="str">
        <f aca="false">'2022-2024 год Приложение  4'!F137</f>
        <v>-106,0</v>
      </c>
      <c r="F248" s="48" t="e">
        <f aca="false">'2022-2024 год Приложение  4'!G137</f>
        <v>#VALUE!</v>
      </c>
      <c r="G248" s="48" t="n">
        <f aca="false">'2022-2024 год Приложение  4'!H137</f>
        <v>1500</v>
      </c>
      <c r="H248" s="48" t="n">
        <f aca="false">'2022-2024 год Приложение  4'!I137</f>
        <v>1500</v>
      </c>
      <c r="I248" s="25"/>
      <c r="J248" s="25"/>
      <c r="L248" s="25"/>
    </row>
    <row r="249" customFormat="false" ht="31.5" hidden="false" customHeight="true" outlineLevel="0" collapsed="false">
      <c r="A249" s="51" t="s">
        <v>234</v>
      </c>
      <c r="B249" s="34" t="s">
        <v>235</v>
      </c>
      <c r="C249" s="33"/>
      <c r="D249" s="48" t="n">
        <f aca="false">'2022-2024 год Приложение  4'!E138</f>
        <v>100</v>
      </c>
      <c r="E249" s="48" t="n">
        <f aca="false">'2022-2024 год Приложение  4'!F138</f>
        <v>0</v>
      </c>
      <c r="F249" s="48" t="n">
        <f aca="false">'2022-2024 год Приложение  4'!G138</f>
        <v>100</v>
      </c>
      <c r="G249" s="48" t="n">
        <f aca="false">'2022-2024 год Приложение  4'!H138</f>
        <v>100</v>
      </c>
      <c r="H249" s="48" t="n">
        <f aca="false">'2022-2024 год Приложение  4'!I138</f>
        <v>100</v>
      </c>
      <c r="I249" s="25"/>
      <c r="J249" s="25"/>
      <c r="L249" s="25"/>
    </row>
    <row r="250" customFormat="false" ht="31.5" hidden="false" customHeight="true" outlineLevel="0" collapsed="false">
      <c r="A250" s="51" t="s">
        <v>114</v>
      </c>
      <c r="B250" s="34" t="s">
        <v>235</v>
      </c>
      <c r="C250" s="33" t="s">
        <v>115</v>
      </c>
      <c r="D250" s="48" t="n">
        <f aca="false">'2022-2024 год Приложение  4'!E139</f>
        <v>100</v>
      </c>
      <c r="E250" s="48" t="n">
        <f aca="false">'2022-2024 год Приложение  4'!F139</f>
        <v>0</v>
      </c>
      <c r="F250" s="48" t="n">
        <f aca="false">'2022-2024 год Приложение  4'!G139</f>
        <v>100</v>
      </c>
      <c r="G250" s="48" t="n">
        <f aca="false">'2022-2024 год Приложение  4'!H139</f>
        <v>100</v>
      </c>
      <c r="H250" s="48" t="n">
        <f aca="false">'2022-2024 год Приложение  4'!I139</f>
        <v>100</v>
      </c>
      <c r="I250" s="25"/>
      <c r="J250" s="25"/>
      <c r="L250" s="25"/>
    </row>
    <row r="251" customFormat="false" ht="31.5" hidden="false" customHeight="true" outlineLevel="0" collapsed="false">
      <c r="A251" s="51" t="s">
        <v>236</v>
      </c>
      <c r="B251" s="34" t="s">
        <v>237</v>
      </c>
      <c r="C251" s="33"/>
      <c r="D251" s="48" t="n">
        <f aca="false">'2022-2024 год Приложение  4'!E140</f>
        <v>10</v>
      </c>
      <c r="E251" s="48" t="n">
        <f aca="false">'2022-2024 год Приложение  4'!F140</f>
        <v>0</v>
      </c>
      <c r="F251" s="48" t="n">
        <f aca="false">'2022-2024 год Приложение  4'!G140</f>
        <v>10</v>
      </c>
      <c r="G251" s="48" t="n">
        <f aca="false">'2022-2024 год Приложение  4'!H140</f>
        <v>10</v>
      </c>
      <c r="H251" s="48" t="n">
        <f aca="false">'2022-2024 год Приложение  4'!I140</f>
        <v>10</v>
      </c>
      <c r="I251" s="25"/>
      <c r="J251" s="25"/>
      <c r="L251" s="25"/>
    </row>
    <row r="252" customFormat="false" ht="31.5" hidden="false" customHeight="true" outlineLevel="0" collapsed="false">
      <c r="A252" s="51" t="s">
        <v>114</v>
      </c>
      <c r="B252" s="34" t="s">
        <v>237</v>
      </c>
      <c r="C252" s="33" t="s">
        <v>115</v>
      </c>
      <c r="D252" s="48" t="n">
        <f aca="false">'2022-2024 год Приложение  4'!E141</f>
        <v>10</v>
      </c>
      <c r="E252" s="48" t="n">
        <f aca="false">'2022-2024 год Приложение  4'!F141</f>
        <v>0</v>
      </c>
      <c r="F252" s="48" t="n">
        <f aca="false">'2022-2024 год Приложение  4'!G141</f>
        <v>10</v>
      </c>
      <c r="G252" s="48" t="n">
        <f aca="false">'2022-2024 год Приложение  4'!H141</f>
        <v>10</v>
      </c>
      <c r="H252" s="48" t="n">
        <f aca="false">'2022-2024 год Приложение  4'!I141</f>
        <v>10</v>
      </c>
      <c r="I252" s="25"/>
      <c r="J252" s="25"/>
      <c r="L252" s="25"/>
    </row>
    <row r="253" customFormat="false" ht="31.5" hidden="false" customHeight="true" outlineLevel="0" collapsed="false">
      <c r="A253" s="32" t="s">
        <v>238</v>
      </c>
      <c r="B253" s="34" t="s">
        <v>239</v>
      </c>
      <c r="C253" s="34"/>
      <c r="D253" s="48" t="n">
        <f aca="false">D254</f>
        <v>0</v>
      </c>
      <c r="E253" s="48" t="str">
        <f aca="false">E254</f>
        <v>55,0</v>
      </c>
      <c r="F253" s="48" t="e">
        <f aca="false">F254</f>
        <v>#VALUE!</v>
      </c>
      <c r="G253" s="48" t="n">
        <f aca="false">G254</f>
        <v>0</v>
      </c>
      <c r="H253" s="48" t="n">
        <f aca="false">H254</f>
        <v>0</v>
      </c>
      <c r="I253" s="25"/>
      <c r="J253" s="25"/>
      <c r="L253" s="25"/>
    </row>
    <row r="254" customFormat="false" ht="31.5" hidden="false" customHeight="true" outlineLevel="0" collapsed="false">
      <c r="A254" s="32" t="s">
        <v>114</v>
      </c>
      <c r="B254" s="34" t="s">
        <v>239</v>
      </c>
      <c r="C254" s="34" t="s">
        <v>115</v>
      </c>
      <c r="D254" s="48" t="n">
        <f aca="false">'2022-2024 год Приложение  4'!E143</f>
        <v>0</v>
      </c>
      <c r="E254" s="48" t="str">
        <f aca="false">'2022-2024 год Приложение  4'!F143</f>
        <v>55,0</v>
      </c>
      <c r="F254" s="48" t="e">
        <f aca="false">'2022-2024 год Приложение  4'!G143</f>
        <v>#VALUE!</v>
      </c>
      <c r="G254" s="48" t="n">
        <f aca="false">'2022-2024 год Приложение  4'!H143</f>
        <v>0</v>
      </c>
      <c r="H254" s="48" t="n">
        <f aca="false">'2022-2024 год Приложение  4'!I143</f>
        <v>0</v>
      </c>
      <c r="I254" s="25"/>
      <c r="J254" s="25"/>
      <c r="L254" s="25"/>
    </row>
    <row r="255" customFormat="false" ht="47.25" hidden="false" customHeight="true" outlineLevel="0" collapsed="false">
      <c r="A255" s="32" t="s">
        <v>240</v>
      </c>
      <c r="B255" s="34" t="s">
        <v>241</v>
      </c>
      <c r="C255" s="33"/>
      <c r="D255" s="48" t="n">
        <f aca="false">D256</f>
        <v>30</v>
      </c>
      <c r="E255" s="48" t="n">
        <f aca="false">E256</f>
        <v>239.9</v>
      </c>
      <c r="F255" s="48" t="n">
        <f aca="false">F256</f>
        <v>269.9</v>
      </c>
      <c r="G255" s="48" t="n">
        <f aca="false">G256</f>
        <v>30</v>
      </c>
      <c r="H255" s="48" t="n">
        <f aca="false">H256</f>
        <v>30</v>
      </c>
      <c r="I255" s="25"/>
      <c r="J255" s="25"/>
      <c r="L255" s="25"/>
    </row>
    <row r="256" customFormat="false" ht="31.5" hidden="false" customHeight="true" outlineLevel="0" collapsed="false">
      <c r="A256" s="32" t="s">
        <v>114</v>
      </c>
      <c r="B256" s="34" t="s">
        <v>241</v>
      </c>
      <c r="C256" s="33" t="s">
        <v>115</v>
      </c>
      <c r="D256" s="48" t="n">
        <f aca="false">'2022-2024 год Приложение  4'!E145</f>
        <v>30</v>
      </c>
      <c r="E256" s="48" t="n">
        <f aca="false">'2022-2024 год Приложение  4'!F145</f>
        <v>239.9</v>
      </c>
      <c r="F256" s="48" t="n">
        <f aca="false">'2022-2024 год Приложение  4'!G145</f>
        <v>269.9</v>
      </c>
      <c r="G256" s="48" t="n">
        <f aca="false">'2022-2024 год Приложение  4'!H145</f>
        <v>30</v>
      </c>
      <c r="H256" s="48" t="n">
        <f aca="false">'2022-2024 год Приложение  4'!I145</f>
        <v>30</v>
      </c>
      <c r="I256" s="25"/>
      <c r="J256" s="25"/>
      <c r="L256" s="25"/>
    </row>
    <row r="257" customFormat="false" ht="31.5" hidden="false" customHeight="true" outlineLevel="0" collapsed="false">
      <c r="A257" s="26" t="s">
        <v>242</v>
      </c>
      <c r="B257" s="27" t="s">
        <v>243</v>
      </c>
      <c r="C257" s="27"/>
      <c r="D257" s="28" t="n">
        <f aca="false">D263+D275+D318+D258</f>
        <v>191479.3</v>
      </c>
      <c r="E257" s="28" t="e">
        <f aca="false">E263+E275+E318+E258</f>
        <v>#VALUE!</v>
      </c>
      <c r="F257" s="28" t="e">
        <f aca="false">F263+F275+F318+F258</f>
        <v>#VALUE!</v>
      </c>
      <c r="G257" s="28" t="n">
        <f aca="false">G263+G275+G318+G258</f>
        <v>164222</v>
      </c>
      <c r="H257" s="28" t="n">
        <f aca="false">H263+H275+H318+H258</f>
        <v>164658.1</v>
      </c>
      <c r="I257" s="25"/>
      <c r="J257" s="25"/>
      <c r="K257" s="25"/>
      <c r="L257" s="25"/>
    </row>
    <row r="258" customFormat="false" ht="31.5" hidden="false" customHeight="true" outlineLevel="0" collapsed="false">
      <c r="A258" s="37" t="s">
        <v>244</v>
      </c>
      <c r="B258" s="36" t="s">
        <v>245</v>
      </c>
      <c r="C258" s="36"/>
      <c r="D258" s="67" t="n">
        <f aca="false">D259</f>
        <v>23113</v>
      </c>
      <c r="E258" s="67" t="n">
        <f aca="false">E259</f>
        <v>0</v>
      </c>
      <c r="F258" s="67" t="n">
        <f aca="false">F259</f>
        <v>23113</v>
      </c>
      <c r="G258" s="67" t="n">
        <f aca="false">G259</f>
        <v>19167.7</v>
      </c>
      <c r="H258" s="67" t="n">
        <f aca="false">H259</f>
        <v>18660.9</v>
      </c>
      <c r="I258" s="25"/>
      <c r="J258" s="25"/>
      <c r="L258" s="25"/>
    </row>
    <row r="259" customFormat="false" ht="31.5" hidden="false" customHeight="true" outlineLevel="0" collapsed="false">
      <c r="A259" s="68" t="s">
        <v>177</v>
      </c>
      <c r="B259" s="33" t="s">
        <v>246</v>
      </c>
      <c r="C259" s="53"/>
      <c r="D259" s="35" t="n">
        <f aca="false">SUM(D260:D262)</f>
        <v>23113</v>
      </c>
      <c r="E259" s="35" t="n">
        <f aca="false">SUM(E260:E262)</f>
        <v>0</v>
      </c>
      <c r="F259" s="35" t="n">
        <f aca="false">SUM(F260:F262)</f>
        <v>23113</v>
      </c>
      <c r="G259" s="35" t="n">
        <f aca="false">SUM(G260:G262)</f>
        <v>19167.7</v>
      </c>
      <c r="H259" s="35" t="n">
        <f aca="false">SUM(H260:H262)</f>
        <v>18660.9</v>
      </c>
      <c r="I259" s="25"/>
      <c r="J259" s="25"/>
      <c r="L259" s="25"/>
    </row>
    <row r="260" customFormat="false" ht="63" hidden="false" customHeight="true" outlineLevel="0" collapsed="false">
      <c r="A260" s="69" t="s">
        <v>171</v>
      </c>
      <c r="B260" s="33" t="s">
        <v>246</v>
      </c>
      <c r="C260" s="34" t="s">
        <v>172</v>
      </c>
      <c r="D260" s="35" t="n">
        <f aca="false">'2022-2024 год Приложение  4'!E426</f>
        <v>21845.8</v>
      </c>
      <c r="E260" s="35" t="n">
        <f aca="false">'2022-2024 год Приложение  4'!F426</f>
        <v>0</v>
      </c>
      <c r="F260" s="35" t="n">
        <f aca="false">'2022-2024 год Приложение  4'!G426</f>
        <v>21845.8</v>
      </c>
      <c r="G260" s="35" t="n">
        <f aca="false">'2022-2024 год Приложение  4'!H426</f>
        <v>17966.5</v>
      </c>
      <c r="H260" s="35" t="n">
        <f aca="false">'2022-2024 год Приложение  4'!I426</f>
        <v>17452.1</v>
      </c>
      <c r="I260" s="25"/>
      <c r="J260" s="25"/>
      <c r="L260" s="25"/>
    </row>
    <row r="261" customFormat="false" ht="47.25" hidden="false" customHeight="true" outlineLevel="0" collapsed="false">
      <c r="A261" s="32" t="s">
        <v>26</v>
      </c>
      <c r="B261" s="33" t="s">
        <v>246</v>
      </c>
      <c r="C261" s="34" t="s">
        <v>27</v>
      </c>
      <c r="D261" s="35" t="n">
        <f aca="false">'2022-2024 год Приложение  4'!E427</f>
        <v>1245.3</v>
      </c>
      <c r="E261" s="35" t="n">
        <f aca="false">'2022-2024 год Приложение  4'!F427</f>
        <v>0</v>
      </c>
      <c r="F261" s="35" t="n">
        <f aca="false">'2022-2024 год Приложение  4'!G427</f>
        <v>1245.3</v>
      </c>
      <c r="G261" s="35" t="n">
        <f aca="false">'2022-2024 год Приложение  4'!H427</f>
        <v>1179.6</v>
      </c>
      <c r="H261" s="35" t="n">
        <f aca="false">'2022-2024 год Приложение  4'!I427</f>
        <v>1187.6</v>
      </c>
      <c r="I261" s="25"/>
      <c r="J261" s="25"/>
      <c r="L261" s="25"/>
    </row>
    <row r="262" customFormat="false" ht="15.75" hidden="false" customHeight="true" outlineLevel="0" collapsed="false">
      <c r="A262" s="32" t="s">
        <v>32</v>
      </c>
      <c r="B262" s="33" t="s">
        <v>246</v>
      </c>
      <c r="C262" s="34" t="s">
        <v>33</v>
      </c>
      <c r="D262" s="35" t="n">
        <f aca="false">'2022-2024 год Приложение  4'!E428</f>
        <v>21.9</v>
      </c>
      <c r="E262" s="35" t="n">
        <f aca="false">'2022-2024 год Приложение  4'!F428</f>
        <v>0</v>
      </c>
      <c r="F262" s="35" t="n">
        <f aca="false">'2022-2024 год Приложение  4'!G428</f>
        <v>21.9</v>
      </c>
      <c r="G262" s="35" t="n">
        <f aca="false">'2022-2024 год Приложение  4'!H428</f>
        <v>21.6</v>
      </c>
      <c r="H262" s="35" t="n">
        <f aca="false">'2022-2024 год Приложение  4'!I428</f>
        <v>21.2</v>
      </c>
      <c r="I262" s="25"/>
      <c r="J262" s="25"/>
      <c r="L262" s="25"/>
    </row>
    <row r="263" customFormat="false" ht="15.75" hidden="false" customHeight="true" outlineLevel="0" collapsed="false">
      <c r="A263" s="37" t="s">
        <v>247</v>
      </c>
      <c r="B263" s="30" t="s">
        <v>248</v>
      </c>
      <c r="C263" s="30"/>
      <c r="D263" s="31" t="n">
        <f aca="false">D264+D266+D268+D272</f>
        <v>38860</v>
      </c>
      <c r="E263" s="31" t="n">
        <f aca="false">E264+E266+E268+E272</f>
        <v>76</v>
      </c>
      <c r="F263" s="31" t="n">
        <f aca="false">F264+F266+F268+F272</f>
        <v>38936</v>
      </c>
      <c r="G263" s="31" t="n">
        <f aca="false">G264+G266+G268+G272</f>
        <v>31595.4</v>
      </c>
      <c r="H263" s="31" t="n">
        <f aca="false">H264+H266+H268+H272</f>
        <v>32407.9</v>
      </c>
      <c r="I263" s="25"/>
      <c r="J263" s="25"/>
      <c r="L263" s="25"/>
    </row>
    <row r="264" customFormat="false" ht="47.25" hidden="false" customHeight="true" outlineLevel="0" collapsed="false">
      <c r="A264" s="70" t="s">
        <v>249</v>
      </c>
      <c r="B264" s="33" t="s">
        <v>250</v>
      </c>
      <c r="C264" s="15"/>
      <c r="D264" s="39" t="n">
        <f aca="false">D265</f>
        <v>505</v>
      </c>
      <c r="E264" s="39" t="n">
        <f aca="false">E265</f>
        <v>76</v>
      </c>
      <c r="F264" s="39" t="n">
        <f aca="false">F265</f>
        <v>581</v>
      </c>
      <c r="G264" s="39" t="n">
        <f aca="false">G265</f>
        <v>505</v>
      </c>
      <c r="H264" s="39" t="n">
        <f aca="false">H265</f>
        <v>505</v>
      </c>
      <c r="I264" s="25"/>
      <c r="J264" s="25"/>
      <c r="L264" s="25"/>
    </row>
    <row r="265" customFormat="false" ht="47.25" hidden="false" customHeight="true" outlineLevel="0" collapsed="false">
      <c r="A265" s="32" t="s">
        <v>26</v>
      </c>
      <c r="B265" s="33" t="s">
        <v>250</v>
      </c>
      <c r="C265" s="34" t="s">
        <v>27</v>
      </c>
      <c r="D265" s="35" t="n">
        <f aca="false">'2022-2024 год Приложение  4'!E304</f>
        <v>505</v>
      </c>
      <c r="E265" s="35" t="n">
        <f aca="false">'2022-2024 год Приложение  4'!F304</f>
        <v>76</v>
      </c>
      <c r="F265" s="35" t="n">
        <f aca="false">'2022-2024 год Приложение  4'!G304</f>
        <v>581</v>
      </c>
      <c r="G265" s="35" t="n">
        <f aca="false">'2022-2024 год Приложение  4'!H304</f>
        <v>505</v>
      </c>
      <c r="H265" s="35" t="n">
        <f aca="false">'2022-2024 год Приложение  4'!I304</f>
        <v>505</v>
      </c>
      <c r="I265" s="25"/>
      <c r="J265" s="25"/>
      <c r="L265" s="25"/>
    </row>
    <row r="266" customFormat="false" ht="23.25" hidden="false" customHeight="true" outlineLevel="0" collapsed="false">
      <c r="A266" s="68" t="s">
        <v>251</v>
      </c>
      <c r="B266" s="33" t="s">
        <v>252</v>
      </c>
      <c r="C266" s="53"/>
      <c r="D266" s="35" t="n">
        <f aca="false">D267</f>
        <v>165</v>
      </c>
      <c r="E266" s="35" t="n">
        <f aca="false">E267</f>
        <v>0</v>
      </c>
      <c r="F266" s="35" t="n">
        <f aca="false">F267</f>
        <v>165</v>
      </c>
      <c r="G266" s="35" t="n">
        <f aca="false">G267</f>
        <v>130</v>
      </c>
      <c r="H266" s="35" t="n">
        <f aca="false">H267</f>
        <v>80</v>
      </c>
      <c r="I266" s="25"/>
      <c r="J266" s="25"/>
      <c r="L266" s="25"/>
    </row>
    <row r="267" customFormat="false" ht="47.25" hidden="false" customHeight="true" outlineLevel="0" collapsed="false">
      <c r="A267" s="32" t="s">
        <v>26</v>
      </c>
      <c r="B267" s="33" t="s">
        <v>252</v>
      </c>
      <c r="C267" s="34" t="s">
        <v>27</v>
      </c>
      <c r="D267" s="35" t="n">
        <f aca="false">'2022-2024 год Приложение  4'!E306</f>
        <v>165</v>
      </c>
      <c r="E267" s="35" t="n">
        <f aca="false">'2022-2024 год Приложение  4'!F306</f>
        <v>0</v>
      </c>
      <c r="F267" s="35" t="n">
        <f aca="false">'2022-2024 год Приложение  4'!G306</f>
        <v>165</v>
      </c>
      <c r="G267" s="35" t="n">
        <f aca="false">'2022-2024 год Приложение  4'!H306</f>
        <v>130</v>
      </c>
      <c r="H267" s="35" t="n">
        <f aca="false">'2022-2024 год Приложение  4'!I306</f>
        <v>80</v>
      </c>
      <c r="I267" s="25"/>
      <c r="J267" s="25"/>
      <c r="L267" s="25"/>
    </row>
    <row r="268" customFormat="false" ht="31.5" hidden="false" customHeight="true" outlineLevel="0" collapsed="false">
      <c r="A268" s="68" t="s">
        <v>177</v>
      </c>
      <c r="B268" s="33" t="s">
        <v>253</v>
      </c>
      <c r="C268" s="53"/>
      <c r="D268" s="35" t="n">
        <f aca="false">SUM(D269:D271)</f>
        <v>27908.5</v>
      </c>
      <c r="E268" s="35" t="n">
        <f aca="false">SUM(E269:E271)</f>
        <v>0</v>
      </c>
      <c r="F268" s="35" t="n">
        <f aca="false">SUM(F269:F271)</f>
        <v>27908.5</v>
      </c>
      <c r="G268" s="35" t="n">
        <f aca="false">SUM(G269:G271)</f>
        <v>22868.9</v>
      </c>
      <c r="H268" s="35" t="n">
        <f aca="false">SUM(H269:H271)</f>
        <v>22868.9</v>
      </c>
      <c r="I268" s="25"/>
      <c r="J268" s="25"/>
      <c r="L268" s="25"/>
    </row>
    <row r="269" customFormat="false" ht="63" hidden="false" customHeight="true" outlineLevel="0" collapsed="false">
      <c r="A269" s="69" t="s">
        <v>171</v>
      </c>
      <c r="B269" s="33" t="s">
        <v>253</v>
      </c>
      <c r="C269" s="34" t="s">
        <v>172</v>
      </c>
      <c r="D269" s="35" t="n">
        <f aca="false">'2022-2024 год Приложение  4'!E308</f>
        <v>25991.8</v>
      </c>
      <c r="E269" s="35" t="n">
        <f aca="false">'2022-2024 год Приложение  4'!F308</f>
        <v>0</v>
      </c>
      <c r="F269" s="35" t="n">
        <f aca="false">'2022-2024 год Приложение  4'!G308</f>
        <v>25991.8</v>
      </c>
      <c r="G269" s="35" t="n">
        <f aca="false">'2022-2024 год Приложение  4'!H308</f>
        <v>21261.9</v>
      </c>
      <c r="H269" s="35" t="n">
        <f aca="false">'2022-2024 год Приложение  4'!I308</f>
        <v>21261.9</v>
      </c>
      <c r="I269" s="25"/>
      <c r="J269" s="25"/>
      <c r="L269" s="25"/>
    </row>
    <row r="270" customFormat="false" ht="47.25" hidden="false" customHeight="true" outlineLevel="0" collapsed="false">
      <c r="A270" s="32" t="s">
        <v>26</v>
      </c>
      <c r="B270" s="33" t="s">
        <v>253</v>
      </c>
      <c r="C270" s="34" t="s">
        <v>27</v>
      </c>
      <c r="D270" s="35" t="n">
        <f aca="false">'2022-2024 год Приложение  4'!E309</f>
        <v>1901.7</v>
      </c>
      <c r="E270" s="35" t="n">
        <f aca="false">'2022-2024 год Приложение  4'!F309</f>
        <v>0</v>
      </c>
      <c r="F270" s="35" t="n">
        <f aca="false">'2022-2024 год Приложение  4'!G309</f>
        <v>1901.7</v>
      </c>
      <c r="G270" s="35" t="n">
        <f aca="false">'2022-2024 год Приложение  4'!H309</f>
        <v>1592</v>
      </c>
      <c r="H270" s="35" t="n">
        <f aca="false">'2022-2024 год Приложение  4'!I309</f>
        <v>1592</v>
      </c>
      <c r="I270" s="25"/>
      <c r="J270" s="25"/>
      <c r="L270" s="25"/>
    </row>
    <row r="271" customFormat="false" ht="15.75" hidden="false" customHeight="true" outlineLevel="0" collapsed="false">
      <c r="A271" s="32" t="s">
        <v>32</v>
      </c>
      <c r="B271" s="33" t="s">
        <v>253</v>
      </c>
      <c r="C271" s="34" t="s">
        <v>33</v>
      </c>
      <c r="D271" s="35" t="n">
        <f aca="false">'2022-2024 год Приложение  4'!E310</f>
        <v>15</v>
      </c>
      <c r="E271" s="35" t="n">
        <f aca="false">'2022-2024 год Приложение  4'!F310</f>
        <v>0</v>
      </c>
      <c r="F271" s="35" t="n">
        <f aca="false">'2022-2024 год Приложение  4'!G310</f>
        <v>15</v>
      </c>
      <c r="G271" s="35" t="n">
        <f aca="false">'2022-2024 год Приложение  4'!H310</f>
        <v>15</v>
      </c>
      <c r="H271" s="35" t="n">
        <f aca="false">'2022-2024 год Приложение  4'!I310</f>
        <v>15</v>
      </c>
      <c r="I271" s="25"/>
      <c r="J271" s="25"/>
      <c r="L271" s="25"/>
    </row>
    <row r="272" customFormat="false" ht="15.75" hidden="false" customHeight="true" outlineLevel="0" collapsed="false">
      <c r="A272" s="68" t="s">
        <v>254</v>
      </c>
      <c r="B272" s="33" t="s">
        <v>255</v>
      </c>
      <c r="C272" s="53"/>
      <c r="D272" s="35" t="n">
        <f aca="false">SUM(D273:D274)</f>
        <v>10281.5</v>
      </c>
      <c r="E272" s="35" t="n">
        <f aca="false">SUM(E273:E274)</f>
        <v>0</v>
      </c>
      <c r="F272" s="35" t="n">
        <f aca="false">SUM(F273:F274)</f>
        <v>10281.5</v>
      </c>
      <c r="G272" s="35" t="n">
        <f aca="false">SUM(G273:G274)</f>
        <v>8091.5</v>
      </c>
      <c r="H272" s="35" t="n">
        <f aca="false">SUM(H273:H274)</f>
        <v>8954</v>
      </c>
      <c r="I272" s="25"/>
      <c r="J272" s="25"/>
      <c r="L272" s="25"/>
    </row>
    <row r="273" customFormat="false" ht="47.25" hidden="false" customHeight="true" outlineLevel="0" collapsed="false">
      <c r="A273" s="32" t="s">
        <v>26</v>
      </c>
      <c r="B273" s="33" t="s">
        <v>255</v>
      </c>
      <c r="C273" s="34" t="s">
        <v>27</v>
      </c>
      <c r="D273" s="35" t="n">
        <f aca="false">'2022-2024 год Приложение  4'!E312</f>
        <v>9548.5</v>
      </c>
      <c r="E273" s="35" t="n">
        <f aca="false">'2022-2024 год Приложение  4'!F312</f>
        <v>0</v>
      </c>
      <c r="F273" s="35" t="n">
        <f aca="false">'2022-2024 год Приложение  4'!G312</f>
        <v>9548.5</v>
      </c>
      <c r="G273" s="35" t="n">
        <f aca="false">'2022-2024 год Приложение  4'!H312</f>
        <v>6865.9</v>
      </c>
      <c r="H273" s="35" t="n">
        <f aca="false">'2022-2024 год Приложение  4'!I312</f>
        <v>6865.9</v>
      </c>
      <c r="I273" s="25"/>
      <c r="J273" s="25"/>
      <c r="L273" s="25"/>
    </row>
    <row r="274" customFormat="false" ht="15.75" hidden="false" customHeight="true" outlineLevel="0" collapsed="false">
      <c r="A274" s="32" t="s">
        <v>32</v>
      </c>
      <c r="B274" s="33" t="s">
        <v>255</v>
      </c>
      <c r="C274" s="34" t="s">
        <v>33</v>
      </c>
      <c r="D274" s="35" t="n">
        <f aca="false">'2022-2024 год Приложение  4'!E313</f>
        <v>733</v>
      </c>
      <c r="E274" s="35" t="n">
        <f aca="false">'2022-2024 год Приложение  4'!F313</f>
        <v>0</v>
      </c>
      <c r="F274" s="35" t="n">
        <f aca="false">'2022-2024 год Приложение  4'!G313</f>
        <v>733</v>
      </c>
      <c r="G274" s="35" t="n">
        <f aca="false">'2022-2024 год Приложение  4'!H313</f>
        <v>1225.6</v>
      </c>
      <c r="H274" s="35" t="n">
        <f aca="false">'2022-2024 год Приложение  4'!I313</f>
        <v>2088.1</v>
      </c>
      <c r="I274" s="25"/>
      <c r="J274" s="25"/>
      <c r="L274" s="25"/>
    </row>
    <row r="275" customFormat="false" ht="15.75" hidden="false" customHeight="true" outlineLevel="0" collapsed="false">
      <c r="A275" s="37" t="s">
        <v>256</v>
      </c>
      <c r="B275" s="30" t="s">
        <v>257</v>
      </c>
      <c r="C275" s="30"/>
      <c r="D275" s="31" t="n">
        <f aca="false">D278+D280+D285+D292+D298+D301+D304+D307+D289+D316+D295+D276+D310+D313</f>
        <v>127542.1</v>
      </c>
      <c r="E275" s="31" t="e">
        <f aca="false">E278+E280+E285+E292+E298+E301+E304+E307+E289+E316+E295+E276+E310+E313</f>
        <v>#VALUE!</v>
      </c>
      <c r="F275" s="31" t="e">
        <f aca="false">F278+F280+F285+F292+F298+F301+F304+F307+F289+F316+F295+F276+F310+F313</f>
        <v>#VALUE!</v>
      </c>
      <c r="G275" s="31" t="n">
        <f aca="false">G278+G280+G285+G292+G298+G301+G304+G307+G289+G316+G295+G276+G310+G313</f>
        <v>110749.5</v>
      </c>
      <c r="H275" s="31" t="n">
        <f aca="false">H278+H280+H285+H292+H298+H301+H304+H307+H289+H316+H295+H276+H310+H313</f>
        <v>110879.9</v>
      </c>
      <c r="I275" s="25"/>
      <c r="J275" s="25"/>
      <c r="K275" s="25"/>
      <c r="L275" s="25"/>
    </row>
    <row r="276" customFormat="false" ht="31.5" hidden="false" customHeight="true" outlineLevel="0" collapsed="false">
      <c r="A276" s="71" t="s">
        <v>258</v>
      </c>
      <c r="B276" s="53" t="s">
        <v>259</v>
      </c>
      <c r="C276" s="53"/>
      <c r="D276" s="48" t="n">
        <f aca="false">D277</f>
        <v>200</v>
      </c>
      <c r="E276" s="48" t="n">
        <f aca="false">E277</f>
        <v>0</v>
      </c>
      <c r="F276" s="48" t="n">
        <f aca="false">F277</f>
        <v>200</v>
      </c>
      <c r="G276" s="48" t="n">
        <f aca="false">G277</f>
        <v>200</v>
      </c>
      <c r="H276" s="48" t="n">
        <f aca="false">H277</f>
        <v>200</v>
      </c>
      <c r="I276" s="25"/>
      <c r="J276" s="25"/>
      <c r="K276" s="25"/>
      <c r="L276" s="25"/>
    </row>
    <row r="277" customFormat="false" ht="31.5" hidden="false" customHeight="true" outlineLevel="0" collapsed="false">
      <c r="A277" s="71" t="s">
        <v>58</v>
      </c>
      <c r="B277" s="53" t="s">
        <v>259</v>
      </c>
      <c r="C277" s="53" t="s">
        <v>27</v>
      </c>
      <c r="D277" s="48" t="n">
        <f aca="false">'2022-2024 год Приложение  4'!E149</f>
        <v>200</v>
      </c>
      <c r="E277" s="48" t="n">
        <f aca="false">'2022-2024 год Приложение  4'!F149</f>
        <v>0</v>
      </c>
      <c r="F277" s="48" t="n">
        <f aca="false">'2022-2024 год Приложение  4'!G149</f>
        <v>200</v>
      </c>
      <c r="G277" s="48" t="n">
        <f aca="false">'2022-2024 год Приложение  4'!H149</f>
        <v>200</v>
      </c>
      <c r="H277" s="48" t="n">
        <f aca="false">'2022-2024 год Приложение  4'!I149</f>
        <v>200</v>
      </c>
      <c r="I277" s="25"/>
      <c r="J277" s="25"/>
      <c r="K277" s="25"/>
      <c r="L277" s="25"/>
    </row>
    <row r="278" customFormat="false" ht="31.5" hidden="false" customHeight="true" outlineLevel="0" collapsed="false">
      <c r="A278" s="70" t="s">
        <v>260</v>
      </c>
      <c r="B278" s="33" t="s">
        <v>261</v>
      </c>
      <c r="C278" s="15"/>
      <c r="D278" s="39" t="n">
        <f aca="false">D279</f>
        <v>200</v>
      </c>
      <c r="E278" s="39" t="n">
        <f aca="false">E279</f>
        <v>0</v>
      </c>
      <c r="F278" s="39" t="n">
        <f aca="false">F279</f>
        <v>200</v>
      </c>
      <c r="G278" s="39" t="n">
        <f aca="false">G279</f>
        <v>200</v>
      </c>
      <c r="H278" s="39" t="n">
        <f aca="false">H279</f>
        <v>200</v>
      </c>
      <c r="I278" s="25"/>
      <c r="J278" s="25"/>
      <c r="L278" s="25"/>
    </row>
    <row r="279" customFormat="false" ht="47.25" hidden="false" customHeight="true" outlineLevel="0" collapsed="false">
      <c r="A279" s="32" t="s">
        <v>26</v>
      </c>
      <c r="B279" s="33" t="s">
        <v>261</v>
      </c>
      <c r="C279" s="44" t="s">
        <v>27</v>
      </c>
      <c r="D279" s="72" t="n">
        <f aca="false">'2022-2024 год Приложение  4'!E151</f>
        <v>200</v>
      </c>
      <c r="E279" s="72" t="n">
        <f aca="false">'2022-2024 год Приложение  4'!F151</f>
        <v>0</v>
      </c>
      <c r="F279" s="72" t="n">
        <f aca="false">'2022-2024 год Приложение  4'!G151</f>
        <v>200</v>
      </c>
      <c r="G279" s="72" t="n">
        <f aca="false">'2022-2024 год Приложение  4'!H151</f>
        <v>200</v>
      </c>
      <c r="H279" s="72" t="n">
        <f aca="false">'2022-2024 год Приложение  4'!I151</f>
        <v>200</v>
      </c>
      <c r="I279" s="25"/>
      <c r="J279" s="25"/>
      <c r="L279" s="25"/>
    </row>
    <row r="280" customFormat="false" ht="31.5" hidden="false" customHeight="true" outlineLevel="0" collapsed="false">
      <c r="A280" s="73" t="s">
        <v>177</v>
      </c>
      <c r="B280" s="33" t="s">
        <v>262</v>
      </c>
      <c r="C280" s="47"/>
      <c r="D280" s="72" t="n">
        <f aca="false">SUM(D281:D284)</f>
        <v>109372.8</v>
      </c>
      <c r="E280" s="72" t="e">
        <f aca="false">E281+E282+E283+E284</f>
        <v>#VALUE!</v>
      </c>
      <c r="F280" s="72" t="e">
        <f aca="false">SUM(F281:F284)</f>
        <v>#VALUE!</v>
      </c>
      <c r="G280" s="72" t="n">
        <f aca="false">SUM(G281:G284)</f>
        <v>94052.9</v>
      </c>
      <c r="H280" s="72" t="n">
        <f aca="false">SUM(H281:H284)</f>
        <v>94175.3</v>
      </c>
      <c r="I280" s="25"/>
      <c r="J280" s="25"/>
      <c r="L280" s="25"/>
    </row>
    <row r="281" customFormat="false" ht="63" hidden="false" customHeight="true" outlineLevel="0" collapsed="false">
      <c r="A281" s="74" t="s">
        <v>171</v>
      </c>
      <c r="B281" s="33" t="s">
        <v>262</v>
      </c>
      <c r="C281" s="44" t="s">
        <v>172</v>
      </c>
      <c r="D281" s="72" t="n">
        <f aca="false">'2022-2024 год Приложение  4'!E153</f>
        <v>89639.7</v>
      </c>
      <c r="E281" s="72" t="str">
        <f aca="false">'2022-2024 год Приложение  4'!F153</f>
        <v>-377,6</v>
      </c>
      <c r="F281" s="72" t="e">
        <f aca="false">'2022-2024 год Приложение  4'!G153</f>
        <v>#VALUE!</v>
      </c>
      <c r="G281" s="72" t="n">
        <f aca="false">'2022-2024 год Приложение  4'!H153</f>
        <v>74224.1</v>
      </c>
      <c r="H281" s="72" t="n">
        <f aca="false">'2022-2024 год Приложение  4'!I153</f>
        <v>74247.1</v>
      </c>
      <c r="I281" s="25"/>
      <c r="J281" s="25"/>
      <c r="L281" s="25"/>
    </row>
    <row r="282" customFormat="false" ht="47.25" hidden="false" customHeight="true" outlineLevel="0" collapsed="false">
      <c r="A282" s="32" t="s">
        <v>26</v>
      </c>
      <c r="B282" s="33" t="s">
        <v>262</v>
      </c>
      <c r="C282" s="44" t="s">
        <v>27</v>
      </c>
      <c r="D282" s="72" t="n">
        <f aca="false">'2022-2024 год Приложение  4'!E154</f>
        <v>8990.4</v>
      </c>
      <c r="E282" s="72" t="n">
        <f aca="false">'2022-2024 год Приложение  4'!F154</f>
        <v>0</v>
      </c>
      <c r="F282" s="72" t="n">
        <f aca="false">'2022-2024 год Приложение  4'!G154</f>
        <v>8990.4</v>
      </c>
      <c r="G282" s="72" t="n">
        <f aca="false">'2022-2024 год Приложение  4'!H154</f>
        <v>9086.1</v>
      </c>
      <c r="H282" s="72" t="n">
        <f aca="false">'2022-2024 год Приложение  4'!I154</f>
        <v>9185.5</v>
      </c>
      <c r="I282" s="25"/>
      <c r="J282" s="25"/>
      <c r="L282" s="25"/>
    </row>
    <row r="283" customFormat="false" ht="15.75" hidden="false" customHeight="true" outlineLevel="0" collapsed="false">
      <c r="A283" s="65" t="s">
        <v>263</v>
      </c>
      <c r="B283" s="33" t="s">
        <v>262</v>
      </c>
      <c r="C283" s="44" t="s">
        <v>97</v>
      </c>
      <c r="D283" s="72" t="n">
        <f aca="false">'2022-2024 год Приложение  4'!E155</f>
        <v>10387.7</v>
      </c>
      <c r="E283" s="72" t="n">
        <f aca="false">'2022-2024 год Приложение  4'!F155</f>
        <v>0</v>
      </c>
      <c r="F283" s="72" t="n">
        <f aca="false">'2022-2024 год Приложение  4'!G155</f>
        <v>10387.7</v>
      </c>
      <c r="G283" s="72" t="n">
        <f aca="false">'2022-2024 год Приложение  4'!H155</f>
        <v>10387.7</v>
      </c>
      <c r="H283" s="72" t="n">
        <f aca="false">'2022-2024 год Приложение  4'!I155</f>
        <v>10387.7</v>
      </c>
      <c r="I283" s="25"/>
      <c r="J283" s="25"/>
      <c r="L283" s="25"/>
    </row>
    <row r="284" customFormat="false" ht="15.75" hidden="false" customHeight="true" outlineLevel="0" collapsed="false">
      <c r="A284" s="55" t="s">
        <v>32</v>
      </c>
      <c r="B284" s="33" t="s">
        <v>262</v>
      </c>
      <c r="C284" s="44" t="s">
        <v>33</v>
      </c>
      <c r="D284" s="72" t="n">
        <f aca="false">'2022-2024 год Приложение  4'!E156</f>
        <v>355</v>
      </c>
      <c r="E284" s="72" t="n">
        <f aca="false">'2022-2024 год Приложение  4'!F156</f>
        <v>0</v>
      </c>
      <c r="F284" s="72" t="n">
        <f aca="false">'2022-2024 год Приложение  4'!G156</f>
        <v>355</v>
      </c>
      <c r="G284" s="72" t="n">
        <f aca="false">'2022-2024 год Приложение  4'!H156</f>
        <v>355</v>
      </c>
      <c r="H284" s="72" t="n">
        <f aca="false">'2022-2024 год Приложение  4'!I156</f>
        <v>355</v>
      </c>
      <c r="I284" s="25"/>
      <c r="J284" s="25"/>
      <c r="L284" s="25"/>
    </row>
    <row r="285" customFormat="false" ht="31.5" hidden="false" customHeight="true" outlineLevel="0" collapsed="false">
      <c r="A285" s="70" t="s">
        <v>181</v>
      </c>
      <c r="B285" s="33" t="s">
        <v>264</v>
      </c>
      <c r="C285" s="15"/>
      <c r="D285" s="75" t="n">
        <f aca="false">D287+D286+D288</f>
        <v>9402.2</v>
      </c>
      <c r="E285" s="75" t="n">
        <f aca="false">E287+E286+E288</f>
        <v>-1188.1</v>
      </c>
      <c r="F285" s="75" t="n">
        <f aca="false">F287+F286+F288</f>
        <v>8214.1</v>
      </c>
      <c r="G285" s="75" t="n">
        <f aca="false">G287+G286+G288</f>
        <v>7887.4</v>
      </c>
      <c r="H285" s="75" t="n">
        <f aca="false">H287+H286+H288</f>
        <v>7895.4</v>
      </c>
      <c r="I285" s="25"/>
      <c r="J285" s="25"/>
      <c r="L285" s="25"/>
    </row>
    <row r="286" customFormat="false" ht="63" hidden="false" customHeight="true" outlineLevel="0" collapsed="false">
      <c r="A286" s="55" t="s">
        <v>171</v>
      </c>
      <c r="B286" s="33" t="s">
        <v>264</v>
      </c>
      <c r="C286" s="44" t="s">
        <v>172</v>
      </c>
      <c r="D286" s="72" t="n">
        <f aca="false">'2022-2024 год Приложение  4'!E158</f>
        <v>8633.5</v>
      </c>
      <c r="E286" s="72" t="n">
        <f aca="false">'2022-2024 год Приложение  4'!F158</f>
        <v>-1188.1</v>
      </c>
      <c r="F286" s="72" t="n">
        <f aca="false">'2022-2024 год Приложение  4'!G158</f>
        <v>7445.4</v>
      </c>
      <c r="G286" s="72" t="n">
        <f aca="false">'2022-2024 год Приложение  4'!H158</f>
        <v>7109.1</v>
      </c>
      <c r="H286" s="72" t="n">
        <f aca="false">'2022-2024 год Приложение  4'!I158</f>
        <v>7109.1</v>
      </c>
      <c r="I286" s="25"/>
      <c r="J286" s="25"/>
      <c r="L286" s="25"/>
    </row>
    <row r="287" customFormat="false" ht="47.25" hidden="false" customHeight="true" outlineLevel="0" collapsed="false">
      <c r="A287" s="32" t="s">
        <v>26</v>
      </c>
      <c r="B287" s="33" t="s">
        <v>264</v>
      </c>
      <c r="C287" s="44" t="s">
        <v>27</v>
      </c>
      <c r="D287" s="72" t="n">
        <f aca="false">'2022-2024 год Приложение  4'!E159</f>
        <v>689.7</v>
      </c>
      <c r="E287" s="72" t="n">
        <f aca="false">'2022-2024 год Приложение  4'!F159</f>
        <v>0</v>
      </c>
      <c r="F287" s="72" t="n">
        <f aca="false">'2022-2024 год Приложение  4'!G159</f>
        <v>689.7</v>
      </c>
      <c r="G287" s="72" t="n">
        <f aca="false">'2022-2024 год Приложение  4'!H159</f>
        <v>699.3</v>
      </c>
      <c r="H287" s="72" t="n">
        <f aca="false">'2022-2024 год Приложение  4'!I159</f>
        <v>707.3</v>
      </c>
      <c r="I287" s="25"/>
      <c r="J287" s="25"/>
      <c r="L287" s="25"/>
    </row>
    <row r="288" customFormat="false" ht="15.75" hidden="false" customHeight="true" outlineLevel="0" collapsed="false">
      <c r="A288" s="55" t="s">
        <v>32</v>
      </c>
      <c r="B288" s="33" t="s">
        <v>264</v>
      </c>
      <c r="C288" s="44" t="s">
        <v>33</v>
      </c>
      <c r="D288" s="72" t="n">
        <f aca="false">'2022-2024 год Приложение  4'!E160</f>
        <v>79</v>
      </c>
      <c r="E288" s="72" t="n">
        <f aca="false">'2022-2024 год Приложение  4'!F160</f>
        <v>0</v>
      </c>
      <c r="F288" s="72" t="n">
        <f aca="false">'2022-2024 год Приложение  4'!G160</f>
        <v>79</v>
      </c>
      <c r="G288" s="72" t="n">
        <f aca="false">'2022-2024 год Приложение  4'!H160</f>
        <v>79</v>
      </c>
      <c r="H288" s="72" t="n">
        <f aca="false">'2022-2024 год Приложение  4'!I160</f>
        <v>79</v>
      </c>
      <c r="I288" s="25"/>
      <c r="J288" s="25"/>
      <c r="L288" s="25"/>
    </row>
    <row r="289" customFormat="false" ht="84" hidden="false" customHeight="true" outlineLevel="0" collapsed="false">
      <c r="A289" s="76" t="s">
        <v>265</v>
      </c>
      <c r="B289" s="44" t="s">
        <v>266</v>
      </c>
      <c r="C289" s="44"/>
      <c r="D289" s="72" t="n">
        <f aca="false">D290+D291</f>
        <v>31</v>
      </c>
      <c r="E289" s="72" t="n">
        <f aca="false">E290+E291</f>
        <v>0</v>
      </c>
      <c r="F289" s="72" t="n">
        <f aca="false">F290+F291</f>
        <v>31</v>
      </c>
      <c r="G289" s="72" t="n">
        <f aca="false">G290+G291</f>
        <v>31.6</v>
      </c>
      <c r="H289" s="72" t="n">
        <f aca="false">H290+H291</f>
        <v>31.6</v>
      </c>
      <c r="I289" s="25"/>
      <c r="J289" s="25"/>
      <c r="K289" s="25"/>
      <c r="L289" s="25"/>
    </row>
    <row r="290" customFormat="false" ht="63" hidden="false" customHeight="true" outlineLevel="0" collapsed="false">
      <c r="A290" s="77" t="s">
        <v>171</v>
      </c>
      <c r="B290" s="44" t="s">
        <v>266</v>
      </c>
      <c r="C290" s="44" t="s">
        <v>172</v>
      </c>
      <c r="D290" s="72" t="n">
        <f aca="false">'2022-2024 год Приложение  4'!E162</f>
        <v>22</v>
      </c>
      <c r="E290" s="72" t="n">
        <f aca="false">'2022-2024 год Приложение  4'!F162</f>
        <v>0</v>
      </c>
      <c r="F290" s="72" t="n">
        <f aca="false">'2022-2024 год Приложение  4'!G162</f>
        <v>22</v>
      </c>
      <c r="G290" s="72" t="n">
        <f aca="false">'2022-2024 год Приложение  4'!H162</f>
        <v>22.6</v>
      </c>
      <c r="H290" s="72" t="n">
        <f aca="false">'2022-2024 год Приложение  4'!I162</f>
        <v>22.6</v>
      </c>
      <c r="I290" s="25"/>
      <c r="J290" s="25"/>
      <c r="L290" s="25"/>
    </row>
    <row r="291" customFormat="false" ht="47.25" hidden="false" customHeight="true" outlineLevel="0" collapsed="false">
      <c r="A291" s="32" t="s">
        <v>26</v>
      </c>
      <c r="B291" s="44" t="s">
        <v>266</v>
      </c>
      <c r="C291" s="44" t="s">
        <v>27</v>
      </c>
      <c r="D291" s="72" t="n">
        <f aca="false">'2022-2024 год Приложение  4'!E163</f>
        <v>9</v>
      </c>
      <c r="E291" s="72" t="n">
        <f aca="false">'2022-2024 год Приложение  4'!F163</f>
        <v>0</v>
      </c>
      <c r="F291" s="72" t="n">
        <f aca="false">'2022-2024 год Приложение  4'!G163</f>
        <v>9</v>
      </c>
      <c r="G291" s="72" t="n">
        <f aca="false">'2022-2024 год Приложение  4'!H163</f>
        <v>9</v>
      </c>
      <c r="H291" s="72" t="n">
        <f aca="false">'2022-2024 год Приложение  4'!I163</f>
        <v>9</v>
      </c>
      <c r="I291" s="25"/>
      <c r="J291" s="25"/>
      <c r="L291" s="25"/>
    </row>
    <row r="292" customFormat="false" ht="81" hidden="false" customHeight="true" outlineLevel="0" collapsed="false">
      <c r="A292" s="78" t="s">
        <v>267</v>
      </c>
      <c r="B292" s="44" t="s">
        <v>268</v>
      </c>
      <c r="C292" s="47"/>
      <c r="D292" s="72" t="n">
        <f aca="false">'2022-2024 год Приложение  4'!E315</f>
        <v>19.3</v>
      </c>
      <c r="E292" s="72" t="n">
        <f aca="false">'2022-2024 год Приложение  4'!F315</f>
        <v>0</v>
      </c>
      <c r="F292" s="72" t="n">
        <f aca="false">'2022-2024 год Приложение  4'!G315</f>
        <v>19.3</v>
      </c>
      <c r="G292" s="72" t="n">
        <f aca="false">'2022-2024 год Приложение  4'!H315</f>
        <v>19.9</v>
      </c>
      <c r="H292" s="72" t="n">
        <f aca="false">'2022-2024 год Приложение  4'!I315</f>
        <v>19.9</v>
      </c>
      <c r="I292" s="25"/>
      <c r="J292" s="25"/>
      <c r="L292" s="25"/>
    </row>
    <row r="293" customFormat="false" ht="63" hidden="false" customHeight="true" outlineLevel="0" collapsed="false">
      <c r="A293" s="79" t="s">
        <v>171</v>
      </c>
      <c r="B293" s="44" t="s">
        <v>268</v>
      </c>
      <c r="C293" s="44" t="s">
        <v>172</v>
      </c>
      <c r="D293" s="72" t="n">
        <f aca="false">'2022-2024 год Приложение  4'!E316</f>
        <v>19</v>
      </c>
      <c r="E293" s="72" t="n">
        <f aca="false">'2022-2024 год Приложение  4'!F316</f>
        <v>0</v>
      </c>
      <c r="F293" s="72" t="n">
        <f aca="false">'2022-2024 год Приложение  4'!G316</f>
        <v>19</v>
      </c>
      <c r="G293" s="72" t="n">
        <f aca="false">'2022-2024 год Приложение  4'!H316</f>
        <v>19.6</v>
      </c>
      <c r="H293" s="72" t="n">
        <f aca="false">'2022-2024 год Приложение  4'!I316</f>
        <v>19.6</v>
      </c>
      <c r="I293" s="25"/>
      <c r="J293" s="25"/>
      <c r="L293" s="25"/>
    </row>
    <row r="294" customFormat="false" ht="47.25" hidden="false" customHeight="true" outlineLevel="0" collapsed="false">
      <c r="A294" s="32" t="s">
        <v>26</v>
      </c>
      <c r="B294" s="44" t="s">
        <v>268</v>
      </c>
      <c r="C294" s="44" t="s">
        <v>27</v>
      </c>
      <c r="D294" s="72" t="n">
        <f aca="false">'2022-2024 год Приложение  4'!E317</f>
        <v>0.3</v>
      </c>
      <c r="E294" s="72" t="n">
        <f aca="false">'2022-2024 год Приложение  4'!F317</f>
        <v>0</v>
      </c>
      <c r="F294" s="72" t="n">
        <f aca="false">'2022-2024 год Приложение  4'!G317</f>
        <v>0.3</v>
      </c>
      <c r="G294" s="72" t="n">
        <f aca="false">'2022-2024 год Приложение  4'!H317</f>
        <v>0.3</v>
      </c>
      <c r="H294" s="72" t="n">
        <f aca="false">'2022-2024 год Приложение  4'!I317</f>
        <v>0.3</v>
      </c>
      <c r="I294" s="25"/>
      <c r="J294" s="25"/>
      <c r="L294" s="25"/>
    </row>
    <row r="295" customFormat="false" ht="63" hidden="false" customHeight="true" outlineLevel="0" collapsed="false">
      <c r="A295" s="51" t="s">
        <v>269</v>
      </c>
      <c r="B295" s="44" t="s">
        <v>270</v>
      </c>
      <c r="C295" s="34"/>
      <c r="D295" s="72" t="n">
        <f aca="false">'2022-2024 год Приложение  4'!E318</f>
        <v>67.5</v>
      </c>
      <c r="E295" s="72" t="n">
        <f aca="false">'2022-2024 год Приложение  4'!F318</f>
        <v>0</v>
      </c>
      <c r="F295" s="72" t="n">
        <f aca="false">'2022-2024 год Приложение  4'!G318</f>
        <v>67.5</v>
      </c>
      <c r="G295" s="72" t="n">
        <f aca="false">'2022-2024 год Приложение  4'!H318</f>
        <v>69.5</v>
      </c>
      <c r="H295" s="72" t="n">
        <f aca="false">'2022-2024 год Приложение  4'!I318</f>
        <v>69.5</v>
      </c>
      <c r="I295" s="25"/>
      <c r="J295" s="25"/>
      <c r="L295" s="25"/>
    </row>
    <row r="296" customFormat="false" ht="63" hidden="false" customHeight="true" outlineLevel="0" collapsed="false">
      <c r="A296" s="51" t="s">
        <v>171</v>
      </c>
      <c r="B296" s="44" t="s">
        <v>270</v>
      </c>
      <c r="C296" s="34" t="s">
        <v>172</v>
      </c>
      <c r="D296" s="72" t="n">
        <f aca="false">'2022-2024 год Приложение  4'!E319</f>
        <v>66.5</v>
      </c>
      <c r="E296" s="72" t="n">
        <f aca="false">'2022-2024 год Приложение  4'!F319</f>
        <v>0</v>
      </c>
      <c r="F296" s="72" t="n">
        <f aca="false">'2022-2024 год Приложение  4'!G319</f>
        <v>66.5</v>
      </c>
      <c r="G296" s="72" t="n">
        <f aca="false">'2022-2024 год Приложение  4'!H319</f>
        <v>68.5</v>
      </c>
      <c r="H296" s="72" t="n">
        <f aca="false">'2022-2024 год Приложение  4'!I319</f>
        <v>68.5</v>
      </c>
      <c r="I296" s="25"/>
      <c r="J296" s="25"/>
      <c r="L296" s="25"/>
    </row>
    <row r="297" customFormat="false" ht="47.25" hidden="false" customHeight="true" outlineLevel="0" collapsed="false">
      <c r="A297" s="32" t="s">
        <v>26</v>
      </c>
      <c r="B297" s="44" t="s">
        <v>270</v>
      </c>
      <c r="C297" s="34" t="s">
        <v>27</v>
      </c>
      <c r="D297" s="72" t="n">
        <f aca="false">'2022-2024 год Приложение  4'!E320</f>
        <v>1</v>
      </c>
      <c r="E297" s="72" t="n">
        <f aca="false">'2022-2024 год Приложение  4'!F320</f>
        <v>0</v>
      </c>
      <c r="F297" s="72" t="n">
        <f aca="false">'2022-2024 год Приложение  4'!G320</f>
        <v>1</v>
      </c>
      <c r="G297" s="72" t="n">
        <f aca="false">'2022-2024 год Приложение  4'!H320</f>
        <v>1</v>
      </c>
      <c r="H297" s="72" t="n">
        <f aca="false">'2022-2024 год Приложение  4'!I320</f>
        <v>1</v>
      </c>
      <c r="I297" s="25"/>
      <c r="J297" s="25"/>
      <c r="L297" s="25"/>
    </row>
    <row r="298" customFormat="false" ht="63" hidden="false" customHeight="true" outlineLevel="0" collapsed="false">
      <c r="A298" s="80" t="s">
        <v>271</v>
      </c>
      <c r="B298" s="44" t="s">
        <v>272</v>
      </c>
      <c r="C298" s="47"/>
      <c r="D298" s="72" t="n">
        <f aca="false">D299+D300</f>
        <v>100</v>
      </c>
      <c r="E298" s="72" t="n">
        <f aca="false">E299+E300</f>
        <v>0</v>
      </c>
      <c r="F298" s="72" t="n">
        <f aca="false">F299+F300</f>
        <v>100</v>
      </c>
      <c r="G298" s="72" t="n">
        <f aca="false">G299+G300</f>
        <v>102.8</v>
      </c>
      <c r="H298" s="72" t="n">
        <f aca="false">H299+H300</f>
        <v>102.8</v>
      </c>
      <c r="I298" s="25"/>
      <c r="J298" s="25"/>
      <c r="L298" s="25"/>
    </row>
    <row r="299" customFormat="false" ht="63" hidden="false" customHeight="true" outlineLevel="0" collapsed="false">
      <c r="A299" s="79" t="s">
        <v>171</v>
      </c>
      <c r="B299" s="44" t="s">
        <v>272</v>
      </c>
      <c r="C299" s="44" t="s">
        <v>172</v>
      </c>
      <c r="D299" s="72" t="n">
        <f aca="false">'2022-2024 год Приложение  4'!E165</f>
        <v>95</v>
      </c>
      <c r="E299" s="72" t="n">
        <f aca="false">'2022-2024 год Приложение  4'!F165</f>
        <v>0</v>
      </c>
      <c r="F299" s="72" t="n">
        <f aca="false">'2022-2024 год Приложение  4'!G165</f>
        <v>95</v>
      </c>
      <c r="G299" s="72" t="n">
        <f aca="false">'2022-2024 год Приложение  4'!H165</f>
        <v>97.8</v>
      </c>
      <c r="H299" s="72" t="n">
        <f aca="false">'2022-2024 год Приложение  4'!I165</f>
        <v>97.8</v>
      </c>
      <c r="I299" s="25"/>
      <c r="J299" s="25"/>
      <c r="L299" s="25"/>
    </row>
    <row r="300" customFormat="false" ht="47.25" hidden="false" customHeight="true" outlineLevel="0" collapsed="false">
      <c r="A300" s="32" t="s">
        <v>26</v>
      </c>
      <c r="B300" s="44" t="s">
        <v>272</v>
      </c>
      <c r="C300" s="44" t="s">
        <v>27</v>
      </c>
      <c r="D300" s="72" t="n">
        <f aca="false">'2022-2024 год Приложение  4'!E166</f>
        <v>5</v>
      </c>
      <c r="E300" s="72" t="n">
        <f aca="false">'2022-2024 год Приложение  4'!F166</f>
        <v>0</v>
      </c>
      <c r="F300" s="72" t="n">
        <f aca="false">'2022-2024 год Приложение  4'!G166</f>
        <v>5</v>
      </c>
      <c r="G300" s="72" t="n">
        <f aca="false">'2022-2024 год Приложение  4'!H166</f>
        <v>5</v>
      </c>
      <c r="H300" s="72" t="n">
        <f aca="false">'2022-2024 год Приложение  4'!I166</f>
        <v>5</v>
      </c>
      <c r="I300" s="25"/>
      <c r="J300" s="25"/>
      <c r="L300" s="25"/>
    </row>
    <row r="301" customFormat="false" ht="69.75" hidden="false" customHeight="true" outlineLevel="0" collapsed="false">
      <c r="A301" s="81" t="s">
        <v>273</v>
      </c>
      <c r="B301" s="34" t="s">
        <v>274</v>
      </c>
      <c r="C301" s="47"/>
      <c r="D301" s="72" t="n">
        <f aca="false">'2022-2024 год Приложение  4'!E321</f>
        <v>1085.2</v>
      </c>
      <c r="E301" s="72" t="n">
        <f aca="false">'2022-2024 год Приложение  4'!F321</f>
        <v>0</v>
      </c>
      <c r="F301" s="72" t="n">
        <f aca="false">'2022-2024 год Приложение  4'!G321</f>
        <v>1085.2</v>
      </c>
      <c r="G301" s="72" t="n">
        <f aca="false">'2022-2024 год Приложение  4'!H321</f>
        <v>1117</v>
      </c>
      <c r="H301" s="72" t="n">
        <f aca="false">'2022-2024 год Приложение  4'!I321</f>
        <v>1117</v>
      </c>
      <c r="I301" s="25"/>
      <c r="J301" s="25"/>
      <c r="L301" s="25"/>
    </row>
    <row r="302" customFormat="false" ht="63" hidden="false" customHeight="true" outlineLevel="0" collapsed="false">
      <c r="A302" s="79" t="s">
        <v>171</v>
      </c>
      <c r="B302" s="34" t="s">
        <v>274</v>
      </c>
      <c r="C302" s="44" t="s">
        <v>172</v>
      </c>
      <c r="D302" s="72" t="n">
        <f aca="false">'2022-2024 год Приложение  4'!E322</f>
        <v>1068.3</v>
      </c>
      <c r="E302" s="72" t="n">
        <f aca="false">'2022-2024 год Приложение  4'!F322</f>
        <v>0</v>
      </c>
      <c r="F302" s="72" t="n">
        <f aca="false">'2022-2024 год Приложение  4'!G322</f>
        <v>1068.3</v>
      </c>
      <c r="G302" s="72" t="n">
        <f aca="false">'2022-2024 год Приложение  4'!H322</f>
        <v>1100.2</v>
      </c>
      <c r="H302" s="72" t="n">
        <f aca="false">'2022-2024 год Приложение  4'!I322</f>
        <v>1100.2</v>
      </c>
      <c r="I302" s="25"/>
      <c r="J302" s="25"/>
      <c r="L302" s="25"/>
    </row>
    <row r="303" customFormat="false" ht="47.25" hidden="false" customHeight="true" outlineLevel="0" collapsed="false">
      <c r="A303" s="32" t="s">
        <v>26</v>
      </c>
      <c r="B303" s="34" t="s">
        <v>274</v>
      </c>
      <c r="C303" s="44" t="s">
        <v>27</v>
      </c>
      <c r="D303" s="72" t="n">
        <f aca="false">'2022-2024 год Приложение  4'!E323</f>
        <v>16.9</v>
      </c>
      <c r="E303" s="72" t="n">
        <f aca="false">'2022-2024 год Приложение  4'!F323</f>
        <v>0</v>
      </c>
      <c r="F303" s="72" t="n">
        <f aca="false">'2022-2024 год Приложение  4'!G323</f>
        <v>16.9</v>
      </c>
      <c r="G303" s="72" t="n">
        <f aca="false">'2022-2024 год Приложение  4'!H323</f>
        <v>16.8</v>
      </c>
      <c r="H303" s="72" t="n">
        <f aca="false">'2022-2024 год Приложение  4'!I323</f>
        <v>16.8</v>
      </c>
      <c r="I303" s="25"/>
      <c r="J303" s="25"/>
      <c r="L303" s="25"/>
    </row>
    <row r="304" customFormat="false" ht="78.75" hidden="false" customHeight="true" outlineLevel="0" collapsed="false">
      <c r="A304" s="56" t="s">
        <v>102</v>
      </c>
      <c r="B304" s="44" t="s">
        <v>275</v>
      </c>
      <c r="C304" s="47"/>
      <c r="D304" s="72" t="n">
        <f aca="false">D305+D306</f>
        <v>100</v>
      </c>
      <c r="E304" s="72" t="n">
        <f aca="false">E305+E306</f>
        <v>0</v>
      </c>
      <c r="F304" s="72" t="n">
        <f aca="false">F305+F306</f>
        <v>100</v>
      </c>
      <c r="G304" s="72" t="n">
        <f aca="false">G305+G306</f>
        <v>102.8</v>
      </c>
      <c r="H304" s="72" t="n">
        <f aca="false">H305+H306</f>
        <v>102.8</v>
      </c>
      <c r="I304" s="25"/>
      <c r="J304" s="25"/>
      <c r="L304" s="25"/>
    </row>
    <row r="305" customFormat="false" ht="63" hidden="false" customHeight="true" outlineLevel="0" collapsed="false">
      <c r="A305" s="79" t="s">
        <v>171</v>
      </c>
      <c r="B305" s="44" t="s">
        <v>275</v>
      </c>
      <c r="C305" s="44" t="s">
        <v>172</v>
      </c>
      <c r="D305" s="72" t="n">
        <f aca="false">'2022-2024 год Приложение  4'!E168</f>
        <v>95</v>
      </c>
      <c r="E305" s="72" t="n">
        <f aca="false">'2022-2024 год Приложение  4'!F168</f>
        <v>0</v>
      </c>
      <c r="F305" s="72" t="n">
        <f aca="false">'2022-2024 год Приложение  4'!G168</f>
        <v>95</v>
      </c>
      <c r="G305" s="72" t="n">
        <f aca="false">'2022-2024 год Приложение  4'!H168</f>
        <v>97.8</v>
      </c>
      <c r="H305" s="72" t="n">
        <f aca="false">'2022-2024 год Приложение  4'!I168</f>
        <v>97.8</v>
      </c>
      <c r="I305" s="25"/>
      <c r="J305" s="25"/>
      <c r="L305" s="25"/>
    </row>
    <row r="306" customFormat="false" ht="47.25" hidden="false" customHeight="true" outlineLevel="0" collapsed="false">
      <c r="A306" s="32" t="s">
        <v>26</v>
      </c>
      <c r="B306" s="44" t="s">
        <v>275</v>
      </c>
      <c r="C306" s="44" t="s">
        <v>27</v>
      </c>
      <c r="D306" s="72" t="n">
        <f aca="false">'2022-2024 год Приложение  4'!E169</f>
        <v>5</v>
      </c>
      <c r="E306" s="72" t="n">
        <f aca="false">'2022-2024 год Приложение  4'!F169</f>
        <v>0</v>
      </c>
      <c r="F306" s="72" t="n">
        <f aca="false">'2022-2024 год Приложение  4'!G169</f>
        <v>5</v>
      </c>
      <c r="G306" s="72" t="n">
        <f aca="false">'2022-2024 год Приложение  4'!H169</f>
        <v>5</v>
      </c>
      <c r="H306" s="72" t="n">
        <f aca="false">'2022-2024 год Приложение  4'!I169</f>
        <v>5</v>
      </c>
      <c r="I306" s="25"/>
      <c r="J306" s="25"/>
      <c r="L306" s="25"/>
    </row>
    <row r="307" customFormat="false" ht="15.75" hidden="false" customHeight="true" outlineLevel="0" collapsed="false">
      <c r="A307" s="32" t="s">
        <v>254</v>
      </c>
      <c r="B307" s="33" t="s">
        <v>276</v>
      </c>
      <c r="C307" s="34"/>
      <c r="D307" s="75" t="n">
        <f aca="false">D308+D309</f>
        <v>2315</v>
      </c>
      <c r="E307" s="75" t="e">
        <f aca="false">E308+E309</f>
        <v>#VALUE!</v>
      </c>
      <c r="F307" s="75" t="e">
        <f aca="false">F308+F309</f>
        <v>#VALUE!</v>
      </c>
      <c r="G307" s="75" t="n">
        <f aca="false">G308+G309</f>
        <v>2315</v>
      </c>
      <c r="H307" s="75" t="n">
        <f aca="false">H308+H309</f>
        <v>2315</v>
      </c>
      <c r="I307" s="25"/>
      <c r="J307" s="25"/>
      <c r="L307" s="25"/>
    </row>
    <row r="308" customFormat="false" ht="47.25" hidden="false" customHeight="true" outlineLevel="0" collapsed="false">
      <c r="A308" s="32" t="s">
        <v>26</v>
      </c>
      <c r="B308" s="33" t="s">
        <v>276</v>
      </c>
      <c r="C308" s="44" t="s">
        <v>27</v>
      </c>
      <c r="D308" s="72" t="n">
        <f aca="false">'2022-2024 год Приложение  4'!E171</f>
        <v>2115</v>
      </c>
      <c r="E308" s="72" t="n">
        <f aca="false">'2022-2024 год Приложение  4'!F171</f>
        <v>0</v>
      </c>
      <c r="F308" s="72" t="n">
        <f aca="false">'2022-2024 год Приложение  4'!G171</f>
        <v>2115</v>
      </c>
      <c r="G308" s="72" t="n">
        <f aca="false">'2022-2024 год Приложение  4'!H171</f>
        <v>2115</v>
      </c>
      <c r="H308" s="72" t="n">
        <f aca="false">'2022-2024 год Приложение  4'!I171</f>
        <v>2115</v>
      </c>
      <c r="I308" s="25"/>
      <c r="J308" s="25"/>
      <c r="L308" s="25"/>
    </row>
    <row r="309" customFormat="false" ht="15.75" hidden="false" customHeight="true" outlineLevel="0" collapsed="false">
      <c r="A309" s="32" t="s">
        <v>32</v>
      </c>
      <c r="B309" s="33" t="s">
        <v>276</v>
      </c>
      <c r="C309" s="44" t="s">
        <v>33</v>
      </c>
      <c r="D309" s="72" t="n">
        <f aca="false">'2022-2024 год Приложение  4'!E172</f>
        <v>200</v>
      </c>
      <c r="E309" s="72" t="str">
        <f aca="false">'2022-2024 год Приложение  4'!F172</f>
        <v>17,7</v>
      </c>
      <c r="F309" s="72" t="e">
        <f aca="false">'2022-2024 год Приложение  4'!G172</f>
        <v>#VALUE!</v>
      </c>
      <c r="G309" s="72" t="n">
        <f aca="false">'2022-2024 год Приложение  4'!H172</f>
        <v>200</v>
      </c>
      <c r="H309" s="72" t="n">
        <f aca="false">'2022-2024 год Приложение  4'!I172</f>
        <v>200</v>
      </c>
      <c r="I309" s="25"/>
      <c r="J309" s="25"/>
      <c r="L309" s="25"/>
    </row>
    <row r="310" customFormat="false" ht="63" hidden="false" customHeight="true" outlineLevel="0" collapsed="false">
      <c r="A310" s="32" t="s">
        <v>277</v>
      </c>
      <c r="B310" s="34" t="s">
        <v>278</v>
      </c>
      <c r="C310" s="53"/>
      <c r="D310" s="72" t="n">
        <f aca="false">D311+D312</f>
        <v>16.4</v>
      </c>
      <c r="E310" s="72" t="n">
        <f aca="false">E311+E312</f>
        <v>0</v>
      </c>
      <c r="F310" s="72" t="n">
        <f aca="false">F311+F312</f>
        <v>16.4</v>
      </c>
      <c r="G310" s="72" t="n">
        <f aca="false">G311+G312</f>
        <v>16.9</v>
      </c>
      <c r="H310" s="72" t="n">
        <f aca="false">H311+H312</f>
        <v>16.9</v>
      </c>
      <c r="I310" s="25"/>
      <c r="J310" s="25"/>
      <c r="L310" s="25"/>
    </row>
    <row r="311" customFormat="false" ht="63" hidden="false" customHeight="true" outlineLevel="0" collapsed="false">
      <c r="A311" s="32" t="s">
        <v>171</v>
      </c>
      <c r="B311" s="34" t="s">
        <v>278</v>
      </c>
      <c r="C311" s="34" t="s">
        <v>172</v>
      </c>
      <c r="D311" s="72" t="n">
        <f aca="false">'2022-2024 год Приложение  4'!E325</f>
        <v>16.2</v>
      </c>
      <c r="E311" s="72" t="n">
        <f aca="false">'2022-2024 год Приложение  4'!F325</f>
        <v>0</v>
      </c>
      <c r="F311" s="72" t="n">
        <f aca="false">'2022-2024 год Приложение  4'!G325</f>
        <v>16.2</v>
      </c>
      <c r="G311" s="72" t="n">
        <f aca="false">'2022-2024 год Приложение  4'!H325</f>
        <v>16.7</v>
      </c>
      <c r="H311" s="72" t="n">
        <f aca="false">'2022-2024 год Приложение  4'!I325</f>
        <v>16.7</v>
      </c>
      <c r="I311" s="25"/>
      <c r="J311" s="25"/>
      <c r="L311" s="25"/>
    </row>
    <row r="312" customFormat="false" ht="47.25" hidden="false" customHeight="true" outlineLevel="0" collapsed="false">
      <c r="A312" s="32" t="s">
        <v>26</v>
      </c>
      <c r="B312" s="34" t="s">
        <v>278</v>
      </c>
      <c r="C312" s="34" t="s">
        <v>27</v>
      </c>
      <c r="D312" s="72" t="n">
        <f aca="false">'2022-2024 год Приложение  4'!E326</f>
        <v>0.2</v>
      </c>
      <c r="E312" s="72" t="n">
        <f aca="false">'2022-2024 год Приложение  4'!F326</f>
        <v>0</v>
      </c>
      <c r="F312" s="72" t="n">
        <f aca="false">'2022-2024 год Приложение  4'!G326</f>
        <v>0.2</v>
      </c>
      <c r="G312" s="72" t="n">
        <f aca="false">'2022-2024 год Приложение  4'!H326</f>
        <v>0.2</v>
      </c>
      <c r="H312" s="72" t="n">
        <f aca="false">'2022-2024 год Приложение  4'!I326</f>
        <v>0.2</v>
      </c>
      <c r="I312" s="25"/>
      <c r="J312" s="25"/>
      <c r="L312" s="25"/>
    </row>
    <row r="313" customFormat="false" ht="63" hidden="false" customHeight="true" outlineLevel="0" collapsed="false">
      <c r="A313" s="32" t="s">
        <v>279</v>
      </c>
      <c r="B313" s="34" t="s">
        <v>280</v>
      </c>
      <c r="C313" s="53"/>
      <c r="D313" s="72" t="n">
        <f aca="false">D314+D315</f>
        <v>32.7</v>
      </c>
      <c r="E313" s="72" t="n">
        <f aca="false">E314+E315</f>
        <v>0</v>
      </c>
      <c r="F313" s="72" t="n">
        <f aca="false">F314+F315</f>
        <v>32.7</v>
      </c>
      <c r="G313" s="72" t="n">
        <f aca="false">G314+G315</f>
        <v>33.7</v>
      </c>
      <c r="H313" s="72" t="n">
        <f aca="false">H314+H315</f>
        <v>33.7</v>
      </c>
      <c r="I313" s="25"/>
      <c r="J313" s="25"/>
      <c r="L313" s="25"/>
    </row>
    <row r="314" customFormat="false" ht="63" hidden="false" customHeight="true" outlineLevel="0" collapsed="false">
      <c r="A314" s="32" t="s">
        <v>171</v>
      </c>
      <c r="B314" s="34" t="s">
        <v>280</v>
      </c>
      <c r="C314" s="34" t="s">
        <v>172</v>
      </c>
      <c r="D314" s="72" t="n">
        <f aca="false">'2022-2024 год Приложение  4'!E328</f>
        <v>32.3</v>
      </c>
      <c r="E314" s="72" t="n">
        <f aca="false">'2022-2024 год Приложение  4'!F328</f>
        <v>0</v>
      </c>
      <c r="F314" s="72" t="n">
        <f aca="false">'2022-2024 год Приложение  4'!G328</f>
        <v>32.3</v>
      </c>
      <c r="G314" s="72" t="n">
        <f aca="false">'2022-2024 год Приложение  4'!H328</f>
        <v>33.3</v>
      </c>
      <c r="H314" s="72" t="n">
        <f aca="false">'2022-2024 год Приложение  4'!I328</f>
        <v>33.3</v>
      </c>
      <c r="I314" s="25"/>
      <c r="J314" s="25"/>
      <c r="L314" s="25"/>
    </row>
    <row r="315" customFormat="false" ht="47.25" hidden="false" customHeight="true" outlineLevel="0" collapsed="false">
      <c r="A315" s="32" t="s">
        <v>26</v>
      </c>
      <c r="B315" s="34" t="s">
        <v>280</v>
      </c>
      <c r="C315" s="34" t="s">
        <v>27</v>
      </c>
      <c r="D315" s="72" t="n">
        <f aca="false">'2022-2024 год Приложение  4'!E329</f>
        <v>0.4</v>
      </c>
      <c r="E315" s="72" t="n">
        <f aca="false">'2022-2024 год Приложение  4'!F329</f>
        <v>0</v>
      </c>
      <c r="F315" s="72" t="n">
        <f aca="false">'2022-2024 год Приложение  4'!G329</f>
        <v>0.4</v>
      </c>
      <c r="G315" s="72" t="n">
        <f aca="false">'2022-2024 год Приложение  4'!H329</f>
        <v>0.4</v>
      </c>
      <c r="H315" s="72" t="n">
        <f aca="false">'2022-2024 год Приложение  4'!I329</f>
        <v>0.4</v>
      </c>
      <c r="I315" s="25"/>
      <c r="J315" s="25"/>
      <c r="L315" s="25"/>
    </row>
    <row r="316" customFormat="false" ht="31.5" hidden="false" customHeight="true" outlineLevel="0" collapsed="false">
      <c r="A316" s="32" t="s">
        <v>281</v>
      </c>
      <c r="B316" s="34" t="s">
        <v>282</v>
      </c>
      <c r="C316" s="34"/>
      <c r="D316" s="72" t="n">
        <f aca="false">D317</f>
        <v>4600</v>
      </c>
      <c r="E316" s="72" t="n">
        <f aca="false">E317</f>
        <v>0</v>
      </c>
      <c r="F316" s="72" t="n">
        <f aca="false">F317</f>
        <v>4600</v>
      </c>
      <c r="G316" s="72" t="n">
        <f aca="false">G317</f>
        <v>4600</v>
      </c>
      <c r="H316" s="72" t="n">
        <f aca="false">H317</f>
        <v>4600</v>
      </c>
      <c r="I316" s="25"/>
      <c r="J316" s="25"/>
      <c r="L316" s="25"/>
    </row>
    <row r="317" customFormat="false" ht="31.5" hidden="false" customHeight="true" outlineLevel="0" collapsed="false">
      <c r="A317" s="51" t="s">
        <v>114</v>
      </c>
      <c r="B317" s="34" t="s">
        <v>282</v>
      </c>
      <c r="C317" s="34" t="s">
        <v>115</v>
      </c>
      <c r="D317" s="72" t="n">
        <f aca="false">'2022-2024 год Приложение  4'!E174</f>
        <v>4600</v>
      </c>
      <c r="E317" s="72" t="n">
        <f aca="false">'2022-2024 год Приложение  4'!F174</f>
        <v>0</v>
      </c>
      <c r="F317" s="72" t="n">
        <f aca="false">'2022-2024 год Приложение  4'!G174</f>
        <v>4600</v>
      </c>
      <c r="G317" s="72" t="n">
        <f aca="false">'2022-2024 год Приложение  4'!H174</f>
        <v>4600</v>
      </c>
      <c r="H317" s="72" t="n">
        <f aca="false">'2022-2024 год Приложение  4'!I174</f>
        <v>4600</v>
      </c>
      <c r="I317" s="25"/>
      <c r="J317" s="25"/>
      <c r="L317" s="25"/>
    </row>
    <row r="318" customFormat="false" ht="15.75" hidden="false" customHeight="true" outlineLevel="0" collapsed="false">
      <c r="A318" s="37" t="s">
        <v>283</v>
      </c>
      <c r="B318" s="30" t="s">
        <v>284</v>
      </c>
      <c r="C318" s="30"/>
      <c r="D318" s="82" t="n">
        <f aca="false">D319+D323+D327+D325+D321+D329</f>
        <v>1964.2</v>
      </c>
      <c r="E318" s="82" t="n">
        <f aca="false">E319+E323+E327+E325+E321+E329</f>
        <v>0</v>
      </c>
      <c r="F318" s="82" t="n">
        <f aca="false">F319+F323+F327+F325+F321+F329</f>
        <v>1964.2</v>
      </c>
      <c r="G318" s="82" t="n">
        <f aca="false">G319+G323+G327+G325+G321+G329</f>
        <v>2709.4</v>
      </c>
      <c r="H318" s="82" t="n">
        <f aca="false">H319+H323+H327+H325+H321+H329</f>
        <v>2709.4</v>
      </c>
      <c r="I318" s="25"/>
      <c r="J318" s="25"/>
      <c r="L318" s="25"/>
    </row>
    <row r="319" customFormat="false" ht="31.5" hidden="false" customHeight="true" outlineLevel="0" collapsed="false">
      <c r="A319" s="70" t="s">
        <v>285</v>
      </c>
      <c r="B319" s="33" t="s">
        <v>286</v>
      </c>
      <c r="C319" s="15"/>
      <c r="D319" s="75" t="n">
        <f aca="false">D320</f>
        <v>26</v>
      </c>
      <c r="E319" s="75" t="n">
        <f aca="false">E320</f>
        <v>0</v>
      </c>
      <c r="F319" s="75" t="n">
        <f aca="false">F320</f>
        <v>26</v>
      </c>
      <c r="G319" s="75" t="n">
        <f aca="false">G320</f>
        <v>26</v>
      </c>
      <c r="H319" s="75" t="n">
        <f aca="false">H320</f>
        <v>26</v>
      </c>
      <c r="I319" s="25"/>
      <c r="J319" s="25"/>
      <c r="L319" s="25"/>
    </row>
    <row r="320" customFormat="false" ht="47.25" hidden="false" customHeight="true" outlineLevel="0" collapsed="false">
      <c r="A320" s="32" t="s">
        <v>26</v>
      </c>
      <c r="B320" s="33" t="s">
        <v>286</v>
      </c>
      <c r="C320" s="44" t="s">
        <v>27</v>
      </c>
      <c r="D320" s="72" t="n">
        <f aca="false">'2022-2024 год Приложение  4'!E177</f>
        <v>26</v>
      </c>
      <c r="E320" s="72" t="n">
        <f aca="false">'2022-2024 год Приложение  4'!F177</f>
        <v>0</v>
      </c>
      <c r="F320" s="72" t="n">
        <f aca="false">'2022-2024 год Приложение  4'!G177</f>
        <v>26</v>
      </c>
      <c r="G320" s="72" t="n">
        <f aca="false">'2022-2024 год Приложение  4'!H177</f>
        <v>26</v>
      </c>
      <c r="H320" s="72" t="n">
        <f aca="false">'2022-2024 год Приложение  4'!I177</f>
        <v>26</v>
      </c>
      <c r="I320" s="25"/>
      <c r="J320" s="25"/>
      <c r="L320" s="25"/>
    </row>
    <row r="321" customFormat="false" ht="37.5" hidden="false" customHeight="true" outlineLevel="0" collapsed="false">
      <c r="A321" s="32" t="s">
        <v>287</v>
      </c>
      <c r="B321" s="33" t="s">
        <v>288</v>
      </c>
      <c r="C321" s="15"/>
      <c r="D321" s="72" t="n">
        <f aca="false">D322</f>
        <v>100</v>
      </c>
      <c r="E321" s="72" t="n">
        <f aca="false">E322</f>
        <v>0</v>
      </c>
      <c r="F321" s="72" t="n">
        <f aca="false">F322</f>
        <v>100</v>
      </c>
      <c r="G321" s="72" t="n">
        <f aca="false">G322</f>
        <v>100</v>
      </c>
      <c r="H321" s="72" t="n">
        <f aca="false">H322</f>
        <v>100</v>
      </c>
      <c r="I321" s="25"/>
      <c r="J321" s="25"/>
      <c r="L321" s="25"/>
    </row>
    <row r="322" customFormat="false" ht="47.25" hidden="false" customHeight="true" outlineLevel="0" collapsed="false">
      <c r="A322" s="32" t="s">
        <v>26</v>
      </c>
      <c r="B322" s="33" t="s">
        <v>288</v>
      </c>
      <c r="C322" s="34" t="s">
        <v>27</v>
      </c>
      <c r="D322" s="72" t="n">
        <f aca="false">'2022-2024 год Приложение  4'!E179</f>
        <v>100</v>
      </c>
      <c r="E322" s="72" t="n">
        <f aca="false">'2022-2024 год Приложение  4'!F179</f>
        <v>0</v>
      </c>
      <c r="F322" s="72" t="n">
        <f aca="false">'2022-2024 год Приложение  4'!G179</f>
        <v>100</v>
      </c>
      <c r="G322" s="72" t="n">
        <f aca="false">'2022-2024 год Приложение  4'!H179</f>
        <v>100</v>
      </c>
      <c r="H322" s="72" t="n">
        <f aca="false">'2022-2024 год Приложение  4'!I179</f>
        <v>100</v>
      </c>
      <c r="I322" s="25"/>
      <c r="J322" s="25"/>
      <c r="L322" s="25"/>
    </row>
    <row r="323" customFormat="false" ht="63" hidden="false" customHeight="true" outlineLevel="0" collapsed="false">
      <c r="A323" s="70" t="s">
        <v>289</v>
      </c>
      <c r="B323" s="33" t="s">
        <v>290</v>
      </c>
      <c r="C323" s="15"/>
      <c r="D323" s="75" t="n">
        <f aca="false">D324</f>
        <v>1254.8</v>
      </c>
      <c r="E323" s="75" t="n">
        <f aca="false">E324</f>
        <v>0</v>
      </c>
      <c r="F323" s="75" t="n">
        <f aca="false">F324</f>
        <v>1254.8</v>
      </c>
      <c r="G323" s="75" t="n">
        <f aca="false">G324</f>
        <v>2000</v>
      </c>
      <c r="H323" s="75" t="n">
        <f aca="false">H324</f>
        <v>2000</v>
      </c>
      <c r="I323" s="25"/>
      <c r="J323" s="25"/>
      <c r="L323" s="25"/>
    </row>
    <row r="324" customFormat="false" ht="47.25" hidden="false" customHeight="true" outlineLevel="0" collapsed="false">
      <c r="A324" s="32" t="s">
        <v>26</v>
      </c>
      <c r="B324" s="33" t="s">
        <v>290</v>
      </c>
      <c r="C324" s="44" t="s">
        <v>27</v>
      </c>
      <c r="D324" s="72" t="n">
        <f aca="false">'2022-2024 год Приложение  4'!E181</f>
        <v>1254.8</v>
      </c>
      <c r="E324" s="72" t="n">
        <f aca="false">'2022-2024 год Приложение  4'!F181</f>
        <v>0</v>
      </c>
      <c r="F324" s="72" t="n">
        <f aca="false">'2022-2024 год Приложение  4'!G181</f>
        <v>1254.8</v>
      </c>
      <c r="G324" s="72" t="n">
        <f aca="false">'2022-2024 год Приложение  4'!H181</f>
        <v>2000</v>
      </c>
      <c r="H324" s="72" t="n">
        <f aca="false">'2022-2024 год Приложение  4'!I181</f>
        <v>2000</v>
      </c>
      <c r="I324" s="25"/>
      <c r="J324" s="25"/>
      <c r="L324" s="25"/>
    </row>
    <row r="325" customFormat="false" ht="31.5" hidden="false" customHeight="true" outlineLevel="0" collapsed="false">
      <c r="A325" s="32" t="s">
        <v>291</v>
      </c>
      <c r="B325" s="33" t="s">
        <v>292</v>
      </c>
      <c r="C325" s="47"/>
      <c r="D325" s="72" t="n">
        <f aca="false">'2022-2024 год Приложение  4'!E182</f>
        <v>250</v>
      </c>
      <c r="E325" s="72" t="n">
        <f aca="false">'2022-2024 год Приложение  4'!F182</f>
        <v>0</v>
      </c>
      <c r="F325" s="72" t="n">
        <f aca="false">'2022-2024 год Приложение  4'!G182</f>
        <v>250</v>
      </c>
      <c r="G325" s="72" t="n">
        <f aca="false">'2022-2024 год Приложение  4'!H182</f>
        <v>250</v>
      </c>
      <c r="H325" s="72" t="n">
        <f aca="false">'2022-2024 год Приложение  4'!I182</f>
        <v>250</v>
      </c>
      <c r="I325" s="25"/>
      <c r="J325" s="25"/>
      <c r="L325" s="25"/>
    </row>
    <row r="326" customFormat="false" ht="47.25" hidden="false" customHeight="true" outlineLevel="0" collapsed="false">
      <c r="A326" s="32" t="s">
        <v>26</v>
      </c>
      <c r="B326" s="33" t="s">
        <v>292</v>
      </c>
      <c r="C326" s="44" t="s">
        <v>27</v>
      </c>
      <c r="D326" s="72" t="n">
        <f aca="false">'2022-2024 год Приложение  4'!E183</f>
        <v>250</v>
      </c>
      <c r="E326" s="72" t="n">
        <f aca="false">'2022-2024 год Приложение  4'!F183</f>
        <v>0</v>
      </c>
      <c r="F326" s="72" t="n">
        <f aca="false">'2022-2024 год Приложение  4'!G183</f>
        <v>250</v>
      </c>
      <c r="G326" s="72" t="n">
        <f aca="false">'2022-2024 год Приложение  4'!H183</f>
        <v>250</v>
      </c>
      <c r="H326" s="72" t="n">
        <f aca="false">'2022-2024 год Приложение  4'!I183</f>
        <v>250</v>
      </c>
      <c r="I326" s="25"/>
      <c r="J326" s="25"/>
      <c r="L326" s="25"/>
    </row>
    <row r="327" customFormat="false" ht="15.75" hidden="false" customHeight="true" outlineLevel="0" collapsed="false">
      <c r="A327" s="76" t="s">
        <v>293</v>
      </c>
      <c r="B327" s="33" t="s">
        <v>294</v>
      </c>
      <c r="C327" s="47"/>
      <c r="D327" s="72" t="n">
        <f aca="false">'2022-2024 год Приложение  4'!E184</f>
        <v>150</v>
      </c>
      <c r="E327" s="72" t="n">
        <f aca="false">'2022-2024 год Приложение  4'!F184</f>
        <v>0</v>
      </c>
      <c r="F327" s="72" t="n">
        <f aca="false">'2022-2024 год Приложение  4'!G184</f>
        <v>150</v>
      </c>
      <c r="G327" s="72" t="n">
        <f aca="false">'2022-2024 год Приложение  4'!H184</f>
        <v>150</v>
      </c>
      <c r="H327" s="72" t="n">
        <f aca="false">'2022-2024 год Приложение  4'!I184</f>
        <v>150</v>
      </c>
      <c r="I327" s="25"/>
      <c r="J327" s="25"/>
      <c r="L327" s="25"/>
    </row>
    <row r="328" customFormat="false" ht="47.25" hidden="false" customHeight="true" outlineLevel="0" collapsed="false">
      <c r="A328" s="32" t="s">
        <v>26</v>
      </c>
      <c r="B328" s="33" t="s">
        <v>294</v>
      </c>
      <c r="C328" s="44" t="s">
        <v>27</v>
      </c>
      <c r="D328" s="72" t="n">
        <f aca="false">'2022-2024 год Приложение  4'!E185</f>
        <v>150</v>
      </c>
      <c r="E328" s="72" t="n">
        <f aca="false">'2022-2024 год Приложение  4'!F185</f>
        <v>0</v>
      </c>
      <c r="F328" s="72" t="n">
        <f aca="false">'2022-2024 год Приложение  4'!G185</f>
        <v>150</v>
      </c>
      <c r="G328" s="72" t="n">
        <f aca="false">'2022-2024 год Приложение  4'!H185</f>
        <v>150</v>
      </c>
      <c r="H328" s="72" t="n">
        <f aca="false">'2022-2024 год Приложение  4'!I185</f>
        <v>150</v>
      </c>
      <c r="I328" s="25"/>
      <c r="J328" s="25"/>
      <c r="L328" s="25"/>
    </row>
    <row r="329" customFormat="false" ht="69" hidden="false" customHeight="true" outlineLevel="0" collapsed="false">
      <c r="A329" s="32" t="s">
        <v>295</v>
      </c>
      <c r="B329" s="33" t="s">
        <v>296</v>
      </c>
      <c r="C329" s="34"/>
      <c r="D329" s="72" t="n">
        <f aca="false">'2022-2024 год Приложение  4'!E186</f>
        <v>183.4</v>
      </c>
      <c r="E329" s="72" t="n">
        <f aca="false">'2022-2024 год Приложение  4'!F186</f>
        <v>0</v>
      </c>
      <c r="F329" s="72" t="n">
        <f aca="false">'2022-2024 год Приложение  4'!G186</f>
        <v>183.4</v>
      </c>
      <c r="G329" s="72" t="n">
        <f aca="false">'2022-2024 год Приложение  4'!H186</f>
        <v>183.4</v>
      </c>
      <c r="H329" s="72" t="n">
        <f aca="false">'2022-2024 год Приложение  4'!I186</f>
        <v>183.4</v>
      </c>
      <c r="I329" s="25"/>
      <c r="J329" s="25"/>
      <c r="L329" s="25"/>
    </row>
    <row r="330" customFormat="false" ht="47.25" hidden="false" customHeight="true" outlineLevel="0" collapsed="false">
      <c r="A330" s="32" t="s">
        <v>26</v>
      </c>
      <c r="B330" s="33" t="s">
        <v>296</v>
      </c>
      <c r="C330" s="34" t="s">
        <v>27</v>
      </c>
      <c r="D330" s="72" t="n">
        <f aca="false">'2022-2024 год Приложение  4'!E187</f>
        <v>183.4</v>
      </c>
      <c r="E330" s="72" t="n">
        <f aca="false">'2022-2024 год Приложение  4'!F187</f>
        <v>0</v>
      </c>
      <c r="F330" s="72" t="n">
        <f aca="false">'2022-2024 год Приложение  4'!G187</f>
        <v>183.4</v>
      </c>
      <c r="G330" s="72" t="n">
        <f aca="false">'2022-2024 год Приложение  4'!H187</f>
        <v>183.4</v>
      </c>
      <c r="H330" s="72" t="n">
        <f aca="false">'2022-2024 год Приложение  4'!I187</f>
        <v>183.4</v>
      </c>
      <c r="I330" s="25"/>
      <c r="J330" s="25"/>
      <c r="L330" s="25"/>
    </row>
    <row r="331" customFormat="false" ht="31.5" hidden="false" customHeight="true" outlineLevel="0" collapsed="false">
      <c r="A331" s="26" t="s">
        <v>297</v>
      </c>
      <c r="B331" s="27" t="s">
        <v>298</v>
      </c>
      <c r="C331" s="27"/>
      <c r="D331" s="83" t="n">
        <f aca="false">D335+D332</f>
        <v>18023.9</v>
      </c>
      <c r="E331" s="83" t="n">
        <f aca="false">E335+E332</f>
        <v>3459.5</v>
      </c>
      <c r="F331" s="83" t="n">
        <f aca="false">F335+F332</f>
        <v>21483.4</v>
      </c>
      <c r="G331" s="83" t="n">
        <f aca="false">G335+G332</f>
        <v>15065</v>
      </c>
      <c r="H331" s="83" t="n">
        <f aca="false">H335+H332</f>
        <v>15072.6</v>
      </c>
      <c r="I331" s="25"/>
      <c r="J331" s="25"/>
      <c r="L331" s="25"/>
    </row>
    <row r="332" customFormat="false" ht="15.75" hidden="false" customHeight="true" outlineLevel="0" collapsed="false">
      <c r="A332" s="84" t="s">
        <v>299</v>
      </c>
      <c r="B332" s="30" t="s">
        <v>300</v>
      </c>
      <c r="C332" s="30"/>
      <c r="D332" s="82" t="n">
        <f aca="false">D333</f>
        <v>0</v>
      </c>
      <c r="E332" s="82" t="n">
        <f aca="false">E333</f>
        <v>3459.5</v>
      </c>
      <c r="F332" s="82" t="n">
        <f aca="false">F333</f>
        <v>3459.5</v>
      </c>
      <c r="G332" s="82" t="n">
        <f aca="false">G333</f>
        <v>0</v>
      </c>
      <c r="H332" s="82" t="n">
        <f aca="false">H333</f>
        <v>0</v>
      </c>
      <c r="I332" s="25"/>
      <c r="J332" s="25"/>
      <c r="L332" s="25"/>
    </row>
    <row r="333" customFormat="false" ht="15.75" hidden="false" customHeight="true" outlineLevel="0" collapsed="false">
      <c r="A333" s="52" t="s">
        <v>301</v>
      </c>
      <c r="B333" s="47" t="s">
        <v>302</v>
      </c>
      <c r="C333" s="45"/>
      <c r="D333" s="72" t="n">
        <f aca="false">D334</f>
        <v>0</v>
      </c>
      <c r="E333" s="72" t="n">
        <f aca="false">E334</f>
        <v>3459.5</v>
      </c>
      <c r="F333" s="72" t="n">
        <f aca="false">F334</f>
        <v>3459.5</v>
      </c>
      <c r="G333" s="72" t="n">
        <f aca="false">G334</f>
        <v>0</v>
      </c>
      <c r="H333" s="72" t="n">
        <f aca="false">H334</f>
        <v>0</v>
      </c>
      <c r="I333" s="25"/>
      <c r="J333" s="25"/>
      <c r="L333" s="25"/>
    </row>
    <row r="334" customFormat="false" ht="31.5" hidden="false" customHeight="true" outlineLevel="0" collapsed="false">
      <c r="A334" s="52" t="s">
        <v>58</v>
      </c>
      <c r="B334" s="47" t="s">
        <v>302</v>
      </c>
      <c r="C334" s="53" t="s">
        <v>27</v>
      </c>
      <c r="D334" s="72" t="n">
        <f aca="false">'2022-2024 год Приложение  4'!E191</f>
        <v>0</v>
      </c>
      <c r="E334" s="72" t="n">
        <f aca="false">'2022-2024 год Приложение  4'!F191</f>
        <v>3459.5</v>
      </c>
      <c r="F334" s="72" t="n">
        <f aca="false">E334+D334</f>
        <v>3459.5</v>
      </c>
      <c r="G334" s="72" t="n">
        <f aca="false">'2022-2024 год Приложение  4'!H191</f>
        <v>0</v>
      </c>
      <c r="H334" s="72" t="n">
        <f aca="false">'2022-2024 год Приложение  4'!I191</f>
        <v>0</v>
      </c>
      <c r="I334" s="25"/>
      <c r="J334" s="25"/>
      <c r="L334" s="25"/>
    </row>
    <row r="335" customFormat="false" ht="31.5" hidden="false" customHeight="true" outlineLevel="0" collapsed="false">
      <c r="A335" s="37" t="s">
        <v>303</v>
      </c>
      <c r="B335" s="30" t="s">
        <v>304</v>
      </c>
      <c r="C335" s="30"/>
      <c r="D335" s="82" t="n">
        <f aca="false">D336</f>
        <v>18023.9</v>
      </c>
      <c r="E335" s="82" t="n">
        <f aca="false">E336</f>
        <v>0</v>
      </c>
      <c r="F335" s="82" t="n">
        <f aca="false">F336</f>
        <v>18023.9</v>
      </c>
      <c r="G335" s="82" t="n">
        <f aca="false">G336</f>
        <v>15065</v>
      </c>
      <c r="H335" s="82" t="n">
        <f aca="false">H336</f>
        <v>15072.6</v>
      </c>
      <c r="I335" s="25"/>
      <c r="J335" s="25"/>
      <c r="L335" s="25"/>
    </row>
    <row r="336" customFormat="false" ht="15.75" hidden="false" customHeight="true" outlineLevel="0" collapsed="false">
      <c r="A336" s="85" t="s">
        <v>305</v>
      </c>
      <c r="B336" s="47" t="s">
        <v>306</v>
      </c>
      <c r="C336" s="86"/>
      <c r="D336" s="72" t="n">
        <f aca="false">D338+D337+D339</f>
        <v>18023.9</v>
      </c>
      <c r="E336" s="72" t="n">
        <f aca="false">E338+E337+E339</f>
        <v>0</v>
      </c>
      <c r="F336" s="72" t="n">
        <f aca="false">F338+F337+F339</f>
        <v>18023.9</v>
      </c>
      <c r="G336" s="72" t="n">
        <f aca="false">G338+G337+G339</f>
        <v>15065</v>
      </c>
      <c r="H336" s="72" t="n">
        <f aca="false">H338+H337+H339</f>
        <v>15072.6</v>
      </c>
      <c r="I336" s="25"/>
      <c r="J336" s="25"/>
      <c r="L336" s="25"/>
    </row>
    <row r="337" customFormat="false" ht="63" hidden="false" customHeight="true" outlineLevel="0" collapsed="false">
      <c r="A337" s="65" t="s">
        <v>171</v>
      </c>
      <c r="B337" s="47" t="s">
        <v>306</v>
      </c>
      <c r="C337" s="44" t="s">
        <v>172</v>
      </c>
      <c r="D337" s="72" t="n">
        <f aca="false">'2022-2024 год Приложение  4'!E194</f>
        <v>16805.3</v>
      </c>
      <c r="E337" s="72" t="n">
        <f aca="false">'2022-2024 год Приложение  4'!F194</f>
        <v>0</v>
      </c>
      <c r="F337" s="72" t="n">
        <f aca="false">'2022-2024 год Приложение  4'!G194</f>
        <v>16805.3</v>
      </c>
      <c r="G337" s="72" t="n">
        <f aca="false">'2022-2024 год Приложение  4'!H194</f>
        <v>13836.4</v>
      </c>
      <c r="H337" s="72" t="n">
        <f aca="false">'2022-2024 год Приложение  4'!I194</f>
        <v>13836.4</v>
      </c>
      <c r="I337" s="25"/>
      <c r="J337" s="25"/>
      <c r="L337" s="25"/>
    </row>
    <row r="338" customFormat="false" ht="47.25" hidden="false" customHeight="true" outlineLevel="0" collapsed="false">
      <c r="A338" s="32" t="s">
        <v>26</v>
      </c>
      <c r="B338" s="47" t="s">
        <v>306</v>
      </c>
      <c r="C338" s="44" t="s">
        <v>27</v>
      </c>
      <c r="D338" s="72" t="n">
        <f aca="false">'2022-2024 год Приложение  4'!E195</f>
        <v>1182.7</v>
      </c>
      <c r="E338" s="72" t="n">
        <f aca="false">'2022-2024 год Приложение  4'!F195</f>
        <v>0</v>
      </c>
      <c r="F338" s="72" t="n">
        <f aca="false">'2022-2024 год Приложение  4'!G195</f>
        <v>1182.7</v>
      </c>
      <c r="G338" s="72" t="n">
        <f aca="false">'2022-2024 год Приложение  4'!H195</f>
        <v>1192.7</v>
      </c>
      <c r="H338" s="72" t="n">
        <f aca="false">'2022-2024 год Приложение  4'!I195</f>
        <v>1200.3</v>
      </c>
      <c r="I338" s="25"/>
      <c r="J338" s="25"/>
      <c r="L338" s="25"/>
    </row>
    <row r="339" customFormat="false" ht="15.75" hidden="false" customHeight="true" outlineLevel="0" collapsed="false">
      <c r="A339" s="85" t="s">
        <v>32</v>
      </c>
      <c r="B339" s="47" t="s">
        <v>307</v>
      </c>
      <c r="C339" s="44" t="s">
        <v>33</v>
      </c>
      <c r="D339" s="72" t="n">
        <f aca="false">'2022-2024 год Приложение  4'!E196</f>
        <v>35.9</v>
      </c>
      <c r="E339" s="72" t="n">
        <f aca="false">'2022-2024 год Приложение  4'!F196</f>
        <v>0</v>
      </c>
      <c r="F339" s="72" t="n">
        <f aca="false">'2022-2024 год Приложение  4'!G196</f>
        <v>35.9</v>
      </c>
      <c r="G339" s="72" t="n">
        <f aca="false">'2022-2024 год Приложение  4'!H196</f>
        <v>35.9</v>
      </c>
      <c r="H339" s="72" t="n">
        <f aca="false">'2022-2024 год Приложение  4'!I196</f>
        <v>35.9</v>
      </c>
      <c r="I339" s="25"/>
      <c r="J339" s="25"/>
      <c r="L339" s="25"/>
    </row>
    <row r="340" customFormat="false" ht="15.75" hidden="false" customHeight="true" outlineLevel="0" collapsed="false">
      <c r="A340" s="26" t="s">
        <v>308</v>
      </c>
      <c r="B340" s="27" t="s">
        <v>309</v>
      </c>
      <c r="C340" s="27"/>
      <c r="D340" s="28" t="n">
        <f aca="false">D341+D344+D357</f>
        <v>14752.1</v>
      </c>
      <c r="E340" s="28" t="e">
        <f aca="false">E341+E344+E357</f>
        <v>#VALUE!</v>
      </c>
      <c r="F340" s="28" t="e">
        <f aca="false">F341+F344+F357</f>
        <v>#VALUE!</v>
      </c>
      <c r="G340" s="28" t="n">
        <f aca="false">G341+G344+G357</f>
        <v>14752</v>
      </c>
      <c r="H340" s="28" t="n">
        <f aca="false">H341+H344+H357</f>
        <v>14752.1</v>
      </c>
      <c r="I340" s="25"/>
      <c r="J340" s="25"/>
      <c r="L340" s="25"/>
    </row>
    <row r="341" customFormat="false" ht="15.75" hidden="false" customHeight="true" outlineLevel="0" collapsed="false">
      <c r="A341" s="37" t="s">
        <v>310</v>
      </c>
      <c r="B341" s="30" t="s">
        <v>311</v>
      </c>
      <c r="C341" s="30"/>
      <c r="D341" s="31" t="n">
        <f aca="false">D342</f>
        <v>120</v>
      </c>
      <c r="E341" s="31" t="n">
        <f aca="false">E342</f>
        <v>0</v>
      </c>
      <c r="F341" s="31" t="n">
        <f aca="false">F342</f>
        <v>120</v>
      </c>
      <c r="G341" s="31" t="n">
        <f aca="false">G342</f>
        <v>120</v>
      </c>
      <c r="H341" s="31" t="n">
        <f aca="false">H342</f>
        <v>120</v>
      </c>
      <c r="I341" s="25"/>
      <c r="J341" s="25"/>
      <c r="K341" s="25"/>
      <c r="L341" s="25"/>
    </row>
    <row r="342" customFormat="false" ht="15.75" hidden="false" customHeight="true" outlineLevel="0" collapsed="false">
      <c r="A342" s="85" t="s">
        <v>312</v>
      </c>
      <c r="B342" s="44" t="s">
        <v>313</v>
      </c>
      <c r="C342" s="44"/>
      <c r="D342" s="72" t="n">
        <f aca="false">D343</f>
        <v>120</v>
      </c>
      <c r="E342" s="72" t="n">
        <f aca="false">E343</f>
        <v>0</v>
      </c>
      <c r="F342" s="72" t="n">
        <f aca="false">F343</f>
        <v>120</v>
      </c>
      <c r="G342" s="72" t="n">
        <f aca="false">G343</f>
        <v>120</v>
      </c>
      <c r="H342" s="72" t="n">
        <f aca="false">H343</f>
        <v>120</v>
      </c>
      <c r="I342" s="25"/>
      <c r="J342" s="25"/>
      <c r="L342" s="25"/>
    </row>
    <row r="343" customFormat="false" ht="63" hidden="false" customHeight="true" outlineLevel="0" collapsed="false">
      <c r="A343" s="65" t="s">
        <v>171</v>
      </c>
      <c r="B343" s="44" t="s">
        <v>313</v>
      </c>
      <c r="C343" s="44" t="s">
        <v>172</v>
      </c>
      <c r="D343" s="72" t="n">
        <f aca="false">'2022-2024 год Приложение  4'!E200</f>
        <v>120</v>
      </c>
      <c r="E343" s="72" t="n">
        <f aca="false">'2022-2024 год Приложение  4'!F200</f>
        <v>0</v>
      </c>
      <c r="F343" s="72" t="n">
        <f aca="false">'2022-2024 год Приложение  4'!G200</f>
        <v>120</v>
      </c>
      <c r="G343" s="72" t="n">
        <f aca="false">'2022-2024 год Приложение  4'!H200</f>
        <v>120</v>
      </c>
      <c r="H343" s="72" t="n">
        <f aca="false">'2022-2024 год Приложение  4'!I200</f>
        <v>120</v>
      </c>
      <c r="I343" s="25"/>
      <c r="J343" s="25"/>
      <c r="L343" s="25"/>
    </row>
    <row r="344" customFormat="false" ht="31.5" hidden="false" customHeight="true" outlineLevel="0" collapsed="false">
      <c r="A344" s="37" t="s">
        <v>314</v>
      </c>
      <c r="B344" s="30" t="s">
        <v>315</v>
      </c>
      <c r="C344" s="30"/>
      <c r="D344" s="31" t="n">
        <f aca="false">D345+D351+D347+D355+D349</f>
        <v>14532.1</v>
      </c>
      <c r="E344" s="31" t="e">
        <f aca="false">E345+E351+E347+E355+E349+E353</f>
        <v>#VALUE!</v>
      </c>
      <c r="F344" s="31" t="e">
        <f aca="false">F345+F351+F347+F355+F349+F353</f>
        <v>#VALUE!</v>
      </c>
      <c r="G344" s="31" t="n">
        <f aca="false">G345+G351+G347+G355+G349</f>
        <v>14532</v>
      </c>
      <c r="H344" s="31" t="n">
        <f aca="false">H345+H351+H347+H355+H349</f>
        <v>14532.1</v>
      </c>
      <c r="I344" s="25"/>
      <c r="J344" s="25"/>
      <c r="L344" s="25"/>
    </row>
    <row r="345" customFormat="false" ht="63" hidden="false" customHeight="true" outlineLevel="0" collapsed="false">
      <c r="A345" s="38" t="s">
        <v>316</v>
      </c>
      <c r="B345" s="33" t="s">
        <v>317</v>
      </c>
      <c r="C345" s="33"/>
      <c r="D345" s="75" t="n">
        <f aca="false">D346</f>
        <v>1186.3</v>
      </c>
      <c r="E345" s="75" t="n">
        <f aca="false">E346</f>
        <v>0</v>
      </c>
      <c r="F345" s="75" t="n">
        <f aca="false">F346</f>
        <v>1186.3</v>
      </c>
      <c r="G345" s="75" t="n">
        <f aca="false">G346</f>
        <v>1186.3</v>
      </c>
      <c r="H345" s="75" t="n">
        <f aca="false">H346</f>
        <v>1186.3</v>
      </c>
      <c r="I345" s="25"/>
      <c r="J345" s="25"/>
      <c r="K345" s="25"/>
      <c r="L345" s="25"/>
    </row>
    <row r="346" customFormat="false" ht="15.75" hidden="false" customHeight="true" outlineLevel="0" collapsed="false">
      <c r="A346" s="85" t="s">
        <v>96</v>
      </c>
      <c r="B346" s="33" t="s">
        <v>317</v>
      </c>
      <c r="C346" s="44" t="s">
        <v>97</v>
      </c>
      <c r="D346" s="72" t="n">
        <f aca="false">'2022-2024 год Приложение  4'!E421</f>
        <v>1186.3</v>
      </c>
      <c r="E346" s="72" t="n">
        <f aca="false">'2022-2024 год Приложение  4'!F421</f>
        <v>0</v>
      </c>
      <c r="F346" s="72" t="n">
        <f aca="false">'2022-2024 год Приложение  4'!G421</f>
        <v>1186.3</v>
      </c>
      <c r="G346" s="72" t="n">
        <f aca="false">'2022-2024 год Приложение  4'!H421</f>
        <v>1186.3</v>
      </c>
      <c r="H346" s="72" t="n">
        <f aca="false">'2022-2024 год Приложение  4'!I421</f>
        <v>1186.3</v>
      </c>
      <c r="I346" s="25"/>
      <c r="J346" s="25"/>
      <c r="L346" s="25"/>
    </row>
    <row r="347" customFormat="false" ht="105.75" hidden="false" customHeight="true" outlineLevel="0" collapsed="false">
      <c r="A347" s="87" t="s">
        <v>318</v>
      </c>
      <c r="B347" s="33" t="s">
        <v>319</v>
      </c>
      <c r="C347" s="44"/>
      <c r="D347" s="72" t="n">
        <f aca="false">D348</f>
        <v>1282.8</v>
      </c>
      <c r="E347" s="72" t="n">
        <f aca="false">E348</f>
        <v>0</v>
      </c>
      <c r="F347" s="72" t="n">
        <f aca="false">F348</f>
        <v>1282.8</v>
      </c>
      <c r="G347" s="72" t="n">
        <f aca="false">G348</f>
        <v>1282.7</v>
      </c>
      <c r="H347" s="72" t="n">
        <f aca="false">H348</f>
        <v>1282.8</v>
      </c>
      <c r="I347" s="25"/>
      <c r="J347" s="25"/>
      <c r="L347" s="25"/>
    </row>
    <row r="348" customFormat="false" ht="31.5" hidden="false" customHeight="true" outlineLevel="0" collapsed="false">
      <c r="A348" s="85" t="s">
        <v>52</v>
      </c>
      <c r="B348" s="33" t="s">
        <v>319</v>
      </c>
      <c r="C348" s="44" t="s">
        <v>53</v>
      </c>
      <c r="D348" s="72" t="n">
        <f aca="false">'2022-2024 год Приложение  4'!E333</f>
        <v>1282.8</v>
      </c>
      <c r="E348" s="72" t="n">
        <f aca="false">'2022-2024 год Приложение  4'!F333</f>
        <v>0</v>
      </c>
      <c r="F348" s="72" t="n">
        <f aca="false">'2022-2024 год Приложение  4'!G333</f>
        <v>1282.8</v>
      </c>
      <c r="G348" s="72" t="n">
        <f aca="false">'2022-2024 год Приложение  4'!H333</f>
        <v>1282.7</v>
      </c>
      <c r="H348" s="72" t="n">
        <f aca="false">'2022-2024 год Приложение  4'!I333</f>
        <v>1282.8</v>
      </c>
      <c r="I348" s="25"/>
      <c r="J348" s="25"/>
      <c r="K348" s="25"/>
      <c r="L348" s="25"/>
    </row>
    <row r="349" customFormat="false" ht="94.5" hidden="false" customHeight="true" outlineLevel="0" collapsed="false">
      <c r="A349" s="88" t="s">
        <v>318</v>
      </c>
      <c r="B349" s="33" t="s">
        <v>320</v>
      </c>
      <c r="C349" s="47"/>
      <c r="D349" s="72" t="n">
        <f aca="false">'2022-2024 год Приложение  4'!E334</f>
        <v>9390.2</v>
      </c>
      <c r="E349" s="72" t="n">
        <f aca="false">'2022-2024 год Приложение  4'!F334</f>
        <v>0</v>
      </c>
      <c r="F349" s="72" t="n">
        <f aca="false">'2022-2024 год Приложение  4'!G334</f>
        <v>9390.2</v>
      </c>
      <c r="G349" s="72" t="n">
        <f aca="false">'2022-2024 год Приложение  4'!H334</f>
        <v>9390.2</v>
      </c>
      <c r="H349" s="72" t="n">
        <f aca="false">'2022-2024 год Приложение  4'!I334</f>
        <v>9390.2</v>
      </c>
      <c r="I349" s="25"/>
      <c r="J349" s="25"/>
      <c r="K349" s="25"/>
      <c r="L349" s="25"/>
    </row>
    <row r="350" customFormat="false" ht="31.5" hidden="false" customHeight="true" outlineLevel="0" collapsed="false">
      <c r="A350" s="88" t="s">
        <v>52</v>
      </c>
      <c r="B350" s="33" t="s">
        <v>320</v>
      </c>
      <c r="C350" s="47" t="s">
        <v>53</v>
      </c>
      <c r="D350" s="72" t="n">
        <f aca="false">'2022-2024 год Приложение  4'!E335</f>
        <v>9390.2</v>
      </c>
      <c r="E350" s="72" t="n">
        <f aca="false">'2022-2024 год Приложение  4'!F335</f>
        <v>0</v>
      </c>
      <c r="F350" s="72" t="n">
        <f aca="false">'2022-2024 год Приложение  4'!G335</f>
        <v>9390.2</v>
      </c>
      <c r="G350" s="72" t="n">
        <f aca="false">'2022-2024 год Приложение  4'!H335</f>
        <v>9390.2</v>
      </c>
      <c r="H350" s="72" t="n">
        <f aca="false">'2022-2024 год Приложение  4'!I335</f>
        <v>9390.2</v>
      </c>
      <c r="I350" s="25"/>
      <c r="J350" s="25"/>
      <c r="K350" s="25"/>
      <c r="L350" s="25"/>
    </row>
    <row r="351" customFormat="false" ht="47.25" hidden="false" customHeight="true" outlineLevel="0" collapsed="false">
      <c r="A351" s="65" t="s">
        <v>321</v>
      </c>
      <c r="B351" s="33" t="s">
        <v>322</v>
      </c>
      <c r="C351" s="34"/>
      <c r="D351" s="72" t="n">
        <f aca="false">'2022-2024 год Приложение  4'!E336</f>
        <v>872.8</v>
      </c>
      <c r="E351" s="72" t="n">
        <f aca="false">'2022-2024 год Приложение  4'!F336</f>
        <v>0</v>
      </c>
      <c r="F351" s="72" t="n">
        <f aca="false">'2022-2024 год Приложение  4'!G336</f>
        <v>872.8</v>
      </c>
      <c r="G351" s="72" t="n">
        <f aca="false">'2022-2024 год Приложение  4'!H336</f>
        <v>872.8</v>
      </c>
      <c r="H351" s="72" t="n">
        <f aca="false">'2022-2024 год Приложение  4'!I336</f>
        <v>872.8</v>
      </c>
      <c r="I351" s="25"/>
      <c r="J351" s="25"/>
      <c r="L351" s="25"/>
    </row>
    <row r="352" customFormat="false" ht="15.75" hidden="false" customHeight="true" outlineLevel="0" collapsed="false">
      <c r="A352" s="85" t="s">
        <v>96</v>
      </c>
      <c r="B352" s="33" t="s">
        <v>322</v>
      </c>
      <c r="C352" s="34" t="s">
        <v>97</v>
      </c>
      <c r="D352" s="72" t="n">
        <f aca="false">'2022-2024 год Приложение  4'!E337</f>
        <v>872.8</v>
      </c>
      <c r="E352" s="72" t="n">
        <f aca="false">'2022-2024 год Приложение  4'!F337</f>
        <v>0</v>
      </c>
      <c r="F352" s="72" t="n">
        <f aca="false">'2022-2024 год Приложение  4'!G337</f>
        <v>872.8</v>
      </c>
      <c r="G352" s="72" t="n">
        <f aca="false">'2022-2024 год Приложение  4'!H337</f>
        <v>872.8</v>
      </c>
      <c r="H352" s="72" t="n">
        <f aca="false">'2022-2024 год Приложение  4'!I337</f>
        <v>872.8</v>
      </c>
      <c r="I352" s="25"/>
      <c r="J352" s="25"/>
      <c r="K352" s="25"/>
      <c r="L352" s="25"/>
    </row>
    <row r="353" customFormat="false" ht="47.25" hidden="false" customHeight="true" outlineLevel="0" collapsed="false">
      <c r="A353" s="43" t="s">
        <v>323</v>
      </c>
      <c r="B353" s="33" t="s">
        <v>324</v>
      </c>
      <c r="C353" s="34"/>
      <c r="D353" s="72" t="n">
        <f aca="false">D354</f>
        <v>0</v>
      </c>
      <c r="E353" s="72" t="str">
        <f aca="false">E354</f>
        <v>578,2</v>
      </c>
      <c r="F353" s="72" t="e">
        <f aca="false">F354</f>
        <v>#VALUE!</v>
      </c>
      <c r="G353" s="72" t="n">
        <v>0</v>
      </c>
      <c r="H353" s="72" t="n">
        <v>0</v>
      </c>
      <c r="I353" s="25"/>
      <c r="J353" s="25"/>
      <c r="K353" s="25"/>
      <c r="L353" s="25"/>
    </row>
    <row r="354" customFormat="false" ht="15.75" hidden="false" customHeight="true" outlineLevel="0" collapsed="false">
      <c r="A354" s="43" t="s">
        <v>96</v>
      </c>
      <c r="B354" s="33" t="s">
        <v>324</v>
      </c>
      <c r="C354" s="34" t="s">
        <v>97</v>
      </c>
      <c r="D354" s="72" t="n">
        <f aca="false">'2022-2024 год Приложение  4'!E338</f>
        <v>0</v>
      </c>
      <c r="E354" s="72" t="str">
        <f aca="false">'2022-2024 год Приложение  4'!F338</f>
        <v>578,2</v>
      </c>
      <c r="F354" s="72" t="e">
        <f aca="false">'2022-2024 год Приложение  4'!G338</f>
        <v>#VALUE!</v>
      </c>
      <c r="G354" s="72" t="n">
        <v>0</v>
      </c>
      <c r="H354" s="72" t="n">
        <v>0</v>
      </c>
      <c r="I354" s="25"/>
      <c r="J354" s="25"/>
      <c r="K354" s="25"/>
      <c r="L354" s="25"/>
    </row>
    <row r="355" customFormat="false" ht="54.75" hidden="false" customHeight="true" outlineLevel="0" collapsed="false">
      <c r="A355" s="43" t="s">
        <v>323</v>
      </c>
      <c r="B355" s="33" t="s">
        <v>325</v>
      </c>
      <c r="C355" s="34"/>
      <c r="D355" s="72" t="n">
        <f aca="false">'2022-2024 год Приложение  4'!E340</f>
        <v>1800</v>
      </c>
      <c r="E355" s="72" t="str">
        <f aca="false">'2022-2024 год Приложение  4'!F340</f>
        <v>723,1</v>
      </c>
      <c r="F355" s="72" t="e">
        <f aca="false">'2022-2024 год Приложение  4'!G340</f>
        <v>#VALUE!</v>
      </c>
      <c r="G355" s="72" t="n">
        <f aca="false">'2022-2024 год Приложение  4'!H340</f>
        <v>1800</v>
      </c>
      <c r="H355" s="72" t="n">
        <f aca="false">'2022-2024 год Приложение  4'!I340</f>
        <v>1800</v>
      </c>
      <c r="I355" s="25"/>
      <c r="J355" s="25"/>
      <c r="L355" s="25"/>
    </row>
    <row r="356" customFormat="false" ht="15.75" hidden="false" customHeight="true" outlineLevel="0" collapsed="false">
      <c r="A356" s="43" t="s">
        <v>96</v>
      </c>
      <c r="B356" s="33" t="s">
        <v>325</v>
      </c>
      <c r="C356" s="34" t="s">
        <v>97</v>
      </c>
      <c r="D356" s="72" t="n">
        <f aca="false">'2022-2024 год Приложение  4'!E341</f>
        <v>1800</v>
      </c>
      <c r="E356" s="72" t="str">
        <f aca="false">'2022-2024 год Приложение  4'!F341</f>
        <v>723,1</v>
      </c>
      <c r="F356" s="72" t="e">
        <f aca="false">'2022-2024 год Приложение  4'!G341</f>
        <v>#VALUE!</v>
      </c>
      <c r="G356" s="72" t="n">
        <f aca="false">'2022-2024 год Приложение  4'!H341</f>
        <v>1800</v>
      </c>
      <c r="H356" s="72" t="n">
        <f aca="false">'2022-2024 год Приложение  4'!I341</f>
        <v>1800</v>
      </c>
      <c r="I356" s="25"/>
      <c r="J356" s="25"/>
      <c r="K356" s="25"/>
      <c r="L356" s="25"/>
    </row>
    <row r="357" customFormat="false" ht="31.5" hidden="false" customHeight="true" outlineLevel="0" collapsed="false">
      <c r="A357" s="37" t="s">
        <v>326</v>
      </c>
      <c r="B357" s="30" t="s">
        <v>327</v>
      </c>
      <c r="C357" s="30"/>
      <c r="D357" s="31" t="n">
        <f aca="false">D358+D360</f>
        <v>100</v>
      </c>
      <c r="E357" s="31" t="n">
        <f aca="false">E358+E360</f>
        <v>0</v>
      </c>
      <c r="F357" s="31" t="n">
        <f aca="false">F358+F360</f>
        <v>100</v>
      </c>
      <c r="G357" s="31" t="n">
        <f aca="false">G358+G360</f>
        <v>100</v>
      </c>
      <c r="H357" s="31" t="n">
        <f aca="false">H358+H360</f>
        <v>100</v>
      </c>
      <c r="I357" s="25"/>
      <c r="J357" s="25"/>
      <c r="L357" s="25"/>
    </row>
    <row r="358" customFormat="false" ht="31.5" hidden="false" customHeight="true" outlineLevel="0" collapsed="false">
      <c r="A358" s="38" t="s">
        <v>328</v>
      </c>
      <c r="B358" s="33" t="s">
        <v>329</v>
      </c>
      <c r="C358" s="33"/>
      <c r="D358" s="75" t="n">
        <f aca="false">D359</f>
        <v>80</v>
      </c>
      <c r="E358" s="75" t="n">
        <f aca="false">E359</f>
        <v>0</v>
      </c>
      <c r="F358" s="75" t="n">
        <f aca="false">F359</f>
        <v>80</v>
      </c>
      <c r="G358" s="75" t="n">
        <f aca="false">G359</f>
        <v>80</v>
      </c>
      <c r="H358" s="75" t="n">
        <f aca="false">H359</f>
        <v>80</v>
      </c>
      <c r="I358" s="25"/>
      <c r="J358" s="25"/>
      <c r="L358" s="25"/>
    </row>
    <row r="359" customFormat="false" ht="31.5" hidden="false" customHeight="true" outlineLevel="0" collapsed="false">
      <c r="A359" s="65" t="s">
        <v>114</v>
      </c>
      <c r="B359" s="33" t="s">
        <v>329</v>
      </c>
      <c r="C359" s="44" t="s">
        <v>115</v>
      </c>
      <c r="D359" s="72" t="n">
        <f aca="false">'2022-2024 год Приложение  4'!E203</f>
        <v>80</v>
      </c>
      <c r="E359" s="72" t="n">
        <f aca="false">'2022-2024 год Приложение  4'!F203</f>
        <v>0</v>
      </c>
      <c r="F359" s="72" t="n">
        <f aca="false">'2022-2024 год Приложение  4'!G203</f>
        <v>80</v>
      </c>
      <c r="G359" s="72" t="n">
        <f aca="false">'2022-2024 год Приложение  4'!H203</f>
        <v>80</v>
      </c>
      <c r="H359" s="72" t="n">
        <f aca="false">'2022-2024 год Приложение  4'!I203</f>
        <v>80</v>
      </c>
      <c r="I359" s="25"/>
      <c r="J359" s="25"/>
      <c r="L359" s="25"/>
    </row>
    <row r="360" customFormat="false" ht="47.25" hidden="false" customHeight="true" outlineLevel="0" collapsed="false">
      <c r="A360" s="38" t="s">
        <v>330</v>
      </c>
      <c r="B360" s="33" t="s">
        <v>331</v>
      </c>
      <c r="C360" s="33"/>
      <c r="D360" s="75" t="n">
        <f aca="false">D361</f>
        <v>20</v>
      </c>
      <c r="E360" s="75" t="n">
        <f aca="false">E361</f>
        <v>0</v>
      </c>
      <c r="F360" s="75" t="n">
        <f aca="false">F361</f>
        <v>20</v>
      </c>
      <c r="G360" s="75" t="n">
        <f aca="false">G361</f>
        <v>20</v>
      </c>
      <c r="H360" s="75" t="n">
        <f aca="false">H361</f>
        <v>20</v>
      </c>
      <c r="I360" s="25"/>
      <c r="J360" s="25"/>
      <c r="L360" s="25"/>
    </row>
    <row r="361" customFormat="false" ht="31.5" hidden="false" customHeight="true" outlineLevel="0" collapsed="false">
      <c r="A361" s="51" t="s">
        <v>114</v>
      </c>
      <c r="B361" s="33" t="s">
        <v>331</v>
      </c>
      <c r="C361" s="34" t="s">
        <v>115</v>
      </c>
      <c r="D361" s="72" t="n">
        <f aca="false">'2022-2024 год Приложение  4'!E205</f>
        <v>20</v>
      </c>
      <c r="E361" s="72" t="n">
        <f aca="false">'2022-2024 год Приложение  4'!F205</f>
        <v>0</v>
      </c>
      <c r="F361" s="72" t="n">
        <f aca="false">'2022-2024 год Приложение  4'!G205</f>
        <v>20</v>
      </c>
      <c r="G361" s="72" t="n">
        <f aca="false">'2022-2024 год Приложение  4'!H205</f>
        <v>20</v>
      </c>
      <c r="H361" s="72" t="n">
        <f aca="false">'2022-2024 год Приложение  4'!I205</f>
        <v>20</v>
      </c>
      <c r="I361" s="25"/>
      <c r="J361" s="25"/>
      <c r="L361" s="25"/>
    </row>
    <row r="362" customFormat="false" ht="31.5" hidden="false" customHeight="true" outlineLevel="0" collapsed="false">
      <c r="A362" s="26" t="s">
        <v>332</v>
      </c>
      <c r="B362" s="27" t="s">
        <v>333</v>
      </c>
      <c r="C362" s="27"/>
      <c r="D362" s="28" t="n">
        <f aca="false">D363+D366+D369</f>
        <v>838.1</v>
      </c>
      <c r="E362" s="28" t="n">
        <f aca="false">E363+E366+E369</f>
        <v>0</v>
      </c>
      <c r="F362" s="28" t="n">
        <f aca="false">F363+F366+F369</f>
        <v>838.1</v>
      </c>
      <c r="G362" s="28" t="n">
        <f aca="false">G363+G366+G369</f>
        <v>908.1</v>
      </c>
      <c r="H362" s="28" t="n">
        <f aca="false">H363+H366+H369</f>
        <v>908.1</v>
      </c>
      <c r="I362" s="25"/>
      <c r="J362" s="25"/>
      <c r="L362" s="25"/>
    </row>
    <row r="363" customFormat="false" ht="15.75" hidden="false" customHeight="true" outlineLevel="0" collapsed="false">
      <c r="A363" s="84" t="s">
        <v>334</v>
      </c>
      <c r="B363" s="30" t="s">
        <v>335</v>
      </c>
      <c r="C363" s="30"/>
      <c r="D363" s="31" t="n">
        <f aca="false">D364</f>
        <v>96.2</v>
      </c>
      <c r="E363" s="31" t="n">
        <f aca="false">E364</f>
        <v>0</v>
      </c>
      <c r="F363" s="31" t="n">
        <f aca="false">F364</f>
        <v>96.2</v>
      </c>
      <c r="G363" s="31" t="n">
        <f aca="false">G364</f>
        <v>96.2</v>
      </c>
      <c r="H363" s="31" t="n">
        <f aca="false">H364</f>
        <v>96.2</v>
      </c>
      <c r="I363" s="25"/>
      <c r="J363" s="25"/>
      <c r="L363" s="25"/>
    </row>
    <row r="364" customFormat="false" ht="15.75" hidden="false" customHeight="true" outlineLevel="0" collapsed="false">
      <c r="A364" s="55" t="s">
        <v>336</v>
      </c>
      <c r="B364" s="47" t="s">
        <v>337</v>
      </c>
      <c r="C364" s="53"/>
      <c r="D364" s="54" t="n">
        <f aca="false">'2022-2024 год Приложение  4'!E208</f>
        <v>96.2</v>
      </c>
      <c r="E364" s="54" t="n">
        <f aca="false">'2022-2024 год Приложение  4'!F208</f>
        <v>0</v>
      </c>
      <c r="F364" s="54" t="n">
        <f aca="false">'2022-2024 год Приложение  4'!G208</f>
        <v>96.2</v>
      </c>
      <c r="G364" s="54" t="n">
        <f aca="false">'2022-2024 год Приложение  4'!H208</f>
        <v>96.2</v>
      </c>
      <c r="H364" s="54" t="n">
        <f aca="false">'2022-2024 год Приложение  4'!I208</f>
        <v>96.2</v>
      </c>
      <c r="I364" s="25"/>
      <c r="J364" s="25"/>
      <c r="L364" s="25"/>
    </row>
    <row r="365" customFormat="false" ht="47.25" hidden="false" customHeight="true" outlineLevel="0" collapsed="false">
      <c r="A365" s="32" t="s">
        <v>26</v>
      </c>
      <c r="B365" s="47" t="s">
        <v>337</v>
      </c>
      <c r="C365" s="53" t="s">
        <v>27</v>
      </c>
      <c r="D365" s="54" t="n">
        <f aca="false">'2022-2024 год Приложение  4'!E209</f>
        <v>96.2</v>
      </c>
      <c r="E365" s="54" t="n">
        <f aca="false">'2022-2024 год Приложение  4'!F209</f>
        <v>0</v>
      </c>
      <c r="F365" s="54" t="n">
        <f aca="false">'2022-2024 год Приложение  4'!G209</f>
        <v>96.2</v>
      </c>
      <c r="G365" s="54" t="n">
        <f aca="false">'2022-2024 год Приложение  4'!H209</f>
        <v>96.2</v>
      </c>
      <c r="H365" s="54" t="n">
        <f aca="false">'2022-2024 год Приложение  4'!I209</f>
        <v>96.2</v>
      </c>
      <c r="I365" s="25"/>
      <c r="J365" s="25"/>
      <c r="L365" s="25"/>
    </row>
    <row r="366" customFormat="false" ht="15.75" hidden="false" customHeight="true" outlineLevel="0" collapsed="false">
      <c r="A366" s="84" t="s">
        <v>338</v>
      </c>
      <c r="B366" s="30" t="s">
        <v>339</v>
      </c>
      <c r="C366" s="30"/>
      <c r="D366" s="89" t="n">
        <f aca="false">'2022-2024 год Приложение  4'!E210</f>
        <v>661.9</v>
      </c>
      <c r="E366" s="89" t="n">
        <f aca="false">'2022-2024 год Приложение  4'!F210</f>
        <v>0</v>
      </c>
      <c r="F366" s="89" t="n">
        <f aca="false">'2022-2024 год Приложение  4'!G210</f>
        <v>661.9</v>
      </c>
      <c r="G366" s="89" t="n">
        <f aca="false">'2022-2024 год Приложение  4'!H210</f>
        <v>661.9</v>
      </c>
      <c r="H366" s="89" t="n">
        <f aca="false">'2022-2024 год Приложение  4'!I210</f>
        <v>661.9</v>
      </c>
      <c r="I366" s="25"/>
      <c r="J366" s="25"/>
      <c r="L366" s="25"/>
    </row>
    <row r="367" customFormat="false" ht="31.5" hidden="false" customHeight="true" outlineLevel="0" collapsed="false">
      <c r="A367" s="32" t="s">
        <v>340</v>
      </c>
      <c r="B367" s="47" t="s">
        <v>341</v>
      </c>
      <c r="C367" s="53"/>
      <c r="D367" s="54" t="n">
        <f aca="false">'2022-2024 год Приложение  4'!E211</f>
        <v>661.9</v>
      </c>
      <c r="E367" s="54" t="n">
        <f aca="false">'2022-2024 год Приложение  4'!F211</f>
        <v>0</v>
      </c>
      <c r="F367" s="54" t="n">
        <f aca="false">'2022-2024 год Приложение  4'!G211</f>
        <v>661.9</v>
      </c>
      <c r="G367" s="54" t="n">
        <f aca="false">'2022-2024 год Приложение  4'!H211</f>
        <v>661.9</v>
      </c>
      <c r="H367" s="54" t="n">
        <f aca="false">'2022-2024 год Приложение  4'!I211</f>
        <v>661.9</v>
      </c>
      <c r="I367" s="25"/>
      <c r="J367" s="25"/>
      <c r="L367" s="25"/>
    </row>
    <row r="368" customFormat="false" ht="47.25" hidden="false" customHeight="true" outlineLevel="0" collapsed="false">
      <c r="A368" s="32" t="s">
        <v>26</v>
      </c>
      <c r="B368" s="47" t="s">
        <v>341</v>
      </c>
      <c r="C368" s="53" t="s">
        <v>27</v>
      </c>
      <c r="D368" s="54" t="n">
        <f aca="false">'2022-2024 год Приложение  4'!E212</f>
        <v>661.9</v>
      </c>
      <c r="E368" s="54" t="n">
        <f aca="false">'2022-2024 год Приложение  4'!F212</f>
        <v>0</v>
      </c>
      <c r="F368" s="54" t="n">
        <f aca="false">'2022-2024 год Приложение  4'!G212</f>
        <v>661.9</v>
      </c>
      <c r="G368" s="54" t="n">
        <f aca="false">'2022-2024 год Приложение  4'!H212</f>
        <v>661.9</v>
      </c>
      <c r="H368" s="54" t="n">
        <f aca="false">'2022-2024 год Приложение  4'!I212</f>
        <v>661.9</v>
      </c>
      <c r="I368" s="25"/>
      <c r="J368" s="25"/>
      <c r="L368" s="25"/>
    </row>
    <row r="369" customFormat="false" ht="15.75" hidden="false" customHeight="true" outlineLevel="0" collapsed="false">
      <c r="A369" s="84" t="s">
        <v>342</v>
      </c>
      <c r="B369" s="30" t="s">
        <v>343</v>
      </c>
      <c r="C369" s="30"/>
      <c r="D369" s="89" t="n">
        <f aca="false">'2022-2024 год Приложение  4'!E213</f>
        <v>80</v>
      </c>
      <c r="E369" s="89" t="n">
        <f aca="false">'2022-2024 год Приложение  4'!F213</f>
        <v>0</v>
      </c>
      <c r="F369" s="89" t="n">
        <f aca="false">'2022-2024 год Приложение  4'!G213</f>
        <v>80</v>
      </c>
      <c r="G369" s="89" t="n">
        <f aca="false">'2022-2024 год Приложение  4'!H213</f>
        <v>150</v>
      </c>
      <c r="H369" s="89" t="n">
        <f aca="false">'2022-2024 год Приложение  4'!I213</f>
        <v>150</v>
      </c>
      <c r="I369" s="25"/>
      <c r="J369" s="25"/>
      <c r="L369" s="25"/>
    </row>
    <row r="370" customFormat="false" ht="63" hidden="false" customHeight="true" outlineLevel="0" collapsed="false">
      <c r="A370" s="46" t="s">
        <v>344</v>
      </c>
      <c r="B370" s="47" t="s">
        <v>345</v>
      </c>
      <c r="C370" s="53"/>
      <c r="D370" s="54" t="n">
        <f aca="false">'2022-2024 год Приложение  4'!E214</f>
        <v>40</v>
      </c>
      <c r="E370" s="54" t="n">
        <f aca="false">'2022-2024 год Приложение  4'!F214</f>
        <v>0</v>
      </c>
      <c r="F370" s="54" t="n">
        <f aca="false">'2022-2024 год Приложение  4'!G214</f>
        <v>40</v>
      </c>
      <c r="G370" s="54" t="n">
        <f aca="false">'2022-2024 год Приложение  4'!H214</f>
        <v>40</v>
      </c>
      <c r="H370" s="54" t="n">
        <f aca="false">'2022-2024 год Приложение  4'!I214</f>
        <v>40</v>
      </c>
      <c r="I370" s="25"/>
      <c r="J370" s="25"/>
      <c r="L370" s="25"/>
    </row>
    <row r="371" customFormat="false" ht="34.5" hidden="false" customHeight="true" outlineLevel="0" collapsed="false">
      <c r="A371" s="46" t="s">
        <v>26</v>
      </c>
      <c r="B371" s="47" t="s">
        <v>345</v>
      </c>
      <c r="C371" s="53" t="s">
        <v>27</v>
      </c>
      <c r="D371" s="54" t="n">
        <f aca="false">'2022-2024 год Приложение  4'!E215</f>
        <v>40</v>
      </c>
      <c r="E371" s="54" t="n">
        <f aca="false">'2022-2024 год Приложение  4'!F215</f>
        <v>0</v>
      </c>
      <c r="F371" s="54" t="n">
        <f aca="false">'2022-2024 год Приложение  4'!G215</f>
        <v>40</v>
      </c>
      <c r="G371" s="54" t="n">
        <f aca="false">'2022-2024 год Приложение  4'!H215</f>
        <v>40</v>
      </c>
      <c r="H371" s="54" t="n">
        <f aca="false">'2022-2024 год Приложение  4'!I215</f>
        <v>40</v>
      </c>
      <c r="I371" s="25"/>
      <c r="J371" s="25"/>
      <c r="L371" s="25"/>
    </row>
    <row r="372" customFormat="false" ht="47.25" hidden="false" customHeight="true" outlineLevel="0" collapsed="false">
      <c r="A372" s="46" t="s">
        <v>346</v>
      </c>
      <c r="B372" s="47" t="s">
        <v>347</v>
      </c>
      <c r="C372" s="53"/>
      <c r="D372" s="54" t="n">
        <f aca="false">'2022-2024 год Приложение  4'!E216</f>
        <v>0</v>
      </c>
      <c r="E372" s="54" t="n">
        <f aca="false">'2022-2024 год Приложение  4'!F216</f>
        <v>0</v>
      </c>
      <c r="F372" s="54" t="n">
        <f aca="false">'2022-2024 год Приложение  4'!G216</f>
        <v>0</v>
      </c>
      <c r="G372" s="54" t="n">
        <f aca="false">'2022-2024 год Приложение  4'!H216</f>
        <v>70</v>
      </c>
      <c r="H372" s="54" t="n">
        <f aca="false">'2022-2024 год Приложение  4'!I216</f>
        <v>70</v>
      </c>
      <c r="I372" s="25"/>
      <c r="J372" s="25"/>
      <c r="L372" s="25"/>
    </row>
    <row r="373" customFormat="false" ht="38.25" hidden="false" customHeight="true" outlineLevel="0" collapsed="false">
      <c r="A373" s="46" t="s">
        <v>26</v>
      </c>
      <c r="B373" s="47" t="s">
        <v>347</v>
      </c>
      <c r="C373" s="53" t="s">
        <v>27</v>
      </c>
      <c r="D373" s="54" t="n">
        <f aca="false">'2022-2024 год Приложение  4'!E217</f>
        <v>0</v>
      </c>
      <c r="E373" s="54" t="n">
        <f aca="false">'2022-2024 год Приложение  4'!F217</f>
        <v>0</v>
      </c>
      <c r="F373" s="54" t="n">
        <f aca="false">'2022-2024 год Приложение  4'!G217</f>
        <v>0</v>
      </c>
      <c r="G373" s="54" t="n">
        <f aca="false">'2022-2024 год Приложение  4'!H217</f>
        <v>70</v>
      </c>
      <c r="H373" s="54" t="n">
        <f aca="false">'2022-2024 год Приложение  4'!I217</f>
        <v>70</v>
      </c>
      <c r="I373" s="25"/>
      <c r="J373" s="25"/>
      <c r="L373" s="25"/>
    </row>
    <row r="374" customFormat="false" ht="78.75" hidden="false" customHeight="true" outlineLevel="0" collapsed="false">
      <c r="A374" s="46" t="s">
        <v>348</v>
      </c>
      <c r="B374" s="47" t="s">
        <v>349</v>
      </c>
      <c r="C374" s="53"/>
      <c r="D374" s="54" t="n">
        <f aca="false">'2022-2024 год Приложение  4'!E218</f>
        <v>40</v>
      </c>
      <c r="E374" s="54" t="n">
        <f aca="false">'2022-2024 год Приложение  4'!F218</f>
        <v>0</v>
      </c>
      <c r="F374" s="54" t="n">
        <f aca="false">'2022-2024 год Приложение  4'!G218</f>
        <v>40</v>
      </c>
      <c r="G374" s="54" t="n">
        <f aca="false">'2022-2024 год Приложение  4'!H218</f>
        <v>40</v>
      </c>
      <c r="H374" s="54" t="n">
        <f aca="false">'2022-2024 год Приложение  4'!I218</f>
        <v>40</v>
      </c>
      <c r="I374" s="25"/>
      <c r="J374" s="25"/>
      <c r="L374" s="25"/>
    </row>
    <row r="375" customFormat="false" ht="34.5" hidden="false" customHeight="true" outlineLevel="0" collapsed="false">
      <c r="A375" s="46" t="s">
        <v>26</v>
      </c>
      <c r="B375" s="47" t="s">
        <v>349</v>
      </c>
      <c r="C375" s="53" t="s">
        <v>27</v>
      </c>
      <c r="D375" s="54" t="n">
        <f aca="false">'2022-2024 год Приложение  4'!E219</f>
        <v>40</v>
      </c>
      <c r="E375" s="54" t="n">
        <f aca="false">'2022-2024 год Приложение  4'!F219</f>
        <v>0</v>
      </c>
      <c r="F375" s="54" t="n">
        <f aca="false">'2022-2024 год Приложение  4'!G219</f>
        <v>40</v>
      </c>
      <c r="G375" s="54" t="n">
        <f aca="false">'2022-2024 год Приложение  4'!H219</f>
        <v>40</v>
      </c>
      <c r="H375" s="54" t="n">
        <f aca="false">'2022-2024 год Приложение  4'!I219</f>
        <v>40</v>
      </c>
      <c r="I375" s="25"/>
      <c r="J375" s="25"/>
      <c r="L375" s="25"/>
    </row>
    <row r="376" customFormat="false" ht="15.75" hidden="false" customHeight="true" outlineLevel="0" collapsed="false">
      <c r="A376" s="90" t="s">
        <v>350</v>
      </c>
      <c r="B376" s="91" t="s">
        <v>351</v>
      </c>
      <c r="C376" s="91"/>
      <c r="D376" s="83" t="n">
        <f aca="false">D377+D380+D383+D387+D400+D404+D406+D408+D410+D402+D422+D398+D412+D414+D416+D418+D420</f>
        <v>50058.5</v>
      </c>
      <c r="E376" s="83" t="n">
        <f aca="false">E377+E380+E383+E387+E400+E404+E406+E408+E410+E402+E422+E398+E412+E414+E416+E418+E420+E390+E392+E394+E396</f>
        <v>219.3</v>
      </c>
      <c r="F376" s="83" t="n">
        <f aca="false">F377+F380+F383+F387+F400+F404+F406+F408+F410+F402+F422+F398+F412+F414+F416+F418+F420+F390+F392+F394+F396</f>
        <v>50277.8</v>
      </c>
      <c r="G376" s="83" t="n">
        <f aca="false">G377+G380+G383+G387+G400+G404+G406+G408+G410+G402+G422+G398+G412+G414+G416+G418+G420+G390+G392+G394+G396</f>
        <v>81632.1</v>
      </c>
      <c r="H376" s="83" t="n">
        <f aca="false">H377+H380+H383+H387+H400+H404+H406+H408+H410+H402+H422+H398+H412+H414+H416+H418+H420+H390+H392+H394+H396</f>
        <v>104317.8</v>
      </c>
      <c r="I376" s="25"/>
      <c r="J376" s="25"/>
      <c r="L376" s="25"/>
    </row>
    <row r="377" customFormat="false" ht="31.5" hidden="false" customHeight="true" outlineLevel="0" collapsed="false">
      <c r="A377" s="43" t="s">
        <v>352</v>
      </c>
      <c r="B377" s="34" t="s">
        <v>353</v>
      </c>
      <c r="C377" s="34"/>
      <c r="D377" s="54" t="n">
        <f aca="false">D378+D379</f>
        <v>1472.5</v>
      </c>
      <c r="E377" s="54" t="n">
        <f aca="false">E378+E379</f>
        <v>626.5</v>
      </c>
      <c r="F377" s="54" t="n">
        <f aca="false">F378+F379</f>
        <v>2099</v>
      </c>
      <c r="G377" s="54" t="n">
        <f aca="false">G378+G379</f>
        <v>1213.1</v>
      </c>
      <c r="H377" s="54" t="n">
        <f aca="false">H378+H379</f>
        <v>1213.1</v>
      </c>
      <c r="I377" s="25"/>
      <c r="J377" s="25"/>
      <c r="K377" s="25"/>
      <c r="L377" s="25"/>
    </row>
    <row r="378" customFormat="false" ht="63" hidden="false" customHeight="true" outlineLevel="0" collapsed="false">
      <c r="A378" s="77" t="s">
        <v>171</v>
      </c>
      <c r="B378" s="34" t="s">
        <v>353</v>
      </c>
      <c r="C378" s="34" t="s">
        <v>172</v>
      </c>
      <c r="D378" s="54" t="n">
        <f aca="false">'2022-2024 год Приложение  4'!E21</f>
        <v>1472.5</v>
      </c>
      <c r="E378" s="54" t="n">
        <f aca="false">'2022-2024 год Приложение  4'!F21</f>
        <v>0</v>
      </c>
      <c r="F378" s="54" t="n">
        <f aca="false">'2022-2024 год Приложение  4'!G21</f>
        <v>1472.5</v>
      </c>
      <c r="G378" s="54" t="n">
        <f aca="false">'2022-2024 год Приложение  4'!H21</f>
        <v>1213.1</v>
      </c>
      <c r="H378" s="54" t="n">
        <f aca="false">'2022-2024 год Приложение  4'!I21</f>
        <v>1213.1</v>
      </c>
      <c r="I378" s="25"/>
      <c r="J378" s="25"/>
      <c r="L378" s="25"/>
    </row>
    <row r="379" customFormat="false" ht="15.75" hidden="false" customHeight="true" outlineLevel="0" collapsed="false">
      <c r="A379" s="43" t="s">
        <v>96</v>
      </c>
      <c r="B379" s="34" t="s">
        <v>353</v>
      </c>
      <c r="C379" s="34" t="s">
        <v>97</v>
      </c>
      <c r="D379" s="54" t="n">
        <v>0</v>
      </c>
      <c r="E379" s="54" t="n">
        <f aca="false">'2022-2024 год Приложение  4'!F22</f>
        <v>626.5</v>
      </c>
      <c r="F379" s="54" t="n">
        <f aca="false">'2022-2024 год Приложение  4'!G22</f>
        <v>626.5</v>
      </c>
      <c r="G379" s="54" t="n">
        <f aca="false">'2022-2024 год Приложение  4'!H22</f>
        <v>0</v>
      </c>
      <c r="H379" s="54" t="n">
        <f aca="false">'2022-2024 год Приложение  4'!I22</f>
        <v>0</v>
      </c>
      <c r="I379" s="25"/>
      <c r="J379" s="25"/>
      <c r="L379" s="25"/>
    </row>
    <row r="380" customFormat="false" ht="31.5" hidden="false" customHeight="true" outlineLevel="0" collapsed="false">
      <c r="A380" s="77" t="s">
        <v>354</v>
      </c>
      <c r="B380" s="34" t="s">
        <v>355</v>
      </c>
      <c r="C380" s="34"/>
      <c r="D380" s="54" t="n">
        <f aca="false">D382+D381</f>
        <v>451</v>
      </c>
      <c r="E380" s="54" t="n">
        <f aca="false">E382+E381</f>
        <v>0</v>
      </c>
      <c r="F380" s="54" t="n">
        <f aca="false">F382+F381</f>
        <v>451</v>
      </c>
      <c r="G380" s="54" t="n">
        <f aca="false">G382+G381</f>
        <v>452</v>
      </c>
      <c r="H380" s="54" t="n">
        <f aca="false">H382+H381</f>
        <v>410</v>
      </c>
      <c r="I380" s="25"/>
      <c r="J380" s="25"/>
      <c r="L380" s="25"/>
    </row>
    <row r="381" customFormat="false" ht="63" hidden="false" customHeight="true" outlineLevel="0" collapsed="false">
      <c r="A381" s="77" t="s">
        <v>171</v>
      </c>
      <c r="B381" s="34" t="s">
        <v>355</v>
      </c>
      <c r="C381" s="34" t="s">
        <v>172</v>
      </c>
      <c r="D381" s="54" t="n">
        <f aca="false">'2022-2024 год Приложение  4'!E24</f>
        <v>33</v>
      </c>
      <c r="E381" s="54" t="n">
        <f aca="false">'2022-2024 год Приложение  4'!F24</f>
        <v>0</v>
      </c>
      <c r="F381" s="54" t="n">
        <f aca="false">'2022-2024 год Приложение  4'!G24</f>
        <v>33</v>
      </c>
      <c r="G381" s="54" t="n">
        <f aca="false">'2022-2024 год Приложение  4'!H24</f>
        <v>33</v>
      </c>
      <c r="H381" s="54" t="n">
        <f aca="false">'2022-2024 год Приложение  4'!I24</f>
        <v>33</v>
      </c>
      <c r="I381" s="25"/>
      <c r="J381" s="25"/>
      <c r="L381" s="25"/>
    </row>
    <row r="382" customFormat="false" ht="47.25" hidden="false" customHeight="true" outlineLevel="0" collapsed="false">
      <c r="A382" s="32" t="s">
        <v>26</v>
      </c>
      <c r="B382" s="34" t="s">
        <v>355</v>
      </c>
      <c r="C382" s="34" t="s">
        <v>27</v>
      </c>
      <c r="D382" s="54" t="n">
        <f aca="false">'2022-2024 год Приложение  4'!E25</f>
        <v>418</v>
      </c>
      <c r="E382" s="54" t="n">
        <f aca="false">'2022-2024 год Приложение  4'!F25</f>
        <v>0</v>
      </c>
      <c r="F382" s="54" t="n">
        <f aca="false">'2022-2024 год Приложение  4'!G25</f>
        <v>418</v>
      </c>
      <c r="G382" s="54" t="n">
        <f aca="false">'2022-2024 год Приложение  4'!H25</f>
        <v>419</v>
      </c>
      <c r="H382" s="54" t="n">
        <f aca="false">'2022-2024 год Приложение  4'!I25</f>
        <v>377</v>
      </c>
      <c r="I382" s="25"/>
      <c r="J382" s="25"/>
      <c r="L382" s="25"/>
    </row>
    <row r="383" customFormat="false" ht="31.5" hidden="false" customHeight="true" outlineLevel="0" collapsed="false">
      <c r="A383" s="77" t="s">
        <v>356</v>
      </c>
      <c r="B383" s="34" t="s">
        <v>357</v>
      </c>
      <c r="C383" s="34"/>
      <c r="D383" s="54" t="n">
        <f aca="false">D384+D385+D386</f>
        <v>2976.7</v>
      </c>
      <c r="E383" s="54" t="n">
        <f aca="false">E384+E385+E386</f>
        <v>-626.5</v>
      </c>
      <c r="F383" s="54" t="n">
        <f aca="false">F384+F385+F386</f>
        <v>2350.2</v>
      </c>
      <c r="G383" s="54" t="n">
        <f aca="false">G384+G385+G386</f>
        <v>2532.1</v>
      </c>
      <c r="H383" s="54" t="n">
        <f aca="false">H384+H385+H386</f>
        <v>2482.1</v>
      </c>
      <c r="I383" s="25"/>
      <c r="J383" s="25"/>
      <c r="L383" s="25"/>
    </row>
    <row r="384" customFormat="false" ht="63" hidden="false" customHeight="true" outlineLevel="0" collapsed="false">
      <c r="A384" s="77" t="s">
        <v>171</v>
      </c>
      <c r="B384" s="34" t="s">
        <v>357</v>
      </c>
      <c r="C384" s="34" t="s">
        <v>172</v>
      </c>
      <c r="D384" s="54" t="n">
        <f aca="false">'2022-2024 год Приложение  4'!E27</f>
        <v>2638</v>
      </c>
      <c r="E384" s="54" t="n">
        <f aca="false">'2022-2024 год Приложение  4'!F27</f>
        <v>-626.5</v>
      </c>
      <c r="F384" s="54" t="n">
        <f aca="false">E384+D384</f>
        <v>2011.5</v>
      </c>
      <c r="G384" s="54" t="n">
        <f aca="false">'2022-2024 год Приложение  4'!H27</f>
        <v>2192.7</v>
      </c>
      <c r="H384" s="54" t="n">
        <f aca="false">'2022-2024 год Приложение  4'!I27</f>
        <v>2142.7</v>
      </c>
      <c r="I384" s="25"/>
      <c r="J384" s="25"/>
      <c r="L384" s="25"/>
    </row>
    <row r="385" customFormat="false" ht="47.25" hidden="false" customHeight="true" outlineLevel="0" collapsed="false">
      <c r="A385" s="32" t="s">
        <v>26</v>
      </c>
      <c r="B385" s="34" t="s">
        <v>357</v>
      </c>
      <c r="C385" s="34" t="s">
        <v>27</v>
      </c>
      <c r="D385" s="54" t="n">
        <f aca="false">'2022-2024 год Приложение  4'!E28</f>
        <v>337</v>
      </c>
      <c r="E385" s="54" t="n">
        <f aca="false">'2022-2024 год Приложение  4'!F28</f>
        <v>0</v>
      </c>
      <c r="F385" s="54" t="n">
        <f aca="false">'2022-2024 год Приложение  4'!G28</f>
        <v>337</v>
      </c>
      <c r="G385" s="54" t="n">
        <f aca="false">'2022-2024 год Приложение  4'!H28</f>
        <v>337.7</v>
      </c>
      <c r="H385" s="54" t="n">
        <f aca="false">'2022-2024 год Приложение  4'!I28</f>
        <v>337.7</v>
      </c>
      <c r="I385" s="25"/>
      <c r="J385" s="25"/>
      <c r="L385" s="25"/>
    </row>
    <row r="386" customFormat="false" ht="15.75" hidden="false" customHeight="true" outlineLevel="0" collapsed="false">
      <c r="A386" s="32" t="s">
        <v>32</v>
      </c>
      <c r="B386" s="34" t="s">
        <v>357</v>
      </c>
      <c r="C386" s="34" t="s">
        <v>33</v>
      </c>
      <c r="D386" s="54" t="n">
        <f aca="false">'2022-2024 год Приложение  4'!E29</f>
        <v>1.7</v>
      </c>
      <c r="E386" s="54" t="n">
        <f aca="false">'2022-2024 год Приложение  4'!F29</f>
        <v>0</v>
      </c>
      <c r="F386" s="54" t="n">
        <f aca="false">'2022-2024 год Приложение  4'!G29</f>
        <v>1.7</v>
      </c>
      <c r="G386" s="54" t="n">
        <f aca="false">'2022-2024 год Приложение  4'!H29</f>
        <v>1.7</v>
      </c>
      <c r="H386" s="54" t="n">
        <f aca="false">'2022-2024 год Приложение  4'!I29</f>
        <v>1.7</v>
      </c>
      <c r="I386" s="25"/>
      <c r="J386" s="25"/>
      <c r="L386" s="25"/>
    </row>
    <row r="387" customFormat="false" ht="31.5" hidden="false" customHeight="true" outlineLevel="0" collapsed="false">
      <c r="A387" s="51" t="s">
        <v>358</v>
      </c>
      <c r="B387" s="34" t="s">
        <v>359</v>
      </c>
      <c r="C387" s="92"/>
      <c r="D387" s="54" t="n">
        <f aca="false">D389+D388</f>
        <v>11644.4</v>
      </c>
      <c r="E387" s="54" t="n">
        <f aca="false">E389+E388</f>
        <v>-54.1</v>
      </c>
      <c r="F387" s="54" t="n">
        <f aca="false">F389+F388</f>
        <v>11590.3</v>
      </c>
      <c r="G387" s="54" t="n">
        <f aca="false">G389+G388</f>
        <v>15479.1</v>
      </c>
      <c r="H387" s="54" t="n">
        <f aca="false">H389+H388</f>
        <v>15479.1</v>
      </c>
      <c r="I387" s="25"/>
      <c r="J387" s="25"/>
      <c r="L387" s="25"/>
    </row>
    <row r="388" customFormat="false" ht="47.25" hidden="false" customHeight="true" outlineLevel="0" collapsed="false">
      <c r="A388" s="32" t="s">
        <v>26</v>
      </c>
      <c r="B388" s="34" t="s">
        <v>359</v>
      </c>
      <c r="C388" s="34" t="s">
        <v>27</v>
      </c>
      <c r="D388" s="54" t="n">
        <f aca="false">'2022-2024 год Приложение  4'!E431</f>
        <v>5308.9</v>
      </c>
      <c r="E388" s="54" t="n">
        <f aca="false">'2022-2024 год Приложение  4'!F431</f>
        <v>-210.3</v>
      </c>
      <c r="F388" s="54" t="n">
        <f aca="false">E388+D388</f>
        <v>5098.6</v>
      </c>
      <c r="G388" s="54" t="n">
        <f aca="false">'2022-2024 год Приложение  4'!H431</f>
        <v>9180.6</v>
      </c>
      <c r="H388" s="54" t="n">
        <f aca="false">'2022-2024 год Приложение  4'!I431</f>
        <v>9180.6</v>
      </c>
      <c r="I388" s="25"/>
      <c r="J388" s="25"/>
      <c r="L388" s="25"/>
    </row>
    <row r="389" customFormat="false" ht="15.75" hidden="false" customHeight="true" outlineLevel="0" collapsed="false">
      <c r="A389" s="51" t="s">
        <v>32</v>
      </c>
      <c r="B389" s="34" t="s">
        <v>359</v>
      </c>
      <c r="C389" s="34" t="s">
        <v>33</v>
      </c>
      <c r="D389" s="54" t="n">
        <f aca="false">'2022-2024 год Приложение  4'!E432</f>
        <v>6335.5</v>
      </c>
      <c r="E389" s="54" t="n">
        <f aca="false">'2022-2024 год Приложение  4'!F222+'2022-2024 год Приложение  4'!F432</f>
        <v>156.2</v>
      </c>
      <c r="F389" s="54" t="n">
        <f aca="false">E389+D389</f>
        <v>6491.7</v>
      </c>
      <c r="G389" s="54" t="n">
        <f aca="false">'2022-2024 год Приложение  4'!H432</f>
        <v>6298.5</v>
      </c>
      <c r="H389" s="54" t="n">
        <f aca="false">'2022-2024 год Приложение  4'!I432</f>
        <v>6298.5</v>
      </c>
      <c r="I389" s="25"/>
      <c r="J389" s="25"/>
      <c r="L389" s="25"/>
    </row>
    <row r="390" customFormat="false" ht="63" hidden="false" customHeight="true" outlineLevel="0" collapsed="false">
      <c r="A390" s="51" t="s">
        <v>360</v>
      </c>
      <c r="B390" s="34" t="s">
        <v>361</v>
      </c>
      <c r="C390" s="53"/>
      <c r="D390" s="54" t="n">
        <f aca="false">D391</f>
        <v>0</v>
      </c>
      <c r="E390" s="54" t="n">
        <f aca="false">E391</f>
        <v>34.6</v>
      </c>
      <c r="F390" s="54" t="n">
        <f aca="false">F391</f>
        <v>34.6</v>
      </c>
      <c r="G390" s="54" t="n">
        <f aca="false">G391</f>
        <v>0</v>
      </c>
      <c r="H390" s="54" t="n">
        <f aca="false">H391</f>
        <v>0</v>
      </c>
      <c r="I390" s="25"/>
      <c r="J390" s="25"/>
      <c r="L390" s="25"/>
    </row>
    <row r="391" customFormat="false" ht="31.5" hidden="false" customHeight="true" outlineLevel="0" collapsed="false">
      <c r="A391" s="32" t="s">
        <v>58</v>
      </c>
      <c r="B391" s="34" t="s">
        <v>361</v>
      </c>
      <c r="C391" s="53" t="s">
        <v>27</v>
      </c>
      <c r="D391" s="54"/>
      <c r="E391" s="54" t="n">
        <f aca="false">'2022-2024 год Приложение  4'!F434</f>
        <v>34.6</v>
      </c>
      <c r="F391" s="54" t="n">
        <f aca="false">E391+D391</f>
        <v>34.6</v>
      </c>
      <c r="G391" s="54" t="n">
        <v>0</v>
      </c>
      <c r="H391" s="54" t="n">
        <v>0</v>
      </c>
      <c r="I391" s="25"/>
      <c r="J391" s="25"/>
      <c r="L391" s="25"/>
    </row>
    <row r="392" customFormat="false" ht="126" hidden="false" customHeight="true" outlineLevel="0" collapsed="false">
      <c r="A392" s="93" t="s">
        <v>362</v>
      </c>
      <c r="B392" s="34" t="s">
        <v>363</v>
      </c>
      <c r="C392" s="34"/>
      <c r="D392" s="54" t="n">
        <f aca="false">'2022-2024 год Приложение  4'!E223</f>
        <v>0</v>
      </c>
      <c r="E392" s="54" t="n">
        <f aca="false">'2022-2024 год Приложение  4'!F223</f>
        <v>12.1</v>
      </c>
      <c r="F392" s="54" t="n">
        <f aca="false">'2022-2024 год Приложение  4'!G223</f>
        <v>12.1</v>
      </c>
      <c r="G392" s="54" t="n">
        <f aca="false">'2022-2024 год Приложение  4'!H223</f>
        <v>0</v>
      </c>
      <c r="H392" s="54" t="n">
        <f aca="false">'2022-2024 год Приложение  4'!I223</f>
        <v>0</v>
      </c>
      <c r="I392" s="25"/>
      <c r="J392" s="25"/>
      <c r="L392" s="25"/>
    </row>
    <row r="393" customFormat="false" ht="47.25" hidden="false" customHeight="true" outlineLevel="0" collapsed="false">
      <c r="A393" s="32" t="s">
        <v>26</v>
      </c>
      <c r="B393" s="34" t="s">
        <v>363</v>
      </c>
      <c r="C393" s="34" t="s">
        <v>27</v>
      </c>
      <c r="D393" s="54" t="n">
        <f aca="false">'2022-2024 год Приложение  4'!E224</f>
        <v>0</v>
      </c>
      <c r="E393" s="54" t="n">
        <f aca="false">'2022-2024 год Приложение  4'!F224</f>
        <v>12.1</v>
      </c>
      <c r="F393" s="54" t="n">
        <f aca="false">'2022-2024 год Приложение  4'!G224</f>
        <v>12.1</v>
      </c>
      <c r="G393" s="54" t="n">
        <f aca="false">'2022-2024 год Приложение  4'!H224</f>
        <v>0</v>
      </c>
      <c r="H393" s="54" t="n">
        <f aca="false">'2022-2024 год Приложение  4'!I224</f>
        <v>0</v>
      </c>
      <c r="I393" s="25"/>
      <c r="J393" s="25"/>
      <c r="L393" s="25"/>
    </row>
    <row r="394" customFormat="false" ht="63" hidden="false" customHeight="true" outlineLevel="0" collapsed="false">
      <c r="A394" s="71" t="s">
        <v>364</v>
      </c>
      <c r="B394" s="34" t="s">
        <v>365</v>
      </c>
      <c r="C394" s="53"/>
      <c r="D394" s="54" t="n">
        <f aca="false">'2022-2024 год Приложение  4'!E225</f>
        <v>0</v>
      </c>
      <c r="E394" s="54" t="n">
        <f aca="false">'2022-2024 год Приложение  4'!F225</f>
        <v>7</v>
      </c>
      <c r="F394" s="54" t="n">
        <f aca="false">'2022-2024 год Приложение  4'!G225</f>
        <v>7</v>
      </c>
      <c r="G394" s="54" t="n">
        <f aca="false">'2022-2024 год Приложение  4'!H225</f>
        <v>0</v>
      </c>
      <c r="H394" s="54" t="n">
        <f aca="false">'2022-2024 год Приложение  4'!I225</f>
        <v>0</v>
      </c>
      <c r="I394" s="25"/>
      <c r="J394" s="25"/>
      <c r="L394" s="25"/>
    </row>
    <row r="395" customFormat="false" ht="47.25" hidden="false" customHeight="true" outlineLevel="0" collapsed="false">
      <c r="A395" s="32" t="s">
        <v>26</v>
      </c>
      <c r="B395" s="34" t="s">
        <v>365</v>
      </c>
      <c r="C395" s="53" t="s">
        <v>27</v>
      </c>
      <c r="D395" s="54" t="n">
        <f aca="false">'2022-2024 год Приложение  4'!E226</f>
        <v>0</v>
      </c>
      <c r="E395" s="54" t="n">
        <f aca="false">'2022-2024 год Приложение  4'!F226</f>
        <v>7</v>
      </c>
      <c r="F395" s="54" t="n">
        <f aca="false">'2022-2024 год Приложение  4'!G226</f>
        <v>7</v>
      </c>
      <c r="G395" s="54" t="n">
        <f aca="false">'2022-2024 год Приложение  4'!H226</f>
        <v>0</v>
      </c>
      <c r="H395" s="54" t="n">
        <f aca="false">'2022-2024 год Приложение  4'!I226</f>
        <v>0</v>
      </c>
      <c r="I395" s="25"/>
      <c r="J395" s="25"/>
      <c r="L395" s="25"/>
    </row>
    <row r="396" customFormat="false" ht="78.75" hidden="false" customHeight="true" outlineLevel="0" collapsed="false">
      <c r="A396" s="93" t="s">
        <v>366</v>
      </c>
      <c r="B396" s="34" t="s">
        <v>367</v>
      </c>
      <c r="C396" s="53"/>
      <c r="D396" s="54" t="n">
        <f aca="false">'2022-2024 год Приложение  4'!E227</f>
        <v>0</v>
      </c>
      <c r="E396" s="54" t="n">
        <f aca="false">'2022-2024 год Приложение  4'!F227</f>
        <v>126.7</v>
      </c>
      <c r="F396" s="54" t="n">
        <f aca="false">'2022-2024 год Приложение  4'!G227</f>
        <v>126.7</v>
      </c>
      <c r="G396" s="54" t="n">
        <f aca="false">'2022-2024 год Приложение  4'!H227</f>
        <v>0</v>
      </c>
      <c r="H396" s="54" t="n">
        <f aca="false">'2022-2024 год Приложение  4'!I227</f>
        <v>0</v>
      </c>
      <c r="I396" s="25"/>
      <c r="J396" s="25"/>
      <c r="L396" s="25"/>
    </row>
    <row r="397" customFormat="false" ht="47.25" hidden="false" customHeight="true" outlineLevel="0" collapsed="false">
      <c r="A397" s="32" t="s">
        <v>26</v>
      </c>
      <c r="B397" s="34" t="s">
        <v>367</v>
      </c>
      <c r="C397" s="53" t="s">
        <v>27</v>
      </c>
      <c r="D397" s="54" t="n">
        <f aca="false">'2022-2024 год Приложение  4'!E228</f>
        <v>0</v>
      </c>
      <c r="E397" s="54" t="n">
        <f aca="false">'2022-2024 год Приложение  4'!F228</f>
        <v>126.7</v>
      </c>
      <c r="F397" s="54" t="n">
        <f aca="false">'2022-2024 год Приложение  4'!G228</f>
        <v>126.7</v>
      </c>
      <c r="G397" s="54" t="n">
        <f aca="false">'2022-2024 год Приложение  4'!H228</f>
        <v>0</v>
      </c>
      <c r="H397" s="54" t="n">
        <f aca="false">'2022-2024 год Приложение  4'!I228</f>
        <v>0</v>
      </c>
      <c r="I397" s="25"/>
      <c r="J397" s="25"/>
      <c r="L397" s="25"/>
    </row>
    <row r="398" customFormat="false" ht="31.5" hidden="false" customHeight="true" outlineLevel="0" collapsed="false">
      <c r="A398" s="43" t="s">
        <v>368</v>
      </c>
      <c r="B398" s="34" t="s">
        <v>369</v>
      </c>
      <c r="C398" s="34"/>
      <c r="D398" s="54" t="n">
        <f aca="false">D399</f>
        <v>463.7</v>
      </c>
      <c r="E398" s="54" t="n">
        <f aca="false">E399</f>
        <v>0</v>
      </c>
      <c r="F398" s="54" t="n">
        <f aca="false">F399</f>
        <v>463.7</v>
      </c>
      <c r="G398" s="54" t="n">
        <f aca="false">G399</f>
        <v>20.7</v>
      </c>
      <c r="H398" s="54" t="n">
        <f aca="false">H399</f>
        <v>18.3</v>
      </c>
      <c r="I398" s="25"/>
      <c r="J398" s="25"/>
      <c r="K398" s="25"/>
      <c r="L398" s="25"/>
    </row>
    <row r="399" customFormat="false" ht="42" hidden="false" customHeight="true" outlineLevel="0" collapsed="false">
      <c r="A399" s="32" t="s">
        <v>26</v>
      </c>
      <c r="B399" s="34" t="s">
        <v>369</v>
      </c>
      <c r="C399" s="34" t="s">
        <v>27</v>
      </c>
      <c r="D399" s="54" t="n">
        <f aca="false">'2022-2024 год Приложение  4'!E230</f>
        <v>463.7</v>
      </c>
      <c r="E399" s="54" t="n">
        <f aca="false">'2022-2024 год Приложение  4'!F230</f>
        <v>0</v>
      </c>
      <c r="F399" s="54" t="n">
        <f aca="false">'2022-2024 год Приложение  4'!G230</f>
        <v>463.7</v>
      </c>
      <c r="G399" s="54" t="n">
        <f aca="false">'2022-2024 год Приложение  4'!H230</f>
        <v>20.7</v>
      </c>
      <c r="H399" s="54" t="n">
        <f aca="false">'2022-2024 год Приложение  4'!I230</f>
        <v>18.3</v>
      </c>
      <c r="I399" s="25"/>
      <c r="J399" s="25"/>
      <c r="L399" s="25"/>
    </row>
    <row r="400" customFormat="false" ht="63" hidden="false" customHeight="true" outlineLevel="0" collapsed="false">
      <c r="A400" s="51" t="s">
        <v>370</v>
      </c>
      <c r="B400" s="34" t="s">
        <v>371</v>
      </c>
      <c r="C400" s="34"/>
      <c r="D400" s="54" t="n">
        <f aca="false">D401</f>
        <v>805.5</v>
      </c>
      <c r="E400" s="54" t="n">
        <f aca="false">E401</f>
        <v>0</v>
      </c>
      <c r="F400" s="54" t="n">
        <f aca="false">F401</f>
        <v>805.5</v>
      </c>
      <c r="G400" s="54" t="n">
        <f aca="false">G401</f>
        <v>805.5</v>
      </c>
      <c r="H400" s="54" t="n">
        <f aca="false">H401</f>
        <v>805.5</v>
      </c>
      <c r="I400" s="25"/>
      <c r="J400" s="25"/>
      <c r="L400" s="25"/>
    </row>
    <row r="401" customFormat="false" ht="31.5" hidden="false" customHeight="true" outlineLevel="0" collapsed="false">
      <c r="A401" s="51" t="s">
        <v>114</v>
      </c>
      <c r="B401" s="34" t="s">
        <v>371</v>
      </c>
      <c r="C401" s="34" t="s">
        <v>115</v>
      </c>
      <c r="D401" s="54" t="n">
        <f aca="false">'2022-2024 год Приложение  4'!E285</f>
        <v>805.5</v>
      </c>
      <c r="E401" s="54" t="n">
        <f aca="false">'2022-2024 год Приложение  4'!F285</f>
        <v>0</v>
      </c>
      <c r="F401" s="54" t="n">
        <f aca="false">'2022-2024 год Приложение  4'!G285</f>
        <v>805.5</v>
      </c>
      <c r="G401" s="54" t="n">
        <f aca="false">'2022-2024 год Приложение  4'!H285</f>
        <v>805.5</v>
      </c>
      <c r="H401" s="54" t="n">
        <f aca="false">'2022-2024 год Приложение  4'!I285</f>
        <v>805.5</v>
      </c>
      <c r="I401" s="25"/>
      <c r="J401" s="25"/>
      <c r="L401" s="25"/>
    </row>
    <row r="402" customFormat="false" ht="47.25" hidden="false" customHeight="true" outlineLevel="0" collapsed="false">
      <c r="A402" s="51" t="s">
        <v>372</v>
      </c>
      <c r="B402" s="34" t="s">
        <v>373</v>
      </c>
      <c r="C402" s="34"/>
      <c r="D402" s="54" t="n">
        <f aca="false">D403</f>
        <v>360.2</v>
      </c>
      <c r="E402" s="54" t="n">
        <f aca="false">E403</f>
        <v>0</v>
      </c>
      <c r="F402" s="54" t="n">
        <f aca="false">F403</f>
        <v>360.2</v>
      </c>
      <c r="G402" s="54" t="n">
        <f aca="false">G403</f>
        <v>360.2</v>
      </c>
      <c r="H402" s="54" t="n">
        <f aca="false">H403</f>
        <v>360.2</v>
      </c>
      <c r="I402" s="25"/>
      <c r="J402" s="25"/>
      <c r="L402" s="25"/>
    </row>
    <row r="403" customFormat="false" ht="15.75" hidden="false" customHeight="true" outlineLevel="0" collapsed="false">
      <c r="A403" s="51" t="s">
        <v>96</v>
      </c>
      <c r="B403" s="34" t="s">
        <v>373</v>
      </c>
      <c r="C403" s="34" t="s">
        <v>97</v>
      </c>
      <c r="D403" s="54" t="n">
        <f aca="false">'2022-2024 год Приложение  4'!E232</f>
        <v>360.2</v>
      </c>
      <c r="E403" s="54" t="n">
        <f aca="false">'2022-2024 год Приложение  4'!F232</f>
        <v>0</v>
      </c>
      <c r="F403" s="54" t="n">
        <f aca="false">'2022-2024 год Приложение  4'!G232</f>
        <v>360.2</v>
      </c>
      <c r="G403" s="54" t="n">
        <f aca="false">'2022-2024 год Приложение  4'!H232</f>
        <v>360.2</v>
      </c>
      <c r="H403" s="54" t="n">
        <f aca="false">'2022-2024 год Приложение  4'!I232</f>
        <v>360.2</v>
      </c>
      <c r="I403" s="25"/>
      <c r="J403" s="25"/>
      <c r="K403" s="25"/>
      <c r="L403" s="25"/>
    </row>
    <row r="404" customFormat="false" ht="15.75" hidden="false" customHeight="true" outlineLevel="0" collapsed="false">
      <c r="A404" s="51" t="s">
        <v>374</v>
      </c>
      <c r="B404" s="94" t="s">
        <v>375</v>
      </c>
      <c r="C404" s="95"/>
      <c r="D404" s="96" t="n">
        <f aca="false">D405</f>
        <v>1276.3</v>
      </c>
      <c r="E404" s="96" t="n">
        <f aca="false">E405</f>
        <v>0</v>
      </c>
      <c r="F404" s="96" t="n">
        <f aca="false">F405</f>
        <v>1276.3</v>
      </c>
      <c r="G404" s="96" t="n">
        <f aca="false">G405</f>
        <v>1254.8</v>
      </c>
      <c r="H404" s="96" t="n">
        <f aca="false">H405</f>
        <v>1232.7</v>
      </c>
      <c r="I404" s="25"/>
      <c r="J404" s="25"/>
      <c r="L404" s="25"/>
    </row>
    <row r="405" customFormat="false" ht="15.75" hidden="false" customHeight="true" outlineLevel="0" collapsed="false">
      <c r="A405" s="51" t="s">
        <v>376</v>
      </c>
      <c r="B405" s="94" t="s">
        <v>375</v>
      </c>
      <c r="C405" s="34" t="s">
        <v>377</v>
      </c>
      <c r="D405" s="54" t="n">
        <f aca="false">'2022-2024 год Приложение  4'!E436</f>
        <v>1276.3</v>
      </c>
      <c r="E405" s="54" t="n">
        <f aca="false">'2022-2024 год Приложение  4'!F436</f>
        <v>0</v>
      </c>
      <c r="F405" s="54" t="n">
        <f aca="false">'2022-2024 год Приложение  4'!G436</f>
        <v>1276.3</v>
      </c>
      <c r="G405" s="54" t="n">
        <f aca="false">'2022-2024 год Приложение  4'!H436</f>
        <v>1254.8</v>
      </c>
      <c r="H405" s="54" t="n">
        <f aca="false">'2022-2024 год Приложение  4'!I436</f>
        <v>1232.7</v>
      </c>
      <c r="I405" s="25"/>
      <c r="J405" s="25"/>
      <c r="L405" s="25"/>
    </row>
    <row r="406" customFormat="false" ht="87.75" hidden="false" customHeight="true" outlineLevel="0" collapsed="false">
      <c r="A406" s="97" t="s">
        <v>265</v>
      </c>
      <c r="B406" s="94" t="s">
        <v>378</v>
      </c>
      <c r="C406" s="98"/>
      <c r="D406" s="96" t="n">
        <f aca="false">D407</f>
        <v>155.6</v>
      </c>
      <c r="E406" s="96" t="n">
        <f aca="false">E407</f>
        <v>0</v>
      </c>
      <c r="F406" s="96" t="n">
        <f aca="false">F407</f>
        <v>155.6</v>
      </c>
      <c r="G406" s="96" t="n">
        <f aca="false">G407</f>
        <v>159.1</v>
      </c>
      <c r="H406" s="96" t="n">
        <f aca="false">H407</f>
        <v>159.1</v>
      </c>
      <c r="I406" s="25"/>
      <c r="J406" s="25"/>
      <c r="L406" s="25"/>
    </row>
    <row r="407" customFormat="false" ht="15.75" hidden="false" customHeight="true" outlineLevel="0" collapsed="false">
      <c r="A407" s="51" t="s">
        <v>376</v>
      </c>
      <c r="B407" s="94" t="s">
        <v>378</v>
      </c>
      <c r="C407" s="34" t="s">
        <v>377</v>
      </c>
      <c r="D407" s="54" t="n">
        <f aca="false">'2022-2024 год Приложение  4'!E438</f>
        <v>155.6</v>
      </c>
      <c r="E407" s="54" t="n">
        <f aca="false">'2022-2024 год Приложение  4'!F438</f>
        <v>0</v>
      </c>
      <c r="F407" s="54" t="n">
        <f aca="false">'2022-2024 год Приложение  4'!G438</f>
        <v>155.6</v>
      </c>
      <c r="G407" s="54" t="n">
        <f aca="false">'2022-2024 год Приложение  4'!H438</f>
        <v>159.1</v>
      </c>
      <c r="H407" s="54" t="n">
        <f aca="false">'2022-2024 год Приложение  4'!I438</f>
        <v>159.1</v>
      </c>
      <c r="I407" s="25"/>
      <c r="J407" s="25"/>
      <c r="L407" s="25"/>
    </row>
    <row r="408" customFormat="false" ht="90" hidden="false" customHeight="true" outlineLevel="0" collapsed="false">
      <c r="A408" s="99" t="s">
        <v>379</v>
      </c>
      <c r="B408" s="94" t="s">
        <v>380</v>
      </c>
      <c r="C408" s="98"/>
      <c r="D408" s="96" t="n">
        <f aca="false">D409</f>
        <v>7</v>
      </c>
      <c r="E408" s="96" t="n">
        <f aca="false">E409</f>
        <v>0</v>
      </c>
      <c r="F408" s="96" t="n">
        <f aca="false">F409</f>
        <v>7</v>
      </c>
      <c r="G408" s="96" t="n">
        <f aca="false">G409</f>
        <v>7</v>
      </c>
      <c r="H408" s="96" t="n">
        <f aca="false">H409</f>
        <v>7</v>
      </c>
      <c r="I408" s="25"/>
      <c r="J408" s="25"/>
      <c r="L408" s="25"/>
    </row>
    <row r="409" customFormat="false" ht="47.25" hidden="false" customHeight="true" outlineLevel="0" collapsed="false">
      <c r="A409" s="32" t="s">
        <v>26</v>
      </c>
      <c r="B409" s="94" t="s">
        <v>380</v>
      </c>
      <c r="C409" s="34" t="s">
        <v>27</v>
      </c>
      <c r="D409" s="54" t="n">
        <f aca="false">'2022-2024 год Приложение  4'!E440</f>
        <v>7</v>
      </c>
      <c r="E409" s="54" t="n">
        <f aca="false">'2022-2024 год Приложение  4'!F440</f>
        <v>0</v>
      </c>
      <c r="F409" s="54" t="n">
        <f aca="false">'2022-2024 год Приложение  4'!G440</f>
        <v>7</v>
      </c>
      <c r="G409" s="54" t="n">
        <f aca="false">'2022-2024 год Приложение  4'!H440</f>
        <v>7</v>
      </c>
      <c r="H409" s="54" t="n">
        <f aca="false">'2022-2024 год Приложение  4'!I440</f>
        <v>7</v>
      </c>
      <c r="I409" s="25"/>
      <c r="J409" s="25"/>
      <c r="L409" s="25"/>
    </row>
    <row r="410" customFormat="false" ht="31.5" hidden="false" customHeight="true" outlineLevel="0" collapsed="false">
      <c r="A410" s="51" t="s">
        <v>381</v>
      </c>
      <c r="B410" s="34" t="s">
        <v>382</v>
      </c>
      <c r="C410" s="34"/>
      <c r="D410" s="96" t="n">
        <f aca="false">D411</f>
        <v>3000</v>
      </c>
      <c r="E410" s="96" t="n">
        <f aca="false">E411</f>
        <v>0</v>
      </c>
      <c r="F410" s="96" t="n">
        <f aca="false">F411</f>
        <v>3000</v>
      </c>
      <c r="G410" s="96" t="n">
        <f aca="false">G411</f>
        <v>3000</v>
      </c>
      <c r="H410" s="96" t="n">
        <f aca="false">H411</f>
        <v>3000</v>
      </c>
      <c r="I410" s="25"/>
      <c r="J410" s="25"/>
      <c r="K410" s="25"/>
      <c r="L410" s="25"/>
    </row>
    <row r="411" customFormat="false" ht="15.75" hidden="false" customHeight="true" outlineLevel="0" collapsed="false">
      <c r="A411" s="51" t="s">
        <v>376</v>
      </c>
      <c r="B411" s="34" t="s">
        <v>382</v>
      </c>
      <c r="C411" s="34" t="s">
        <v>377</v>
      </c>
      <c r="D411" s="54" t="n">
        <f aca="false">'2022-2024 год Приложение  4'!E442</f>
        <v>3000</v>
      </c>
      <c r="E411" s="54" t="n">
        <f aca="false">'2022-2024 год Приложение  4'!F442</f>
        <v>0</v>
      </c>
      <c r="F411" s="54" t="n">
        <f aca="false">'2022-2024 год Приложение  4'!G442</f>
        <v>3000</v>
      </c>
      <c r="G411" s="54" t="n">
        <f aca="false">'2022-2024 год Приложение  4'!H442</f>
        <v>3000</v>
      </c>
      <c r="H411" s="54" t="n">
        <f aca="false">'2022-2024 год Приложение  4'!I442</f>
        <v>3000</v>
      </c>
      <c r="I411" s="25"/>
      <c r="J411" s="25"/>
      <c r="L411" s="25"/>
    </row>
    <row r="412" customFormat="false" ht="47.25" hidden="false" customHeight="true" outlineLevel="0" collapsed="false">
      <c r="A412" s="51" t="s">
        <v>383</v>
      </c>
      <c r="B412" s="34" t="s">
        <v>384</v>
      </c>
      <c r="C412" s="34"/>
      <c r="D412" s="54" t="n">
        <f aca="false">D413</f>
        <v>1454.9</v>
      </c>
      <c r="E412" s="54" t="n">
        <f aca="false">E413</f>
        <v>0</v>
      </c>
      <c r="F412" s="54" t="n">
        <f aca="false">F413</f>
        <v>1454.9</v>
      </c>
      <c r="G412" s="54" t="n">
        <f aca="false">G413</f>
        <v>1513.1</v>
      </c>
      <c r="H412" s="54" t="n">
        <f aca="false">H413</f>
        <v>1573.6</v>
      </c>
      <c r="I412" s="25"/>
      <c r="J412" s="25"/>
      <c r="L412" s="25"/>
    </row>
    <row r="413" customFormat="false" ht="15.75" hidden="false" customHeight="true" outlineLevel="0" collapsed="false">
      <c r="A413" s="51" t="s">
        <v>376</v>
      </c>
      <c r="B413" s="34" t="s">
        <v>384</v>
      </c>
      <c r="C413" s="34" t="s">
        <v>377</v>
      </c>
      <c r="D413" s="54" t="n">
        <f aca="false">'2022-2024 год Приложение  4'!E444</f>
        <v>1454.9</v>
      </c>
      <c r="E413" s="54" t="n">
        <f aca="false">'2022-2024 год Приложение  4'!F444</f>
        <v>0</v>
      </c>
      <c r="F413" s="54" t="n">
        <f aca="false">'2022-2024 год Приложение  4'!G444</f>
        <v>1454.9</v>
      </c>
      <c r="G413" s="54" t="n">
        <f aca="false">'2022-2024 год Приложение  4'!H444</f>
        <v>1513.1</v>
      </c>
      <c r="H413" s="54" t="n">
        <f aca="false">'2022-2024 год Приложение  4'!I444</f>
        <v>1573.6</v>
      </c>
      <c r="I413" s="25"/>
      <c r="J413" s="25"/>
      <c r="L413" s="25"/>
    </row>
    <row r="414" customFormat="false" ht="47.25" hidden="false" customHeight="true" outlineLevel="0" collapsed="false">
      <c r="A414" s="51" t="s">
        <v>385</v>
      </c>
      <c r="B414" s="34" t="s">
        <v>386</v>
      </c>
      <c r="C414" s="34"/>
      <c r="D414" s="54" t="n">
        <f aca="false">D415</f>
        <v>2744.7</v>
      </c>
      <c r="E414" s="54" t="n">
        <f aca="false">E415</f>
        <v>0</v>
      </c>
      <c r="F414" s="54" t="n">
        <f aca="false">F415</f>
        <v>2744.7</v>
      </c>
      <c r="G414" s="54" t="n">
        <f aca="false">G415</f>
        <v>2854.5</v>
      </c>
      <c r="H414" s="54" t="n">
        <f aca="false">H415</f>
        <v>2968.7</v>
      </c>
      <c r="I414" s="25"/>
      <c r="J414" s="25"/>
      <c r="L414" s="25"/>
    </row>
    <row r="415" customFormat="false" ht="15.75" hidden="false" customHeight="true" outlineLevel="0" collapsed="false">
      <c r="A415" s="51" t="s">
        <v>376</v>
      </c>
      <c r="B415" s="34" t="s">
        <v>386</v>
      </c>
      <c r="C415" s="34" t="s">
        <v>377</v>
      </c>
      <c r="D415" s="54" t="n">
        <f aca="false">'2022-2024 год Приложение  4'!E446</f>
        <v>2744.7</v>
      </c>
      <c r="E415" s="54" t="n">
        <f aca="false">'2022-2024 год Приложение  4'!F446</f>
        <v>0</v>
      </c>
      <c r="F415" s="54" t="n">
        <f aca="false">'2022-2024 год Приложение  4'!G446</f>
        <v>2744.7</v>
      </c>
      <c r="G415" s="54" t="n">
        <f aca="false">'2022-2024 год Приложение  4'!H446</f>
        <v>2854.5</v>
      </c>
      <c r="H415" s="54" t="n">
        <f aca="false">'2022-2024 год Приложение  4'!I446</f>
        <v>2968.7</v>
      </c>
      <c r="I415" s="25"/>
      <c r="J415" s="25"/>
      <c r="L415" s="25"/>
    </row>
    <row r="416" customFormat="false" ht="31.5" hidden="false" customHeight="true" outlineLevel="0" collapsed="false">
      <c r="A416" s="51" t="s">
        <v>387</v>
      </c>
      <c r="B416" s="34" t="s">
        <v>388</v>
      </c>
      <c r="C416" s="34"/>
      <c r="D416" s="54" t="n">
        <f aca="false">D417</f>
        <v>22439</v>
      </c>
      <c r="E416" s="54" t="n">
        <f aca="false">E417</f>
        <v>400</v>
      </c>
      <c r="F416" s="54" t="n">
        <f aca="false">F417</f>
        <v>22839</v>
      </c>
      <c r="G416" s="54" t="n">
        <f aca="false">G417</f>
        <v>17008.7</v>
      </c>
      <c r="H416" s="54" t="n">
        <f aca="false">H417</f>
        <v>17042</v>
      </c>
      <c r="I416" s="25"/>
      <c r="J416" s="25"/>
      <c r="L416" s="25"/>
    </row>
    <row r="417" customFormat="false" ht="15.75" hidden="false" customHeight="true" outlineLevel="0" collapsed="false">
      <c r="A417" s="51" t="s">
        <v>376</v>
      </c>
      <c r="B417" s="34" t="s">
        <v>388</v>
      </c>
      <c r="C417" s="34" t="s">
        <v>377</v>
      </c>
      <c r="D417" s="54" t="n">
        <f aca="false">'2022-2024 год Приложение  4'!E448</f>
        <v>22439</v>
      </c>
      <c r="E417" s="54" t="n">
        <f aca="false">'2022-2024 год Приложение  4'!F448</f>
        <v>400</v>
      </c>
      <c r="F417" s="54" t="n">
        <f aca="false">'2022-2024 год Приложение  4'!G448</f>
        <v>22839</v>
      </c>
      <c r="G417" s="54" t="n">
        <f aca="false">'2022-2024 год Приложение  4'!H448</f>
        <v>17008.7</v>
      </c>
      <c r="H417" s="54" t="n">
        <f aca="false">'2022-2024 год Приложение  4'!I448</f>
        <v>17042</v>
      </c>
      <c r="I417" s="25"/>
      <c r="J417" s="25"/>
      <c r="L417" s="25"/>
    </row>
    <row r="418" customFormat="false" ht="47.25" hidden="false" customHeight="true" outlineLevel="0" collapsed="false">
      <c r="A418" s="38" t="s">
        <v>389</v>
      </c>
      <c r="B418" s="100" t="s">
        <v>390</v>
      </c>
      <c r="C418" s="100"/>
      <c r="D418" s="54" t="n">
        <f aca="false">D419</f>
        <v>500</v>
      </c>
      <c r="E418" s="54" t="n">
        <f aca="false">E419</f>
        <v>0</v>
      </c>
      <c r="F418" s="54" t="n">
        <f aca="false">F419</f>
        <v>500</v>
      </c>
      <c r="G418" s="54" t="n">
        <f aca="false">G419</f>
        <v>0</v>
      </c>
      <c r="H418" s="54" t="n">
        <f aca="false">H419</f>
        <v>0</v>
      </c>
      <c r="I418" s="25"/>
      <c r="J418" s="25"/>
      <c r="L418" s="25"/>
    </row>
    <row r="419" customFormat="false" ht="15.75" hidden="false" customHeight="true" outlineLevel="0" collapsed="false">
      <c r="A419" s="101" t="s">
        <v>32</v>
      </c>
      <c r="B419" s="100" t="s">
        <v>390</v>
      </c>
      <c r="C419" s="100" t="n">
        <v>800</v>
      </c>
      <c r="D419" s="54" t="n">
        <f aca="false">'2022-2024 год Приложение  4'!E234</f>
        <v>500</v>
      </c>
      <c r="E419" s="54" t="n">
        <f aca="false">'2022-2024 год Приложение  4'!F234</f>
        <v>0</v>
      </c>
      <c r="F419" s="54" t="n">
        <f aca="false">'2022-2024 год Приложение  4'!G234</f>
        <v>500</v>
      </c>
      <c r="G419" s="54" t="n">
        <f aca="false">'2022-2024 год Приложение  4'!H234</f>
        <v>0</v>
      </c>
      <c r="H419" s="54" t="n">
        <f aca="false">'2022-2024 год Приложение  4'!I234</f>
        <v>0</v>
      </c>
      <c r="I419" s="25"/>
      <c r="J419" s="25"/>
      <c r="L419" s="25"/>
    </row>
    <row r="420" customFormat="false" ht="31.5" hidden="false" customHeight="true" outlineLevel="0" collapsed="false">
      <c r="A420" s="55" t="s">
        <v>391</v>
      </c>
      <c r="B420" s="100" t="s">
        <v>392</v>
      </c>
      <c r="C420" s="102"/>
      <c r="D420" s="54" t="n">
        <f aca="false">D421</f>
        <v>307</v>
      </c>
      <c r="E420" s="54" t="n">
        <f aca="false">E421</f>
        <v>-307</v>
      </c>
      <c r="F420" s="54" t="n">
        <f aca="false">F421</f>
        <v>0</v>
      </c>
      <c r="G420" s="54" t="n">
        <f aca="false">G421</f>
        <v>0</v>
      </c>
      <c r="H420" s="54" t="n">
        <f aca="false">H421</f>
        <v>0</v>
      </c>
      <c r="I420" s="25"/>
      <c r="J420" s="25"/>
      <c r="L420" s="25"/>
    </row>
    <row r="421" customFormat="false" ht="47.25" hidden="false" customHeight="true" outlineLevel="0" collapsed="false">
      <c r="A421" s="32" t="s">
        <v>26</v>
      </c>
      <c r="B421" s="102" t="s">
        <v>392</v>
      </c>
      <c r="C421" s="102" t="n">
        <v>200</v>
      </c>
      <c r="D421" s="54" t="n">
        <f aca="false">'2022-2024 год Приложение  4'!E236</f>
        <v>307</v>
      </c>
      <c r="E421" s="54" t="n">
        <f aca="false">'2022-2024 год Приложение  4'!F236</f>
        <v>-307</v>
      </c>
      <c r="F421" s="54" t="n">
        <f aca="false">'2022-2024 год Приложение  4'!G236</f>
        <v>0</v>
      </c>
      <c r="G421" s="54" t="n">
        <f aca="false">'2022-2024 год Приложение  4'!H236</f>
        <v>0</v>
      </c>
      <c r="H421" s="54" t="n">
        <f aca="false">'2022-2024 год Приложение  4'!I236</f>
        <v>0</v>
      </c>
      <c r="I421" s="25"/>
      <c r="J421" s="25"/>
      <c r="L421" s="25"/>
    </row>
    <row r="422" customFormat="false" ht="21" hidden="false" customHeight="true" outlineLevel="0" collapsed="false">
      <c r="A422" s="103" t="s">
        <v>393</v>
      </c>
      <c r="B422" s="33" t="s">
        <v>394</v>
      </c>
      <c r="C422" s="104"/>
      <c r="D422" s="105" t="n">
        <f aca="false">'2022-2024 год Приложение  4'!E449</f>
        <v>0</v>
      </c>
      <c r="E422" s="105" t="n">
        <f aca="false">'2022-2024 год Приложение  4'!F449</f>
        <v>0</v>
      </c>
      <c r="F422" s="105" t="n">
        <f aca="false">'2022-2024 год Приложение  4'!G449</f>
        <v>0</v>
      </c>
      <c r="G422" s="105" t="n">
        <f aca="false">'2022-2024 год Приложение  4'!H449</f>
        <v>34972.2</v>
      </c>
      <c r="H422" s="105" t="n">
        <f aca="false">'2022-2024 год Приложение  4'!I449</f>
        <v>57566.4</v>
      </c>
      <c r="I422" s="25"/>
      <c r="J422" s="25"/>
      <c r="L422" s="25"/>
    </row>
    <row r="423" customFormat="false" ht="10.15" hidden="false" customHeight="true" outlineLevel="0" collapsed="false">
      <c r="L423" s="25"/>
    </row>
    <row r="424" customFormat="false" ht="10.15" hidden="false" customHeight="true" outlineLevel="0" collapsed="false">
      <c r="L424" s="25"/>
    </row>
    <row r="425" customFormat="false" ht="12.75" hidden="false" customHeight="true" outlineLevel="0" collapsed="false">
      <c r="F425" s="25"/>
      <c r="G425" s="25"/>
      <c r="H425" s="25"/>
      <c r="L425" s="25"/>
    </row>
    <row r="426" customFormat="false" ht="12.75" hidden="false" customHeight="true" outlineLevel="0" collapsed="false">
      <c r="F426" s="25"/>
      <c r="G426" s="25"/>
      <c r="H426" s="25"/>
    </row>
    <row r="428" customFormat="false" ht="21.75" hidden="false" customHeight="true" outlineLevel="0" collapsed="false">
      <c r="F428" s="25"/>
      <c r="G428" s="25"/>
      <c r="H428" s="25"/>
    </row>
    <row r="430" customFormat="false" ht="10.15" hidden="false" customHeight="true" outlineLevel="0" collapsed="false">
      <c r="F430" s="25"/>
      <c r="G430" s="25"/>
      <c r="H430" s="25"/>
    </row>
    <row r="432" customFormat="false" ht="21.75" hidden="false" customHeight="true" outlineLevel="0" collapsed="false">
      <c r="F432" s="25"/>
      <c r="G432" s="25"/>
      <c r="H432" s="25"/>
    </row>
  </sheetData>
  <autoFilter ref="A15:P422"/>
  <mergeCells count="18">
    <mergeCell ref="G1:H1"/>
    <mergeCell ref="F2:H2"/>
    <mergeCell ref="F3:H3"/>
    <mergeCell ref="F4:H4"/>
    <mergeCell ref="G6:H6"/>
    <mergeCell ref="F7:H7"/>
    <mergeCell ref="K7:M7"/>
    <mergeCell ref="F8:H8"/>
    <mergeCell ref="K8:M8"/>
    <mergeCell ref="F9:H9"/>
    <mergeCell ref="K9:M9"/>
    <mergeCell ref="A12:H12"/>
    <mergeCell ref="A14:A15"/>
    <mergeCell ref="B14:B15"/>
    <mergeCell ref="C14:C15"/>
    <mergeCell ref="D14:D15"/>
    <mergeCell ref="E14:E15"/>
    <mergeCell ref="F14:H1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95" zoomScalePageLayoutView="90" workbookViewId="0">
      <selection pane="topLef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56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false" outlineLevel="0" max="5" min="5" style="0" width="16.28"/>
    <col collapsed="false" customWidth="true" hidden="false" outlineLevel="0" max="7" min="6" style="0" width="13.85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21.13"/>
    <col collapsed="false" customWidth="true" hidden="false" outlineLevel="0" max="12" min="12" style="0" width="22.28"/>
    <col collapsed="false" customWidth="true" hidden="false" outlineLevel="0" max="13" min="13" style="0" width="19.99"/>
    <col collapsed="false" customWidth="true" hidden="false" outlineLevel="0" max="14" min="14" style="0" width="12.14"/>
    <col collapsed="false" customWidth="true" hidden="false" outlineLevel="0" max="17" min="15" style="0" width="9.14"/>
  </cols>
  <sheetData>
    <row r="1" customFormat="false" ht="15.75" hidden="false" customHeight="false" outlineLevel="0" collapsed="false">
      <c r="G1" s="1"/>
      <c r="H1" s="3" t="s">
        <v>4</v>
      </c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12.75" hidden="false" customHeight="false" outlineLevel="0" collapsed="false">
      <c r="G5" s="5"/>
      <c r="H5" s="5"/>
      <c r="I5" s="5"/>
    </row>
    <row r="6" customFormat="false" ht="15.75" hidden="false" customHeight="false" outlineLevel="0" collapsed="false">
      <c r="B6" s="106"/>
      <c r="C6" s="106"/>
      <c r="D6" s="106"/>
      <c r="E6" s="106"/>
      <c r="F6" s="106"/>
      <c r="G6" s="106"/>
      <c r="H6" s="6"/>
      <c r="I6" s="107" t="s">
        <v>395</v>
      </c>
      <c r="J6" s="7"/>
    </row>
    <row r="7" customFormat="false" ht="12.75" hidden="false" customHeight="true" outlineLevel="0" collapsed="false">
      <c r="B7" s="106"/>
      <c r="C7" s="106"/>
      <c r="D7" s="106"/>
      <c r="E7" s="106"/>
      <c r="F7" s="106"/>
      <c r="G7" s="106"/>
      <c r="H7" s="108" t="s">
        <v>1</v>
      </c>
      <c r="I7" s="108"/>
      <c r="J7" s="11"/>
    </row>
    <row r="8" customFormat="false" ht="12.75" hidden="false" customHeight="false" outlineLevel="0" collapsed="false">
      <c r="B8" s="108" t="s">
        <v>2</v>
      </c>
      <c r="C8" s="108"/>
      <c r="D8" s="108"/>
      <c r="E8" s="108"/>
      <c r="F8" s="108"/>
      <c r="G8" s="108"/>
      <c r="H8" s="108"/>
      <c r="I8" s="108"/>
      <c r="J8" s="11"/>
    </row>
    <row r="9" customFormat="false" ht="12.75" hidden="false" customHeight="true" outlineLevel="0" collapsed="false">
      <c r="B9" s="106"/>
      <c r="C9" s="106"/>
      <c r="D9" s="106"/>
      <c r="E9" s="106"/>
      <c r="F9" s="106"/>
      <c r="G9" s="4" t="s">
        <v>5</v>
      </c>
      <c r="H9" s="4"/>
      <c r="I9" s="4"/>
      <c r="J9" s="109"/>
    </row>
    <row r="11" customFormat="false" ht="18.75" hidden="false" customHeight="fals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</row>
    <row r="12" customFormat="false" ht="53.25" hidden="false" customHeight="true" outlineLevel="0" collapsed="false">
      <c r="A12" s="112" t="s">
        <v>396</v>
      </c>
      <c r="B12" s="112"/>
      <c r="C12" s="112"/>
      <c r="D12" s="112"/>
      <c r="E12" s="112"/>
      <c r="F12" s="112"/>
      <c r="G12" s="112"/>
      <c r="H12" s="112"/>
      <c r="I12" s="112"/>
      <c r="K12" s="113"/>
      <c r="L12" s="1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2.5" hidden="false" customHeight="true" outlineLevel="0" collapsed="false">
      <c r="A14" s="15" t="s">
        <v>7</v>
      </c>
      <c r="B14" s="15" t="s">
        <v>397</v>
      </c>
      <c r="C14" s="15" t="s">
        <v>8</v>
      </c>
      <c r="D14" s="15" t="s">
        <v>9</v>
      </c>
      <c r="E14" s="17" t="s">
        <v>10</v>
      </c>
      <c r="F14" s="17" t="s">
        <v>11</v>
      </c>
      <c r="G14" s="17" t="s">
        <v>398</v>
      </c>
      <c r="H14" s="17"/>
      <c r="I14" s="17"/>
      <c r="K14" s="113"/>
    </row>
    <row r="15" customFormat="false" ht="40.5" hidden="false" customHeight="true" outlineLevel="0" collapsed="false">
      <c r="A15" s="15"/>
      <c r="B15" s="15"/>
      <c r="C15" s="15"/>
      <c r="D15" s="15"/>
      <c r="E15" s="17"/>
      <c r="F15" s="17"/>
      <c r="G15" s="19" t="s">
        <v>13</v>
      </c>
      <c r="H15" s="19" t="s">
        <v>14</v>
      </c>
      <c r="I15" s="19" t="s">
        <v>15</v>
      </c>
    </row>
    <row r="16" customFormat="false" ht="15.75" hidden="false" customHeight="false" outlineLevel="0" collapsed="false">
      <c r="A16" s="114" t="s">
        <v>16</v>
      </c>
      <c r="B16" s="114" t="n">
        <v>2</v>
      </c>
      <c r="C16" s="114" t="n">
        <v>3</v>
      </c>
      <c r="D16" s="114" t="n">
        <v>4</v>
      </c>
      <c r="E16" s="17" t="s">
        <v>399</v>
      </c>
      <c r="F16" s="17" t="s">
        <v>400</v>
      </c>
      <c r="G16" s="114" t="n">
        <v>7</v>
      </c>
      <c r="H16" s="114" t="n">
        <v>8</v>
      </c>
      <c r="I16" s="114" t="n">
        <v>9</v>
      </c>
      <c r="J16" s="113"/>
    </row>
    <row r="17" customFormat="false" ht="15.75" hidden="false" customHeight="false" outlineLevel="0" collapsed="false">
      <c r="A17" s="17" t="s">
        <v>19</v>
      </c>
      <c r="B17" s="17"/>
      <c r="C17" s="17"/>
      <c r="D17" s="17"/>
      <c r="E17" s="24" t="n">
        <f aca="false">E18+E30+E237+E286+E342+E422</f>
        <v>2004112.9</v>
      </c>
      <c r="F17" s="24" t="e">
        <f aca="false">F18+F30+F237+F286+F342+F422</f>
        <v>#VALUE!</v>
      </c>
      <c r="G17" s="24" t="e">
        <f aca="false">G18+G30+G237+G286+G342+G422</f>
        <v>#VALUE!</v>
      </c>
      <c r="H17" s="24" t="n">
        <f aca="false">H18+H30+H237+H286+H342+H422</f>
        <v>1955905</v>
      </c>
      <c r="I17" s="24" t="n">
        <f aca="false">I18+I30+I237+I286+I342+I422</f>
        <v>1968834.7</v>
      </c>
      <c r="J17" s="113"/>
      <c r="K17" s="113"/>
      <c r="L17" s="113"/>
      <c r="M17" s="113"/>
      <c r="N17" s="113"/>
    </row>
    <row r="18" customFormat="false" ht="15.75" hidden="false" customHeight="false" outlineLevel="0" collapsed="false">
      <c r="A18" s="115" t="s">
        <v>401</v>
      </c>
      <c r="B18" s="91" t="s">
        <v>402</v>
      </c>
      <c r="C18" s="27"/>
      <c r="D18" s="27"/>
      <c r="E18" s="28" t="n">
        <f aca="false">E19</f>
        <v>4900.2</v>
      </c>
      <c r="F18" s="27"/>
      <c r="G18" s="28" t="n">
        <f aca="false">G19</f>
        <v>4900.2</v>
      </c>
      <c r="H18" s="28" t="n">
        <f aca="false">H19</f>
        <v>4197.2</v>
      </c>
      <c r="I18" s="28" t="n">
        <f aca="false">I19</f>
        <v>4105.2</v>
      </c>
      <c r="J18" s="113"/>
      <c r="K18" s="113"/>
      <c r="L18" s="113"/>
      <c r="M18" s="113"/>
    </row>
    <row r="19" customFormat="false" ht="15.75" hidden="false" customHeight="false" outlineLevel="0" collapsed="false">
      <c r="A19" s="116" t="s">
        <v>350</v>
      </c>
      <c r="B19" s="117" t="s">
        <v>402</v>
      </c>
      <c r="C19" s="118" t="s">
        <v>351</v>
      </c>
      <c r="D19" s="118"/>
      <c r="E19" s="119" t="n">
        <f aca="false">E20+E23+E26</f>
        <v>4900.2</v>
      </c>
      <c r="F19" s="119" t="n">
        <f aca="false">F20+F23+F26</f>
        <v>0</v>
      </c>
      <c r="G19" s="119" t="n">
        <f aca="false">G20+G23+G26</f>
        <v>4900.2</v>
      </c>
      <c r="H19" s="119" t="n">
        <f aca="false">H20+H23+H26</f>
        <v>4197.2</v>
      </c>
      <c r="I19" s="119" t="n">
        <f aca="false">I20+I23+I26</f>
        <v>4105.2</v>
      </c>
      <c r="J19" s="113"/>
      <c r="K19" s="113"/>
      <c r="L19" s="113"/>
      <c r="M19" s="113"/>
    </row>
    <row r="20" customFormat="false" ht="31.5" hidden="false" customHeight="false" outlineLevel="0" collapsed="false">
      <c r="A20" s="56" t="s">
        <v>403</v>
      </c>
      <c r="B20" s="53" t="s">
        <v>402</v>
      </c>
      <c r="C20" s="34" t="s">
        <v>353</v>
      </c>
      <c r="D20" s="53"/>
      <c r="E20" s="54" t="n">
        <f aca="false">E21</f>
        <v>1472.5</v>
      </c>
      <c r="F20" s="35" t="n">
        <f aca="false">F21+F22</f>
        <v>626.5</v>
      </c>
      <c r="G20" s="35" t="n">
        <f aca="false">G21+G22</f>
        <v>2099</v>
      </c>
      <c r="H20" s="54" t="n">
        <f aca="false">H21</f>
        <v>1213.1</v>
      </c>
      <c r="I20" s="54" t="n">
        <f aca="false">I21</f>
        <v>1213.1</v>
      </c>
      <c r="J20" s="113"/>
      <c r="K20" s="113"/>
      <c r="L20" s="113"/>
      <c r="M20" s="113"/>
    </row>
    <row r="21" customFormat="false" ht="63" hidden="false" customHeight="false" outlineLevel="0" collapsed="false">
      <c r="A21" s="69" t="s">
        <v>171</v>
      </c>
      <c r="B21" s="53" t="s">
        <v>402</v>
      </c>
      <c r="C21" s="34" t="s">
        <v>353</v>
      </c>
      <c r="D21" s="53" t="s">
        <v>172</v>
      </c>
      <c r="E21" s="54" t="n">
        <v>1472.5</v>
      </c>
      <c r="F21" s="35"/>
      <c r="G21" s="54" t="n">
        <f aca="false">F21+E21</f>
        <v>1472.5</v>
      </c>
      <c r="H21" s="54" t="n">
        <v>1213.1</v>
      </c>
      <c r="I21" s="54" t="n">
        <v>1213.1</v>
      </c>
      <c r="J21" s="113"/>
      <c r="K21" s="113"/>
      <c r="L21" s="113"/>
      <c r="M21" s="113"/>
    </row>
    <row r="22" customFormat="false" ht="15.75" hidden="false" customHeight="false" outlineLevel="0" collapsed="false">
      <c r="A22" s="43" t="s">
        <v>96</v>
      </c>
      <c r="B22" s="53" t="s">
        <v>402</v>
      </c>
      <c r="C22" s="34" t="s">
        <v>353</v>
      </c>
      <c r="D22" s="53" t="s">
        <v>97</v>
      </c>
      <c r="E22" s="54" t="n">
        <v>0</v>
      </c>
      <c r="F22" s="35" t="n">
        <v>626.5</v>
      </c>
      <c r="G22" s="54" t="n">
        <f aca="false">E22+F22</f>
        <v>626.5</v>
      </c>
      <c r="H22" s="54" t="n">
        <v>0</v>
      </c>
      <c r="I22" s="54" t="n">
        <v>0</v>
      </c>
      <c r="J22" s="113"/>
      <c r="K22" s="113"/>
      <c r="L22" s="113"/>
      <c r="M22" s="113"/>
    </row>
    <row r="23" customFormat="false" ht="31.5" hidden="false" customHeight="false" outlineLevel="0" collapsed="false">
      <c r="A23" s="69" t="s">
        <v>354</v>
      </c>
      <c r="B23" s="53" t="s">
        <v>402</v>
      </c>
      <c r="C23" s="34" t="s">
        <v>355</v>
      </c>
      <c r="D23" s="34"/>
      <c r="E23" s="54" t="n">
        <f aca="false">E25+E24</f>
        <v>451</v>
      </c>
      <c r="F23" s="54"/>
      <c r="G23" s="54" t="n">
        <f aca="false">G25+G24</f>
        <v>451</v>
      </c>
      <c r="H23" s="54" t="n">
        <f aca="false">H25+H24</f>
        <v>452</v>
      </c>
      <c r="I23" s="54" t="n">
        <f aca="false">I25+I24</f>
        <v>410</v>
      </c>
      <c r="J23" s="113"/>
      <c r="K23" s="113"/>
      <c r="L23" s="113"/>
      <c r="M23" s="113"/>
    </row>
    <row r="24" customFormat="false" ht="63" hidden="false" customHeight="false" outlineLevel="0" collapsed="false">
      <c r="A24" s="69" t="s">
        <v>171</v>
      </c>
      <c r="B24" s="53" t="s">
        <v>402</v>
      </c>
      <c r="C24" s="34" t="s">
        <v>355</v>
      </c>
      <c r="D24" s="34" t="s">
        <v>172</v>
      </c>
      <c r="E24" s="54" t="n">
        <v>33</v>
      </c>
      <c r="F24" s="54"/>
      <c r="G24" s="54" t="n">
        <f aca="false">F24+E24</f>
        <v>33</v>
      </c>
      <c r="H24" s="54" t="n">
        <v>33</v>
      </c>
      <c r="I24" s="54" t="n">
        <v>33</v>
      </c>
      <c r="J24" s="113"/>
      <c r="K24" s="113"/>
      <c r="L24" s="113"/>
      <c r="M24" s="113"/>
    </row>
    <row r="25" customFormat="false" ht="36" hidden="false" customHeight="true" outlineLevel="0" collapsed="false">
      <c r="A25" s="46" t="s">
        <v>26</v>
      </c>
      <c r="B25" s="53" t="s">
        <v>402</v>
      </c>
      <c r="C25" s="34" t="s">
        <v>355</v>
      </c>
      <c r="D25" s="34" t="s">
        <v>27</v>
      </c>
      <c r="E25" s="54" t="n">
        <v>418</v>
      </c>
      <c r="F25" s="54"/>
      <c r="G25" s="54" t="n">
        <f aca="false">F25+E25</f>
        <v>418</v>
      </c>
      <c r="H25" s="54" t="n">
        <v>419</v>
      </c>
      <c r="I25" s="54" t="n">
        <v>377</v>
      </c>
      <c r="J25" s="113"/>
      <c r="K25" s="113"/>
      <c r="L25" s="113"/>
      <c r="M25" s="113"/>
    </row>
    <row r="26" customFormat="false" ht="31.5" hidden="false" customHeight="false" outlineLevel="0" collapsed="false">
      <c r="A26" s="69" t="s">
        <v>356</v>
      </c>
      <c r="B26" s="53" t="s">
        <v>402</v>
      </c>
      <c r="C26" s="34" t="s">
        <v>357</v>
      </c>
      <c r="D26" s="34"/>
      <c r="E26" s="54" t="n">
        <f aca="false">E27+E28+E29</f>
        <v>2976.7</v>
      </c>
      <c r="F26" s="54" t="n">
        <f aca="false">F27+F28+F29</f>
        <v>-626.5</v>
      </c>
      <c r="G26" s="54" t="n">
        <f aca="false">G27+G28+G29</f>
        <v>2350.2</v>
      </c>
      <c r="H26" s="54" t="n">
        <f aca="false">H27+H28+H29</f>
        <v>2532.1</v>
      </c>
      <c r="I26" s="54" t="n">
        <f aca="false">I27+I28+I29</f>
        <v>2482.1</v>
      </c>
      <c r="J26" s="113"/>
      <c r="K26" s="113"/>
      <c r="L26" s="113"/>
      <c r="M26" s="113"/>
    </row>
    <row r="27" customFormat="false" ht="63" hidden="false" customHeight="false" outlineLevel="0" collapsed="false">
      <c r="A27" s="69" t="s">
        <v>171</v>
      </c>
      <c r="B27" s="53" t="s">
        <v>402</v>
      </c>
      <c r="C27" s="34" t="s">
        <v>357</v>
      </c>
      <c r="D27" s="34" t="s">
        <v>172</v>
      </c>
      <c r="E27" s="54" t="n">
        <v>2638</v>
      </c>
      <c r="F27" s="54" t="n">
        <f aca="false">-481.2-145.3</f>
        <v>-626.5</v>
      </c>
      <c r="G27" s="54" t="n">
        <f aca="false">F27+E27</f>
        <v>2011.5</v>
      </c>
      <c r="H27" s="54" t="n">
        <v>2192.7</v>
      </c>
      <c r="I27" s="54" t="n">
        <v>2142.7</v>
      </c>
      <c r="J27" s="113"/>
      <c r="K27" s="113"/>
      <c r="L27" s="113"/>
      <c r="M27" s="113"/>
    </row>
    <row r="28" customFormat="false" ht="47.25" hidden="false" customHeight="false" outlineLevel="0" collapsed="false">
      <c r="A28" s="32" t="s">
        <v>26</v>
      </c>
      <c r="B28" s="53" t="s">
        <v>402</v>
      </c>
      <c r="C28" s="34" t="s">
        <v>357</v>
      </c>
      <c r="D28" s="53" t="s">
        <v>27</v>
      </c>
      <c r="E28" s="54" t="n">
        <v>337</v>
      </c>
      <c r="F28" s="35"/>
      <c r="G28" s="54" t="n">
        <f aca="false">F28+E28</f>
        <v>337</v>
      </c>
      <c r="H28" s="54" t="n">
        <v>337.7</v>
      </c>
      <c r="I28" s="54" t="n">
        <v>337.7</v>
      </c>
      <c r="J28" s="113"/>
      <c r="K28" s="113"/>
      <c r="L28" s="113"/>
      <c r="M28" s="113"/>
    </row>
    <row r="29" customFormat="false" ht="15.75" hidden="false" customHeight="false" outlineLevel="0" collapsed="false">
      <c r="A29" s="32" t="s">
        <v>32</v>
      </c>
      <c r="B29" s="53" t="s">
        <v>402</v>
      </c>
      <c r="C29" s="34" t="s">
        <v>357</v>
      </c>
      <c r="D29" s="53" t="s">
        <v>33</v>
      </c>
      <c r="E29" s="54" t="n">
        <v>1.7</v>
      </c>
      <c r="F29" s="53"/>
      <c r="G29" s="54" t="n">
        <f aca="false">F29+E29</f>
        <v>1.7</v>
      </c>
      <c r="H29" s="54" t="n">
        <v>1.7</v>
      </c>
      <c r="I29" s="54" t="n">
        <v>1.7</v>
      </c>
      <c r="J29" s="113"/>
      <c r="K29" s="113"/>
      <c r="L29" s="113"/>
      <c r="M29" s="113"/>
    </row>
    <row r="30" customFormat="false" ht="15.75" hidden="false" customHeight="false" outlineLevel="0" collapsed="false">
      <c r="A30" s="90" t="s">
        <v>404</v>
      </c>
      <c r="B30" s="91" t="s">
        <v>405</v>
      </c>
      <c r="C30" s="120"/>
      <c r="D30" s="121"/>
      <c r="E30" s="83" t="n">
        <f aca="false">E31+E40+E44+E119+E146+E188+E197+E220+E103+E206</f>
        <v>298044.3</v>
      </c>
      <c r="F30" s="83" t="e">
        <f aca="false">F31+F40+F44+F119+F146+F188+F197+F220+F103+F206</f>
        <v>#VALUE!</v>
      </c>
      <c r="G30" s="83" t="e">
        <f aca="false">G31+G40+G44+G119+G146+G188+G197+G220+G103+G206</f>
        <v>#VALUE!</v>
      </c>
      <c r="H30" s="83" t="n">
        <f aca="false">H31+H40+H44+H119+H146+H188+H197+H220+H103+H206</f>
        <v>262680.3</v>
      </c>
      <c r="I30" s="83" t="n">
        <f aca="false">I31+I40+I44+I119+I146+I188+I197+I220+I103+I206</f>
        <v>259949.1</v>
      </c>
      <c r="J30" s="113"/>
      <c r="K30" s="113"/>
      <c r="L30" s="113"/>
      <c r="M30" s="113"/>
    </row>
    <row r="31" customFormat="false" ht="15.75" hidden="false" customHeight="false" outlineLevel="0" collapsed="false">
      <c r="A31" s="122" t="s">
        <v>20</v>
      </c>
      <c r="B31" s="118" t="s">
        <v>405</v>
      </c>
      <c r="C31" s="117" t="s">
        <v>21</v>
      </c>
      <c r="D31" s="117"/>
      <c r="E31" s="123" t="n">
        <f aca="false">E35+E32</f>
        <v>1620</v>
      </c>
      <c r="F31" s="123" t="n">
        <f aca="false">F35+F32</f>
        <v>0</v>
      </c>
      <c r="G31" s="123" t="n">
        <f aca="false">G35+G32</f>
        <v>1620</v>
      </c>
      <c r="H31" s="123" t="n">
        <f aca="false">H35+H32</f>
        <v>850</v>
      </c>
      <c r="I31" s="123" t="n">
        <f aca="false">I35+I32</f>
        <v>850</v>
      </c>
      <c r="J31" s="113"/>
      <c r="K31" s="113"/>
      <c r="L31" s="113"/>
      <c r="M31" s="113"/>
    </row>
    <row r="32" customFormat="false" ht="42.75" hidden="false" customHeight="true" outlineLevel="0" collapsed="false">
      <c r="A32" s="29" t="s">
        <v>22</v>
      </c>
      <c r="B32" s="124" t="s">
        <v>405</v>
      </c>
      <c r="C32" s="30" t="s">
        <v>23</v>
      </c>
      <c r="D32" s="30"/>
      <c r="E32" s="31" t="n">
        <f aca="false">E33</f>
        <v>650</v>
      </c>
      <c r="F32" s="30"/>
      <c r="G32" s="31" t="n">
        <f aca="false">G33</f>
        <v>650</v>
      </c>
      <c r="H32" s="31" t="n">
        <f aca="false">H33</f>
        <v>0</v>
      </c>
      <c r="I32" s="31" t="n">
        <f aca="false">I33</f>
        <v>0</v>
      </c>
      <c r="J32" s="113"/>
      <c r="K32" s="113"/>
      <c r="L32" s="113"/>
      <c r="M32" s="113"/>
    </row>
    <row r="33" customFormat="false" ht="31.5" hidden="false" customHeight="false" outlineLevel="0" collapsed="false">
      <c r="A33" s="32" t="s">
        <v>24</v>
      </c>
      <c r="B33" s="44" t="s">
        <v>405</v>
      </c>
      <c r="C33" s="33" t="s">
        <v>25</v>
      </c>
      <c r="D33" s="34"/>
      <c r="E33" s="48" t="n">
        <f aca="false">E34</f>
        <v>650</v>
      </c>
      <c r="F33" s="34"/>
      <c r="G33" s="48" t="n">
        <f aca="false">G34</f>
        <v>650</v>
      </c>
      <c r="H33" s="48" t="n">
        <f aca="false">H34</f>
        <v>0</v>
      </c>
      <c r="I33" s="48" t="n">
        <f aca="false">I34</f>
        <v>0</v>
      </c>
      <c r="J33" s="113"/>
      <c r="K33" s="113"/>
      <c r="L33" s="113"/>
      <c r="M33" s="113"/>
    </row>
    <row r="34" customFormat="false" ht="47.25" hidden="false" customHeight="false" outlineLevel="0" collapsed="false">
      <c r="A34" s="32" t="s">
        <v>26</v>
      </c>
      <c r="B34" s="44" t="s">
        <v>405</v>
      </c>
      <c r="C34" s="33" t="s">
        <v>25</v>
      </c>
      <c r="D34" s="34" t="s">
        <v>27</v>
      </c>
      <c r="E34" s="54" t="n">
        <v>650</v>
      </c>
      <c r="F34" s="34"/>
      <c r="G34" s="54" t="n">
        <f aca="false">F34+E34</f>
        <v>650</v>
      </c>
      <c r="H34" s="54" t="n">
        <v>0</v>
      </c>
      <c r="I34" s="54" t="n">
        <v>0</v>
      </c>
      <c r="J34" s="113"/>
      <c r="K34" s="113"/>
      <c r="L34" s="113"/>
      <c r="M34" s="113"/>
    </row>
    <row r="35" customFormat="false" ht="15.75" hidden="false" customHeight="false" outlineLevel="0" collapsed="false">
      <c r="A35" s="29" t="s">
        <v>28</v>
      </c>
      <c r="B35" s="124" t="s">
        <v>405</v>
      </c>
      <c r="C35" s="30" t="s">
        <v>29</v>
      </c>
      <c r="D35" s="30"/>
      <c r="E35" s="31" t="n">
        <f aca="false">E36+E38</f>
        <v>970</v>
      </c>
      <c r="F35" s="30"/>
      <c r="G35" s="31" t="n">
        <f aca="false">G36+G38</f>
        <v>970</v>
      </c>
      <c r="H35" s="31" t="n">
        <f aca="false">H36+H38</f>
        <v>850</v>
      </c>
      <c r="I35" s="31" t="n">
        <f aca="false">I36+I38</f>
        <v>850</v>
      </c>
      <c r="J35" s="113"/>
      <c r="K35" s="113"/>
      <c r="L35" s="113"/>
      <c r="M35" s="113"/>
    </row>
    <row r="36" customFormat="false" ht="31.5" hidden="false" customHeight="false" outlineLevel="0" collapsed="false">
      <c r="A36" s="32" t="s">
        <v>30</v>
      </c>
      <c r="B36" s="44" t="s">
        <v>405</v>
      </c>
      <c r="C36" s="33" t="s">
        <v>31</v>
      </c>
      <c r="D36" s="34"/>
      <c r="E36" s="54" t="n">
        <f aca="false">E37</f>
        <v>850</v>
      </c>
      <c r="F36" s="34"/>
      <c r="G36" s="54" t="n">
        <f aca="false">G37</f>
        <v>850</v>
      </c>
      <c r="H36" s="54" t="n">
        <f aca="false">H37</f>
        <v>850</v>
      </c>
      <c r="I36" s="54" t="n">
        <f aca="false">I37</f>
        <v>850</v>
      </c>
      <c r="J36" s="113"/>
      <c r="K36" s="113"/>
      <c r="L36" s="113"/>
      <c r="M36" s="113"/>
    </row>
    <row r="37" customFormat="false" ht="15.75" hidden="false" customHeight="false" outlineLevel="0" collapsed="false">
      <c r="A37" s="32" t="s">
        <v>32</v>
      </c>
      <c r="B37" s="44" t="s">
        <v>405</v>
      </c>
      <c r="C37" s="33" t="s">
        <v>31</v>
      </c>
      <c r="D37" s="34" t="s">
        <v>33</v>
      </c>
      <c r="E37" s="54" t="n">
        <v>850</v>
      </c>
      <c r="F37" s="34"/>
      <c r="G37" s="54" t="n">
        <f aca="false">F37+E37</f>
        <v>850</v>
      </c>
      <c r="H37" s="54" t="n">
        <v>850</v>
      </c>
      <c r="I37" s="54" t="n">
        <v>850</v>
      </c>
      <c r="J37" s="113"/>
      <c r="K37" s="113"/>
      <c r="L37" s="113"/>
      <c r="M37" s="113"/>
    </row>
    <row r="38" customFormat="false" ht="63" hidden="false" customHeight="false" outlineLevel="0" collapsed="false">
      <c r="A38" s="32" t="s">
        <v>34</v>
      </c>
      <c r="B38" s="44" t="s">
        <v>405</v>
      </c>
      <c r="C38" s="33" t="s">
        <v>35</v>
      </c>
      <c r="D38" s="34"/>
      <c r="E38" s="54" t="n">
        <f aca="false">E39</f>
        <v>120</v>
      </c>
      <c r="F38" s="34"/>
      <c r="G38" s="54" t="n">
        <f aca="false">G39</f>
        <v>120</v>
      </c>
      <c r="H38" s="54" t="n">
        <f aca="false">H39</f>
        <v>0</v>
      </c>
      <c r="I38" s="54" t="n">
        <f aca="false">I39</f>
        <v>0</v>
      </c>
      <c r="J38" s="125"/>
      <c r="K38" s="113"/>
      <c r="L38" s="113"/>
      <c r="M38" s="113"/>
    </row>
    <row r="39" customFormat="false" ht="15.75" hidden="false" customHeight="false" outlineLevel="0" collapsed="false">
      <c r="A39" s="32" t="s">
        <v>32</v>
      </c>
      <c r="B39" s="44" t="s">
        <v>405</v>
      </c>
      <c r="C39" s="33" t="s">
        <v>35</v>
      </c>
      <c r="D39" s="34" t="s">
        <v>33</v>
      </c>
      <c r="E39" s="54" t="n">
        <v>120</v>
      </c>
      <c r="F39" s="34"/>
      <c r="G39" s="54" t="n">
        <f aca="false">F39+E39</f>
        <v>120</v>
      </c>
      <c r="H39" s="54" t="n">
        <v>0</v>
      </c>
      <c r="I39" s="54" t="n">
        <v>0</v>
      </c>
      <c r="J39" s="113"/>
      <c r="K39" s="113"/>
      <c r="L39" s="113"/>
      <c r="M39" s="113"/>
    </row>
    <row r="40" customFormat="false" ht="32.25" hidden="false" customHeight="true" outlineLevel="0" collapsed="false">
      <c r="A40" s="122" t="s">
        <v>36</v>
      </c>
      <c r="B40" s="118" t="s">
        <v>405</v>
      </c>
      <c r="C40" s="117" t="s">
        <v>37</v>
      </c>
      <c r="D40" s="117"/>
      <c r="E40" s="123" t="n">
        <f aca="false">E41</f>
        <v>120</v>
      </c>
      <c r="F40" s="117"/>
      <c r="G40" s="123" t="n">
        <f aca="false">G41</f>
        <v>120</v>
      </c>
      <c r="H40" s="123" t="n">
        <f aca="false">H41</f>
        <v>120</v>
      </c>
      <c r="I40" s="123" t="n">
        <f aca="false">I41</f>
        <v>120</v>
      </c>
      <c r="J40" s="113"/>
      <c r="K40" s="113"/>
      <c r="L40" s="113"/>
      <c r="M40" s="113"/>
    </row>
    <row r="41" customFormat="false" ht="15.75" hidden="false" customHeight="false" outlineLevel="0" collapsed="false">
      <c r="A41" s="37" t="s">
        <v>38</v>
      </c>
      <c r="B41" s="124" t="s">
        <v>405</v>
      </c>
      <c r="C41" s="30" t="s">
        <v>39</v>
      </c>
      <c r="D41" s="30"/>
      <c r="E41" s="31" t="n">
        <f aca="false">E42</f>
        <v>120</v>
      </c>
      <c r="F41" s="30"/>
      <c r="G41" s="31" t="n">
        <f aca="false">G42</f>
        <v>120</v>
      </c>
      <c r="H41" s="31" t="n">
        <f aca="false">H42</f>
        <v>120</v>
      </c>
      <c r="I41" s="31" t="n">
        <f aca="false">I42</f>
        <v>120</v>
      </c>
      <c r="J41" s="113"/>
      <c r="K41" s="113"/>
      <c r="L41" s="113"/>
      <c r="M41" s="113"/>
    </row>
    <row r="42" customFormat="false" ht="15.75" hidden="false" customHeight="false" outlineLevel="0" collapsed="false">
      <c r="A42" s="38" t="s">
        <v>40</v>
      </c>
      <c r="B42" s="44" t="s">
        <v>405</v>
      </c>
      <c r="C42" s="15" t="s">
        <v>41</v>
      </c>
      <c r="D42" s="15"/>
      <c r="E42" s="39" t="n">
        <f aca="false">E43</f>
        <v>120</v>
      </c>
      <c r="F42" s="15"/>
      <c r="G42" s="39" t="n">
        <f aca="false">G43</f>
        <v>120</v>
      </c>
      <c r="H42" s="39" t="n">
        <f aca="false">H43</f>
        <v>120</v>
      </c>
      <c r="I42" s="39" t="n">
        <f aca="false">I43</f>
        <v>120</v>
      </c>
      <c r="J42" s="113"/>
      <c r="K42" s="113"/>
      <c r="L42" s="113"/>
      <c r="M42" s="113"/>
    </row>
    <row r="43" customFormat="false" ht="47.25" hidden="false" customHeight="false" outlineLevel="0" collapsed="false">
      <c r="A43" s="32" t="s">
        <v>26</v>
      </c>
      <c r="B43" s="34" t="s">
        <v>405</v>
      </c>
      <c r="C43" s="15" t="s">
        <v>41</v>
      </c>
      <c r="D43" s="34" t="s">
        <v>27</v>
      </c>
      <c r="E43" s="54" t="n">
        <v>120</v>
      </c>
      <c r="F43" s="34"/>
      <c r="G43" s="54" t="n">
        <f aca="false">F43+E43</f>
        <v>120</v>
      </c>
      <c r="H43" s="54" t="n">
        <v>120</v>
      </c>
      <c r="I43" s="54" t="n">
        <v>120</v>
      </c>
      <c r="J43" s="113"/>
      <c r="K43" s="113"/>
      <c r="L43" s="113"/>
      <c r="M43" s="113"/>
    </row>
    <row r="44" customFormat="false" ht="31.5" hidden="false" customHeight="false" outlineLevel="0" collapsed="false">
      <c r="A44" s="122" t="s">
        <v>42</v>
      </c>
      <c r="B44" s="118" t="s">
        <v>405</v>
      </c>
      <c r="C44" s="117" t="s">
        <v>43</v>
      </c>
      <c r="D44" s="117"/>
      <c r="E44" s="123" t="n">
        <f aca="false">E45+E59+E91+E70+E96</f>
        <v>80343.8</v>
      </c>
      <c r="F44" s="123" t="n">
        <f aca="false">F45+F59+F91+F70+F96</f>
        <v>53856.6</v>
      </c>
      <c r="G44" s="123" t="n">
        <f aca="false">G45+G59+G91+G70+G96</f>
        <v>134200.4</v>
      </c>
      <c r="H44" s="123" t="n">
        <f aca="false">H45+H59+H91+H70+H96</f>
        <v>66175.9</v>
      </c>
      <c r="I44" s="123" t="n">
        <f aca="false">I45+I59+I91+I70+I96</f>
        <v>63309.1</v>
      </c>
      <c r="J44" s="113"/>
      <c r="K44" s="113"/>
      <c r="L44" s="113"/>
      <c r="M44" s="113"/>
    </row>
    <row r="45" customFormat="false" ht="31.5" hidden="false" customHeight="false" outlineLevel="0" collapsed="false">
      <c r="A45" s="37" t="s">
        <v>44</v>
      </c>
      <c r="B45" s="124" t="s">
        <v>405</v>
      </c>
      <c r="C45" s="30" t="s">
        <v>45</v>
      </c>
      <c r="D45" s="30"/>
      <c r="E45" s="31" t="n">
        <f aca="false">E46+E50+E53+E48+E57</f>
        <v>40272.6</v>
      </c>
      <c r="F45" s="31" t="n">
        <f aca="false">F46+F50+F53+F48+F57+F55</f>
        <v>11737.5</v>
      </c>
      <c r="G45" s="31" t="n">
        <f aca="false">G46+G50+G53+G48+G57+G55</f>
        <v>52010.1</v>
      </c>
      <c r="H45" s="31" t="n">
        <f aca="false">H46+H50+H53+H48+H57+H55</f>
        <v>24645.2</v>
      </c>
      <c r="I45" s="31" t="n">
        <f aca="false">I46+I50+I53+I48+I57+I55</f>
        <v>23786.1</v>
      </c>
      <c r="J45" s="113"/>
      <c r="K45" s="113"/>
      <c r="L45" s="113"/>
      <c r="M45" s="113"/>
    </row>
    <row r="46" customFormat="false" ht="31.5" hidden="false" customHeight="false" outlineLevel="0" collapsed="false">
      <c r="A46" s="38" t="s">
        <v>406</v>
      </c>
      <c r="B46" s="44" t="s">
        <v>405</v>
      </c>
      <c r="C46" s="34" t="s">
        <v>47</v>
      </c>
      <c r="D46" s="15"/>
      <c r="E46" s="39" t="n">
        <f aca="false">E47</f>
        <v>8922.1</v>
      </c>
      <c r="F46" s="39" t="n">
        <f aca="false">F47</f>
        <v>1988</v>
      </c>
      <c r="G46" s="39" t="n">
        <f aca="false">G47</f>
        <v>10910.1</v>
      </c>
      <c r="H46" s="39" t="n">
        <f aca="false">H47</f>
        <v>5999.1</v>
      </c>
      <c r="I46" s="39" t="n">
        <f aca="false">I47</f>
        <v>3000</v>
      </c>
      <c r="J46" s="113"/>
      <c r="K46" s="113"/>
      <c r="L46" s="113"/>
      <c r="M46" s="113"/>
    </row>
    <row r="47" customFormat="false" ht="47.25" hidden="false" customHeight="false" outlineLevel="0" collapsed="false">
      <c r="A47" s="32" t="s">
        <v>26</v>
      </c>
      <c r="B47" s="34" t="s">
        <v>405</v>
      </c>
      <c r="C47" s="34" t="s">
        <v>47</v>
      </c>
      <c r="D47" s="34" t="s">
        <v>27</v>
      </c>
      <c r="E47" s="48" t="n">
        <f aca="false">8894.4-185.8+13.5+200</f>
        <v>8922.1</v>
      </c>
      <c r="F47" s="48" t="n">
        <v>1988</v>
      </c>
      <c r="G47" s="48" t="n">
        <f aca="false">F47+E47</f>
        <v>10910.1</v>
      </c>
      <c r="H47" s="54" t="n">
        <v>5999.1</v>
      </c>
      <c r="I47" s="54" t="n">
        <v>3000</v>
      </c>
      <c r="J47" s="113"/>
      <c r="K47" s="113"/>
      <c r="L47" s="113"/>
      <c r="M47" s="113"/>
    </row>
    <row r="48" customFormat="false" ht="47.25" hidden="false" customHeight="false" outlineLevel="0" collapsed="false">
      <c r="A48" s="38" t="s">
        <v>48</v>
      </c>
      <c r="B48" s="34" t="s">
        <v>405</v>
      </c>
      <c r="C48" s="34" t="s">
        <v>49</v>
      </c>
      <c r="D48" s="34"/>
      <c r="E48" s="54" t="n">
        <f aca="false">E49</f>
        <v>73.4</v>
      </c>
      <c r="F48" s="34"/>
      <c r="G48" s="54" t="n">
        <f aca="false">G49</f>
        <v>73.4</v>
      </c>
      <c r="H48" s="54" t="n">
        <f aca="false">H49</f>
        <v>0</v>
      </c>
      <c r="I48" s="54" t="n">
        <f aca="false">I49</f>
        <v>0</v>
      </c>
      <c r="J48" s="113"/>
      <c r="K48" s="113"/>
      <c r="L48" s="113"/>
      <c r="M48" s="113"/>
    </row>
    <row r="49" customFormat="false" ht="47.25" hidden="false" customHeight="false" outlineLevel="0" collapsed="false">
      <c r="A49" s="32" t="s">
        <v>26</v>
      </c>
      <c r="B49" s="34" t="s">
        <v>405</v>
      </c>
      <c r="C49" s="34" t="s">
        <v>49</v>
      </c>
      <c r="D49" s="34" t="s">
        <v>27</v>
      </c>
      <c r="E49" s="54" t="n">
        <v>73.4</v>
      </c>
      <c r="F49" s="34"/>
      <c r="G49" s="54" t="n">
        <f aca="false">F49+E49</f>
        <v>73.4</v>
      </c>
      <c r="H49" s="54" t="n">
        <v>0</v>
      </c>
      <c r="I49" s="54" t="n">
        <v>0</v>
      </c>
      <c r="J49" s="113"/>
      <c r="K49" s="113"/>
      <c r="L49" s="113"/>
      <c r="M49" s="113"/>
    </row>
    <row r="50" customFormat="false" ht="31.5" hidden="false" customHeight="false" outlineLevel="0" collapsed="false">
      <c r="A50" s="40" t="s">
        <v>50</v>
      </c>
      <c r="B50" s="34" t="s">
        <v>405</v>
      </c>
      <c r="C50" s="34" t="s">
        <v>51</v>
      </c>
      <c r="D50" s="41"/>
      <c r="E50" s="39" t="n">
        <f aca="false">E51+E52</f>
        <v>19870.1</v>
      </c>
      <c r="F50" s="39" t="n">
        <f aca="false">F51+F52</f>
        <v>9712.6</v>
      </c>
      <c r="G50" s="39" t="n">
        <f aca="false">G51+G52</f>
        <v>29582.7</v>
      </c>
      <c r="H50" s="39" t="n">
        <f aca="false">H51+H52</f>
        <v>7660</v>
      </c>
      <c r="I50" s="39" t="n">
        <f aca="false">I51+I52</f>
        <v>9800</v>
      </c>
      <c r="J50" s="113"/>
      <c r="K50" s="113"/>
      <c r="L50" s="113"/>
      <c r="M50" s="113"/>
    </row>
    <row r="51" customFormat="false" ht="47.25" hidden="false" customHeight="false" outlineLevel="0" collapsed="false">
      <c r="A51" s="32" t="s">
        <v>26</v>
      </c>
      <c r="B51" s="34" t="s">
        <v>405</v>
      </c>
      <c r="C51" s="34" t="s">
        <v>51</v>
      </c>
      <c r="D51" s="34" t="s">
        <v>27</v>
      </c>
      <c r="E51" s="54" t="n">
        <v>19870.1</v>
      </c>
      <c r="F51" s="54" t="n">
        <f aca="false">6514.6+598</f>
        <v>7112.6</v>
      </c>
      <c r="G51" s="54" t="n">
        <f aca="false">F51+E51</f>
        <v>26982.7</v>
      </c>
      <c r="H51" s="54" t="n">
        <v>7660</v>
      </c>
      <c r="I51" s="54" t="n">
        <v>9800</v>
      </c>
      <c r="J51" s="113"/>
      <c r="K51" s="113"/>
      <c r="L51" s="113"/>
      <c r="M51" s="113"/>
    </row>
    <row r="52" customFormat="false" ht="31.5" hidden="false" customHeight="false" outlineLevel="0" collapsed="false">
      <c r="A52" s="42" t="s">
        <v>52</v>
      </c>
      <c r="B52" s="34" t="s">
        <v>405</v>
      </c>
      <c r="C52" s="34" t="s">
        <v>51</v>
      </c>
      <c r="D52" s="34" t="s">
        <v>53</v>
      </c>
      <c r="E52" s="54" t="n">
        <v>0</v>
      </c>
      <c r="F52" s="54" t="n">
        <v>2600</v>
      </c>
      <c r="G52" s="54" t="n">
        <f aca="false">F52+E52</f>
        <v>2600</v>
      </c>
      <c r="H52" s="54" t="n">
        <v>0</v>
      </c>
      <c r="I52" s="54" t="n">
        <v>0</v>
      </c>
      <c r="J52" s="113"/>
      <c r="K52" s="113"/>
      <c r="L52" s="113"/>
      <c r="M52" s="113"/>
    </row>
    <row r="53" customFormat="false" ht="47.25" hidden="false" customHeight="false" outlineLevel="0" collapsed="false">
      <c r="A53" s="43" t="s">
        <v>54</v>
      </c>
      <c r="B53" s="34" t="s">
        <v>405</v>
      </c>
      <c r="C53" s="44" t="s">
        <v>55</v>
      </c>
      <c r="D53" s="45"/>
      <c r="E53" s="35" t="n">
        <f aca="false">E54</f>
        <v>10986.1</v>
      </c>
      <c r="F53" s="45"/>
      <c r="G53" s="35" t="n">
        <f aca="false">G54</f>
        <v>10986.1</v>
      </c>
      <c r="H53" s="35" t="n">
        <f aca="false">H54</f>
        <v>10986.1</v>
      </c>
      <c r="I53" s="35" t="n">
        <f aca="false">I54</f>
        <v>10986.1</v>
      </c>
      <c r="J53" s="113"/>
      <c r="K53" s="113"/>
      <c r="L53" s="113"/>
      <c r="M53" s="113"/>
    </row>
    <row r="54" customFormat="false" ht="15.75" hidden="false" customHeight="false" outlineLevel="0" collapsed="false">
      <c r="A54" s="32" t="s">
        <v>32</v>
      </c>
      <c r="B54" s="34" t="s">
        <v>405</v>
      </c>
      <c r="C54" s="44" t="s">
        <v>55</v>
      </c>
      <c r="D54" s="34" t="s">
        <v>33</v>
      </c>
      <c r="E54" s="54" t="n">
        <v>10986.1</v>
      </c>
      <c r="F54" s="34"/>
      <c r="G54" s="54" t="n">
        <f aca="false">F54+E54</f>
        <v>10986.1</v>
      </c>
      <c r="H54" s="54" t="n">
        <v>10986.1</v>
      </c>
      <c r="I54" s="54" t="n">
        <v>10986.1</v>
      </c>
      <c r="J54" s="113"/>
      <c r="K54" s="113"/>
      <c r="L54" s="113"/>
      <c r="M54" s="113"/>
    </row>
    <row r="55" customFormat="false" ht="47.25" hidden="false" customHeight="false" outlineLevel="0" collapsed="false">
      <c r="A55" s="32" t="s">
        <v>56</v>
      </c>
      <c r="B55" s="34" t="s">
        <v>405</v>
      </c>
      <c r="C55" s="44" t="s">
        <v>57</v>
      </c>
      <c r="D55" s="34"/>
      <c r="E55" s="54" t="n">
        <f aca="false">E56</f>
        <v>0</v>
      </c>
      <c r="F55" s="54" t="n">
        <f aca="false">F56</f>
        <v>36.9</v>
      </c>
      <c r="G55" s="54" t="n">
        <f aca="false">G56</f>
        <v>36.9</v>
      </c>
      <c r="H55" s="54" t="n">
        <f aca="false">H56</f>
        <v>0</v>
      </c>
      <c r="I55" s="54" t="n">
        <f aca="false">I56</f>
        <v>0</v>
      </c>
      <c r="J55" s="125"/>
      <c r="K55" s="113"/>
      <c r="L55" s="113"/>
      <c r="M55" s="113"/>
    </row>
    <row r="56" customFormat="false" ht="47.25" hidden="false" customHeight="false" outlineLevel="0" collapsed="false">
      <c r="A56" s="46" t="s">
        <v>26</v>
      </c>
      <c r="B56" s="34" t="s">
        <v>405</v>
      </c>
      <c r="C56" s="44" t="s">
        <v>57</v>
      </c>
      <c r="D56" s="34" t="s">
        <v>27</v>
      </c>
      <c r="E56" s="54" t="n">
        <v>0</v>
      </c>
      <c r="F56" s="54" t="n">
        <v>36.9</v>
      </c>
      <c r="G56" s="54" t="n">
        <f aca="false">F56+E56</f>
        <v>36.9</v>
      </c>
      <c r="H56" s="54" t="n">
        <v>0</v>
      </c>
      <c r="I56" s="54" t="n">
        <v>0</v>
      </c>
      <c r="J56" s="113"/>
      <c r="K56" s="113"/>
      <c r="L56" s="113"/>
      <c r="M56" s="113"/>
    </row>
    <row r="57" customFormat="false" ht="47.25" hidden="false" customHeight="false" outlineLevel="0" collapsed="false">
      <c r="A57" s="32" t="s">
        <v>56</v>
      </c>
      <c r="B57" s="34" t="s">
        <v>405</v>
      </c>
      <c r="C57" s="44" t="s">
        <v>59</v>
      </c>
      <c r="D57" s="34"/>
      <c r="E57" s="54" t="n">
        <f aca="false">E58</f>
        <v>420.9</v>
      </c>
      <c r="F57" s="34"/>
      <c r="G57" s="54" t="n">
        <f aca="false">G58</f>
        <v>420.9</v>
      </c>
      <c r="H57" s="54" t="n">
        <f aca="false">H58</f>
        <v>0</v>
      </c>
      <c r="I57" s="54" t="n">
        <f aca="false">I58</f>
        <v>0</v>
      </c>
      <c r="J57" s="125"/>
      <c r="K57" s="113"/>
      <c r="L57" s="113"/>
      <c r="M57" s="113"/>
    </row>
    <row r="58" customFormat="false" ht="36" hidden="false" customHeight="true" outlineLevel="0" collapsed="false">
      <c r="A58" s="46" t="s">
        <v>26</v>
      </c>
      <c r="B58" s="34" t="s">
        <v>405</v>
      </c>
      <c r="C58" s="44" t="s">
        <v>59</v>
      </c>
      <c r="D58" s="34" t="s">
        <v>27</v>
      </c>
      <c r="E58" s="54" t="n">
        <f aca="false">434.4-13.5</f>
        <v>420.9</v>
      </c>
      <c r="F58" s="34"/>
      <c r="G58" s="54" t="n">
        <f aca="false">F58+E58</f>
        <v>420.9</v>
      </c>
      <c r="H58" s="54" t="n">
        <v>0</v>
      </c>
      <c r="I58" s="54" t="n">
        <v>0</v>
      </c>
      <c r="J58" s="113"/>
      <c r="K58" s="113"/>
      <c r="L58" s="113"/>
      <c r="M58" s="113"/>
    </row>
    <row r="59" customFormat="false" ht="68.25" hidden="false" customHeight="true" outlineLevel="0" collapsed="false">
      <c r="A59" s="37" t="s">
        <v>407</v>
      </c>
      <c r="B59" s="124" t="s">
        <v>405</v>
      </c>
      <c r="C59" s="30" t="s">
        <v>61</v>
      </c>
      <c r="D59" s="30"/>
      <c r="E59" s="31" t="n">
        <f aca="false">E62+E64+E66+E68+E60</f>
        <v>420</v>
      </c>
      <c r="F59" s="31" t="n">
        <f aca="false">F62+F64+F66+F68+F60</f>
        <v>21312.1</v>
      </c>
      <c r="G59" s="31" t="n">
        <f aca="false">G62+G64+G66+G68+G60</f>
        <v>21732.1</v>
      </c>
      <c r="H59" s="31" t="n">
        <f aca="false">H62+H64+H66+H68+H60</f>
        <v>0</v>
      </c>
      <c r="I59" s="31" t="n">
        <f aca="false">I62+I64+I66+I68+I60</f>
        <v>0</v>
      </c>
      <c r="J59" s="113"/>
      <c r="K59" s="113"/>
      <c r="L59" s="113"/>
      <c r="M59" s="113"/>
    </row>
    <row r="60" customFormat="false" ht="48.75" hidden="false" customHeight="true" outlineLevel="0" collapsed="false">
      <c r="A60" s="32" t="s">
        <v>62</v>
      </c>
      <c r="B60" s="44" t="s">
        <v>405</v>
      </c>
      <c r="C60" s="47" t="s">
        <v>63</v>
      </c>
      <c r="D60" s="47"/>
      <c r="E60" s="48" t="n">
        <f aca="false">E61</f>
        <v>0</v>
      </c>
      <c r="F60" s="48" t="n">
        <f aca="false">F61</f>
        <v>2400</v>
      </c>
      <c r="G60" s="48" t="n">
        <f aca="false">G61</f>
        <v>2400</v>
      </c>
      <c r="H60" s="48" t="n">
        <f aca="false">H61</f>
        <v>0</v>
      </c>
      <c r="I60" s="48" t="n">
        <f aca="false">I61</f>
        <v>0</v>
      </c>
      <c r="J60" s="113"/>
      <c r="K60" s="113"/>
      <c r="L60" s="113"/>
      <c r="M60" s="113"/>
    </row>
    <row r="61" customFormat="false" ht="48" hidden="false" customHeight="true" outlineLevel="0" collapsed="false">
      <c r="A61" s="42" t="s">
        <v>52</v>
      </c>
      <c r="B61" s="44" t="s">
        <v>405</v>
      </c>
      <c r="C61" s="47" t="s">
        <v>63</v>
      </c>
      <c r="D61" s="47" t="s">
        <v>53</v>
      </c>
      <c r="E61" s="48" t="n">
        <v>0</v>
      </c>
      <c r="F61" s="48" t="n">
        <v>2400</v>
      </c>
      <c r="G61" s="48" t="n">
        <f aca="false">E61+F61</f>
        <v>2400</v>
      </c>
      <c r="H61" s="48" t="n">
        <v>0</v>
      </c>
      <c r="I61" s="48" t="n">
        <v>0</v>
      </c>
      <c r="J61" s="113"/>
      <c r="K61" s="113"/>
      <c r="L61" s="113"/>
      <c r="M61" s="113"/>
    </row>
    <row r="62" customFormat="false" ht="27.75" hidden="false" customHeight="true" outlineLevel="0" collapsed="false">
      <c r="A62" s="51" t="s">
        <v>66</v>
      </c>
      <c r="B62" s="34" t="s">
        <v>405</v>
      </c>
      <c r="C62" s="44" t="s">
        <v>67</v>
      </c>
      <c r="D62" s="34"/>
      <c r="E62" s="54" t="n">
        <f aca="false">E63</f>
        <v>420</v>
      </c>
      <c r="F62" s="34"/>
      <c r="G62" s="54" t="n">
        <f aca="false">G63</f>
        <v>420</v>
      </c>
      <c r="H62" s="54" t="n">
        <f aca="false">H63</f>
        <v>0</v>
      </c>
      <c r="I62" s="54" t="n">
        <f aca="false">I63</f>
        <v>0</v>
      </c>
      <c r="J62" s="113"/>
      <c r="K62" s="113"/>
      <c r="L62" s="113"/>
      <c r="M62" s="113"/>
    </row>
    <row r="63" customFormat="false" ht="47.25" hidden="false" customHeight="false" outlineLevel="0" collapsed="false">
      <c r="A63" s="32" t="s">
        <v>26</v>
      </c>
      <c r="B63" s="34" t="s">
        <v>405</v>
      </c>
      <c r="C63" s="44" t="s">
        <v>67</v>
      </c>
      <c r="D63" s="34" t="s">
        <v>27</v>
      </c>
      <c r="E63" s="54" t="n">
        <v>420</v>
      </c>
      <c r="F63" s="34"/>
      <c r="G63" s="54" t="n">
        <f aca="false">F63+E63</f>
        <v>420</v>
      </c>
      <c r="H63" s="54" t="n">
        <v>0</v>
      </c>
      <c r="I63" s="54" t="n">
        <v>0</v>
      </c>
      <c r="J63" s="113"/>
      <c r="K63" s="113"/>
      <c r="L63" s="113"/>
      <c r="M63" s="113"/>
    </row>
    <row r="64" customFormat="false" ht="31.5" hidden="false" customHeight="false" outlineLevel="0" collapsed="false">
      <c r="A64" s="42" t="s">
        <v>62</v>
      </c>
      <c r="B64" s="44" t="s">
        <v>405</v>
      </c>
      <c r="C64" s="47" t="s">
        <v>70</v>
      </c>
      <c r="D64" s="47"/>
      <c r="E64" s="54" t="n">
        <f aca="false">E65</f>
        <v>0</v>
      </c>
      <c r="F64" s="54" t="n">
        <f aca="false">F65</f>
        <v>17024.1</v>
      </c>
      <c r="G64" s="54" t="n">
        <f aca="false">G65</f>
        <v>17024.1</v>
      </c>
      <c r="H64" s="54" t="n">
        <f aca="false">H65</f>
        <v>0</v>
      </c>
      <c r="I64" s="54" t="n">
        <f aca="false">I65</f>
        <v>0</v>
      </c>
      <c r="J64" s="113"/>
      <c r="K64" s="113"/>
      <c r="L64" s="113"/>
      <c r="M64" s="113"/>
    </row>
    <row r="65" customFormat="false" ht="31.5" hidden="false" customHeight="false" outlineLevel="0" collapsed="false">
      <c r="A65" s="42" t="s">
        <v>52</v>
      </c>
      <c r="B65" s="44" t="s">
        <v>405</v>
      </c>
      <c r="C65" s="47" t="s">
        <v>70</v>
      </c>
      <c r="D65" s="47" t="s">
        <v>53</v>
      </c>
      <c r="E65" s="54" t="n">
        <v>0</v>
      </c>
      <c r="F65" s="54" t="n">
        <v>17024.1</v>
      </c>
      <c r="G65" s="54" t="n">
        <f aca="false">F65+E65</f>
        <v>17024.1</v>
      </c>
      <c r="H65" s="35" t="n">
        <v>0</v>
      </c>
      <c r="I65" s="35" t="n">
        <v>0</v>
      </c>
      <c r="J65" s="113"/>
      <c r="K65" s="113"/>
      <c r="L65" s="113"/>
      <c r="M65" s="113"/>
    </row>
    <row r="66" customFormat="false" ht="31.5" hidden="false" customHeight="false" outlineLevel="0" collapsed="false">
      <c r="A66" s="42" t="s">
        <v>62</v>
      </c>
      <c r="B66" s="44" t="s">
        <v>405</v>
      </c>
      <c r="C66" s="47" t="s">
        <v>71</v>
      </c>
      <c r="D66" s="47"/>
      <c r="E66" s="54" t="n">
        <f aca="false">E67</f>
        <v>0</v>
      </c>
      <c r="F66" s="54" t="n">
        <f aca="false">F67</f>
        <v>1510.4</v>
      </c>
      <c r="G66" s="54" t="n">
        <f aca="false">G67</f>
        <v>1510.4</v>
      </c>
      <c r="H66" s="54" t="n">
        <f aca="false">H67</f>
        <v>0</v>
      </c>
      <c r="I66" s="54" t="n">
        <f aca="false">I67</f>
        <v>0</v>
      </c>
      <c r="J66" s="113"/>
      <c r="K66" s="113"/>
      <c r="L66" s="113"/>
      <c r="M66" s="113"/>
    </row>
    <row r="67" customFormat="false" ht="31.5" hidden="false" customHeight="false" outlineLevel="0" collapsed="false">
      <c r="A67" s="42" t="s">
        <v>52</v>
      </c>
      <c r="B67" s="44" t="s">
        <v>405</v>
      </c>
      <c r="C67" s="47" t="s">
        <v>71</v>
      </c>
      <c r="D67" s="47" t="s">
        <v>53</v>
      </c>
      <c r="E67" s="48" t="n">
        <v>0</v>
      </c>
      <c r="F67" s="48" t="n">
        <v>1510.4</v>
      </c>
      <c r="G67" s="48" t="n">
        <f aca="false">F67+E67</f>
        <v>1510.4</v>
      </c>
      <c r="H67" s="54" t="n">
        <v>0</v>
      </c>
      <c r="I67" s="54" t="n">
        <v>0</v>
      </c>
      <c r="J67" s="113"/>
      <c r="K67" s="113"/>
      <c r="L67" s="113"/>
      <c r="M67" s="113"/>
    </row>
    <row r="68" customFormat="false" ht="31.5" hidden="false" customHeight="false" outlineLevel="0" collapsed="false">
      <c r="A68" s="42" t="s">
        <v>62</v>
      </c>
      <c r="B68" s="44" t="s">
        <v>405</v>
      </c>
      <c r="C68" s="47" t="s">
        <v>72</v>
      </c>
      <c r="D68" s="47"/>
      <c r="E68" s="48" t="n">
        <f aca="false">E69</f>
        <v>0</v>
      </c>
      <c r="F68" s="48" t="n">
        <f aca="false">F69</f>
        <v>377.6</v>
      </c>
      <c r="G68" s="48" t="n">
        <f aca="false">G69</f>
        <v>377.6</v>
      </c>
      <c r="H68" s="48" t="n">
        <f aca="false">H69</f>
        <v>0</v>
      </c>
      <c r="I68" s="48" t="n">
        <f aca="false">I69</f>
        <v>0</v>
      </c>
      <c r="J68" s="113"/>
      <c r="K68" s="113"/>
      <c r="L68" s="113"/>
      <c r="M68" s="113"/>
    </row>
    <row r="69" customFormat="false" ht="31.5" hidden="false" customHeight="false" outlineLevel="0" collapsed="false">
      <c r="A69" s="42" t="s">
        <v>52</v>
      </c>
      <c r="B69" s="44" t="s">
        <v>405</v>
      </c>
      <c r="C69" s="47" t="s">
        <v>72</v>
      </c>
      <c r="D69" s="47" t="s">
        <v>53</v>
      </c>
      <c r="E69" s="48" t="n">
        <v>0</v>
      </c>
      <c r="F69" s="48" t="n">
        <v>377.6</v>
      </c>
      <c r="G69" s="48" t="n">
        <f aca="false">F69+E69</f>
        <v>377.6</v>
      </c>
      <c r="H69" s="48" t="n">
        <v>0</v>
      </c>
      <c r="I69" s="48" t="n">
        <v>0</v>
      </c>
      <c r="J69" s="113"/>
      <c r="K69" s="113"/>
      <c r="L69" s="113"/>
      <c r="M69" s="113"/>
    </row>
    <row r="70" customFormat="false" ht="31.5" hidden="false" customHeight="true" outlineLevel="0" collapsed="false">
      <c r="A70" s="37" t="s">
        <v>408</v>
      </c>
      <c r="B70" s="124" t="s">
        <v>405</v>
      </c>
      <c r="C70" s="30" t="s">
        <v>74</v>
      </c>
      <c r="D70" s="30"/>
      <c r="E70" s="31" t="n">
        <f aca="false">E71+E73+E77+E85+E75+E79+E81+E83+E89+E87</f>
        <v>37110.9</v>
      </c>
      <c r="F70" s="31" t="n">
        <f aca="false">F71+F73+F77+F85+F75+F79+F81+F83+F89+F87</f>
        <v>20000</v>
      </c>
      <c r="G70" s="31" t="n">
        <f aca="false">G71+G73+G77+G85+G75+G79+G81+G83+G89+G87</f>
        <v>57110.9</v>
      </c>
      <c r="H70" s="31" t="n">
        <f aca="false">H71+H73+H77+H85+H75+H79+H81+H83+H89+H87</f>
        <v>38956.4</v>
      </c>
      <c r="I70" s="31" t="n">
        <f aca="false">I71+I73+I77+I85+I75+I79+I81+I83+I89+I87</f>
        <v>36948.7</v>
      </c>
      <c r="J70" s="113"/>
      <c r="K70" s="113"/>
      <c r="L70" s="113"/>
      <c r="M70" s="113"/>
    </row>
    <row r="71" customFormat="false" ht="31.5" hidden="false" customHeight="false" outlineLevel="0" collapsed="false">
      <c r="A71" s="126" t="s">
        <v>75</v>
      </c>
      <c r="B71" s="34" t="s">
        <v>405</v>
      </c>
      <c r="C71" s="34" t="s">
        <v>76</v>
      </c>
      <c r="D71" s="45"/>
      <c r="E71" s="54" t="n">
        <f aca="false">E72</f>
        <v>5698.5</v>
      </c>
      <c r="F71" s="45"/>
      <c r="G71" s="54" t="n">
        <f aca="false">G72</f>
        <v>5698.5</v>
      </c>
      <c r="H71" s="54" t="n">
        <f aca="false">H72</f>
        <v>6800.1</v>
      </c>
      <c r="I71" s="54" t="n">
        <f aca="false">I72</f>
        <v>6800.1</v>
      </c>
      <c r="J71" s="113"/>
      <c r="K71" s="113"/>
      <c r="L71" s="113"/>
      <c r="M71" s="113"/>
      <c r="N71" s="113"/>
      <c r="O71" s="113"/>
    </row>
    <row r="72" customFormat="false" ht="47.25" hidden="false" customHeight="false" outlineLevel="0" collapsed="false">
      <c r="A72" s="46" t="s">
        <v>26</v>
      </c>
      <c r="B72" s="34" t="s">
        <v>405</v>
      </c>
      <c r="C72" s="34" t="s">
        <v>76</v>
      </c>
      <c r="D72" s="34" t="s">
        <v>27</v>
      </c>
      <c r="E72" s="96" t="n">
        <f aca="false">6384.9-686.4</f>
        <v>5698.5</v>
      </c>
      <c r="F72" s="34"/>
      <c r="G72" s="96" t="n">
        <f aca="false">F72+E72</f>
        <v>5698.5</v>
      </c>
      <c r="H72" s="96" t="n">
        <v>6800.1</v>
      </c>
      <c r="I72" s="96" t="n">
        <v>6800.1</v>
      </c>
      <c r="J72" s="113"/>
      <c r="K72" s="113"/>
      <c r="L72" s="113"/>
      <c r="M72" s="113"/>
    </row>
    <row r="73" customFormat="false" ht="31.5" hidden="false" customHeight="false" outlineLevel="0" collapsed="false">
      <c r="A73" s="126" t="s">
        <v>75</v>
      </c>
      <c r="B73" s="34" t="s">
        <v>405</v>
      </c>
      <c r="C73" s="44" t="s">
        <v>77</v>
      </c>
      <c r="D73" s="33"/>
      <c r="E73" s="54" t="n">
        <f aca="false">E74</f>
        <v>1293.9</v>
      </c>
      <c r="F73" s="33"/>
      <c r="G73" s="54" t="n">
        <f aca="false">G74</f>
        <v>1293.9</v>
      </c>
      <c r="H73" s="54" t="n">
        <f aca="false">H74</f>
        <v>1293.9</v>
      </c>
      <c r="I73" s="54" t="n">
        <f aca="false">I74</f>
        <v>1293.9</v>
      </c>
      <c r="J73" s="113"/>
      <c r="K73" s="113"/>
      <c r="L73" s="113"/>
      <c r="M73" s="113"/>
    </row>
    <row r="74" customFormat="false" ht="47.25" hidden="false" customHeight="false" outlineLevel="0" collapsed="false">
      <c r="A74" s="46" t="s">
        <v>26</v>
      </c>
      <c r="B74" s="34" t="s">
        <v>405</v>
      </c>
      <c r="C74" s="44" t="s">
        <v>77</v>
      </c>
      <c r="D74" s="34" t="s">
        <v>27</v>
      </c>
      <c r="E74" s="54" t="n">
        <v>1293.9</v>
      </c>
      <c r="F74" s="34"/>
      <c r="G74" s="54" t="n">
        <f aca="false">F74+E74</f>
        <v>1293.9</v>
      </c>
      <c r="H74" s="54" t="n">
        <v>1293.9</v>
      </c>
      <c r="I74" s="54" t="n">
        <v>1293.9</v>
      </c>
      <c r="J74" s="113"/>
      <c r="K74" s="113"/>
      <c r="L74" s="113"/>
      <c r="M74" s="113"/>
    </row>
    <row r="75" customFormat="false" ht="31.5" hidden="false" customHeight="false" outlineLevel="0" collapsed="false">
      <c r="A75" s="46" t="s">
        <v>78</v>
      </c>
      <c r="B75" s="34" t="s">
        <v>405</v>
      </c>
      <c r="C75" s="53" t="s">
        <v>79</v>
      </c>
      <c r="D75" s="53"/>
      <c r="E75" s="54" t="n">
        <f aca="false">E76</f>
        <v>10141.2</v>
      </c>
      <c r="F75" s="53"/>
      <c r="G75" s="54" t="n">
        <f aca="false">G76</f>
        <v>10141.2</v>
      </c>
      <c r="H75" s="54" t="n">
        <f aca="false">H76</f>
        <v>10893.9</v>
      </c>
      <c r="I75" s="54" t="n">
        <f aca="false">I76</f>
        <v>10893.9</v>
      </c>
      <c r="J75" s="113"/>
      <c r="K75" s="113"/>
      <c r="L75" s="113"/>
      <c r="M75" s="113"/>
    </row>
    <row r="76" customFormat="false" ht="47.25" hidden="false" customHeight="false" outlineLevel="0" collapsed="false">
      <c r="A76" s="46" t="s">
        <v>26</v>
      </c>
      <c r="B76" s="34" t="s">
        <v>405</v>
      </c>
      <c r="C76" s="53" t="s">
        <v>79</v>
      </c>
      <c r="D76" s="53" t="s">
        <v>27</v>
      </c>
      <c r="E76" s="54" t="n">
        <f aca="false">9454.8+686.4</f>
        <v>10141.2</v>
      </c>
      <c r="F76" s="53"/>
      <c r="G76" s="54" t="n">
        <f aca="false">F76+E76</f>
        <v>10141.2</v>
      </c>
      <c r="H76" s="54" t="n">
        <v>10893.9</v>
      </c>
      <c r="I76" s="54" t="n">
        <v>10893.9</v>
      </c>
      <c r="J76" s="113"/>
      <c r="K76" s="113"/>
      <c r="L76" s="113"/>
      <c r="M76" s="113"/>
    </row>
    <row r="77" customFormat="false" ht="31.5" hidden="false" customHeight="false" outlineLevel="0" collapsed="false">
      <c r="A77" s="61" t="s">
        <v>78</v>
      </c>
      <c r="B77" s="34" t="s">
        <v>405</v>
      </c>
      <c r="C77" s="44" t="s">
        <v>80</v>
      </c>
      <c r="D77" s="34"/>
      <c r="E77" s="54" t="n">
        <f aca="false">E78</f>
        <v>11719.6</v>
      </c>
      <c r="F77" s="34"/>
      <c r="G77" s="54" t="n">
        <f aca="false">G78</f>
        <v>11719.6</v>
      </c>
      <c r="H77" s="54" t="n">
        <f aca="false">H78</f>
        <v>11719.6</v>
      </c>
      <c r="I77" s="54" t="n">
        <f aca="false">I78</f>
        <v>11719.6</v>
      </c>
      <c r="J77" s="113"/>
      <c r="K77" s="113"/>
      <c r="L77" s="113"/>
      <c r="M77" s="113"/>
    </row>
    <row r="78" customFormat="false" ht="47.25" hidden="false" customHeight="false" outlineLevel="0" collapsed="false">
      <c r="A78" s="46" t="s">
        <v>26</v>
      </c>
      <c r="B78" s="34" t="s">
        <v>405</v>
      </c>
      <c r="C78" s="44" t="s">
        <v>80</v>
      </c>
      <c r="D78" s="34" t="s">
        <v>27</v>
      </c>
      <c r="E78" s="54" t="n">
        <v>11719.6</v>
      </c>
      <c r="F78" s="34"/>
      <c r="G78" s="54" t="n">
        <v>11719.6</v>
      </c>
      <c r="H78" s="54" t="n">
        <v>11719.6</v>
      </c>
      <c r="I78" s="54" t="n">
        <v>11719.6</v>
      </c>
      <c r="J78" s="113"/>
      <c r="K78" s="113"/>
      <c r="L78" s="113"/>
      <c r="M78" s="113"/>
    </row>
    <row r="79" customFormat="false" ht="37.5" hidden="false" customHeight="true" outlineLevel="0" collapsed="false">
      <c r="A79" s="61" t="s">
        <v>81</v>
      </c>
      <c r="B79" s="34" t="s">
        <v>405</v>
      </c>
      <c r="C79" s="33" t="s">
        <v>82</v>
      </c>
      <c r="D79" s="34"/>
      <c r="E79" s="54" t="n">
        <f aca="false">E80</f>
        <v>5000</v>
      </c>
      <c r="F79" s="54" t="n">
        <f aca="false">F80</f>
        <v>-449</v>
      </c>
      <c r="G79" s="54" t="n">
        <f aca="false">G80</f>
        <v>4551</v>
      </c>
      <c r="H79" s="54" t="n">
        <f aca="false">H80</f>
        <v>5000</v>
      </c>
      <c r="I79" s="54" t="n">
        <f aca="false">I80</f>
        <v>3000</v>
      </c>
      <c r="J79" s="113"/>
      <c r="K79" s="113"/>
      <c r="L79" s="113"/>
      <c r="M79" s="113"/>
    </row>
    <row r="80" customFormat="false" ht="47.25" hidden="false" customHeight="false" outlineLevel="0" collapsed="false">
      <c r="A80" s="46" t="s">
        <v>26</v>
      </c>
      <c r="B80" s="34" t="s">
        <v>405</v>
      </c>
      <c r="C80" s="33" t="s">
        <v>82</v>
      </c>
      <c r="D80" s="34" t="s">
        <v>27</v>
      </c>
      <c r="E80" s="54" t="n">
        <v>5000</v>
      </c>
      <c r="F80" s="54" t="n">
        <v>-449</v>
      </c>
      <c r="G80" s="54" t="n">
        <f aca="false">F80+E80</f>
        <v>4551</v>
      </c>
      <c r="H80" s="54" t="n">
        <v>5000</v>
      </c>
      <c r="I80" s="54" t="n">
        <v>3000</v>
      </c>
      <c r="J80" s="113"/>
      <c r="K80" s="113"/>
      <c r="L80" s="113"/>
      <c r="M80" s="113"/>
    </row>
    <row r="81" customFormat="false" ht="15.75" hidden="false" customHeight="false" outlineLevel="0" collapsed="false">
      <c r="A81" s="46" t="s">
        <v>83</v>
      </c>
      <c r="B81" s="34" t="s">
        <v>405</v>
      </c>
      <c r="C81" s="33" t="s">
        <v>84</v>
      </c>
      <c r="D81" s="34"/>
      <c r="E81" s="54" t="n">
        <f aca="false">E82</f>
        <v>712.4</v>
      </c>
      <c r="F81" s="34"/>
      <c r="G81" s="54" t="n">
        <f aca="false">G82</f>
        <v>712.4</v>
      </c>
      <c r="H81" s="54" t="n">
        <f aca="false">H82</f>
        <v>712.4</v>
      </c>
      <c r="I81" s="54" t="n">
        <f aca="false">I82</f>
        <v>712.4</v>
      </c>
      <c r="J81" s="113"/>
      <c r="K81" s="113"/>
      <c r="L81" s="113"/>
      <c r="M81" s="113"/>
    </row>
    <row r="82" customFormat="false" ht="47.25" hidden="false" customHeight="false" outlineLevel="0" collapsed="false">
      <c r="A82" s="46" t="s">
        <v>26</v>
      </c>
      <c r="B82" s="34" t="s">
        <v>405</v>
      </c>
      <c r="C82" s="33" t="s">
        <v>84</v>
      </c>
      <c r="D82" s="34" t="s">
        <v>27</v>
      </c>
      <c r="E82" s="54" t="n">
        <v>712.4</v>
      </c>
      <c r="F82" s="34"/>
      <c r="G82" s="54" t="n">
        <f aca="false">F82+E82</f>
        <v>712.4</v>
      </c>
      <c r="H82" s="54" t="n">
        <v>712.4</v>
      </c>
      <c r="I82" s="54" t="n">
        <v>712.4</v>
      </c>
      <c r="J82" s="113"/>
      <c r="K82" s="113"/>
      <c r="L82" s="113"/>
      <c r="M82" s="113"/>
    </row>
    <row r="83" customFormat="false" ht="63" hidden="false" customHeight="false" outlineLevel="0" collapsed="false">
      <c r="A83" s="61" t="s">
        <v>85</v>
      </c>
      <c r="B83" s="34" t="s">
        <v>405</v>
      </c>
      <c r="C83" s="47" t="s">
        <v>86</v>
      </c>
      <c r="D83" s="34"/>
      <c r="E83" s="54" t="n">
        <f aca="false">E84</f>
        <v>181.8</v>
      </c>
      <c r="F83" s="34"/>
      <c r="G83" s="54" t="n">
        <f aca="false">G84</f>
        <v>181.8</v>
      </c>
      <c r="H83" s="54" t="n">
        <f aca="false">H84</f>
        <v>182.3</v>
      </c>
      <c r="I83" s="54" t="n">
        <f aca="false">I84</f>
        <v>182.7</v>
      </c>
      <c r="J83" s="113"/>
      <c r="K83" s="113"/>
      <c r="L83" s="113"/>
      <c r="M83" s="113"/>
    </row>
    <row r="84" customFormat="false" ht="15.75" hidden="false" customHeight="false" outlineLevel="0" collapsed="false">
      <c r="A84" s="46" t="s">
        <v>32</v>
      </c>
      <c r="B84" s="34" t="s">
        <v>405</v>
      </c>
      <c r="C84" s="47" t="s">
        <v>86</v>
      </c>
      <c r="D84" s="34" t="s">
        <v>33</v>
      </c>
      <c r="E84" s="54" t="n">
        <v>181.8</v>
      </c>
      <c r="F84" s="34"/>
      <c r="G84" s="54" t="n">
        <f aca="false">F84+E84</f>
        <v>181.8</v>
      </c>
      <c r="H84" s="54" t="n">
        <v>182.3</v>
      </c>
      <c r="I84" s="54" t="n">
        <v>182.7</v>
      </c>
      <c r="J84" s="113"/>
      <c r="K84" s="113"/>
      <c r="L84" s="113"/>
      <c r="M84" s="113"/>
    </row>
    <row r="85" customFormat="false" ht="63" hidden="false" customHeight="false" outlineLevel="0" collapsed="false">
      <c r="A85" s="61" t="s">
        <v>85</v>
      </c>
      <c r="B85" s="34" t="s">
        <v>405</v>
      </c>
      <c r="C85" s="47" t="s">
        <v>87</v>
      </c>
      <c r="D85" s="34"/>
      <c r="E85" s="54" t="n">
        <f aca="false">E86</f>
        <v>2363.5</v>
      </c>
      <c r="F85" s="34"/>
      <c r="G85" s="54" t="n">
        <f aca="false">G86</f>
        <v>2363.5</v>
      </c>
      <c r="H85" s="54" t="n">
        <f aca="false">H86</f>
        <v>2354.2</v>
      </c>
      <c r="I85" s="54" t="n">
        <f aca="false">I86</f>
        <v>2346.1</v>
      </c>
      <c r="J85" s="113"/>
      <c r="K85" s="113"/>
      <c r="L85" s="113"/>
      <c r="M85" s="113"/>
    </row>
    <row r="86" customFormat="false" ht="15.75" hidden="false" customHeight="false" outlineLevel="0" collapsed="false">
      <c r="A86" s="32" t="s">
        <v>32</v>
      </c>
      <c r="B86" s="34" t="s">
        <v>405</v>
      </c>
      <c r="C86" s="47" t="s">
        <v>87</v>
      </c>
      <c r="D86" s="34" t="s">
        <v>33</v>
      </c>
      <c r="E86" s="54" t="n">
        <f aca="false">2245.3+118.2</f>
        <v>2363.5</v>
      </c>
      <c r="F86" s="34"/>
      <c r="G86" s="54" t="n">
        <f aca="false">F86+E86</f>
        <v>2363.5</v>
      </c>
      <c r="H86" s="54" t="n">
        <f aca="false">2236.5+117.7</f>
        <v>2354.2</v>
      </c>
      <c r="I86" s="54" t="n">
        <f aca="false">2228.8+117.3</f>
        <v>2346.1</v>
      </c>
      <c r="J86" s="113"/>
      <c r="K86" s="113"/>
      <c r="L86" s="113"/>
      <c r="M86" s="113"/>
    </row>
    <row r="87" customFormat="false" ht="42" hidden="false" customHeight="true" outlineLevel="0" collapsed="false">
      <c r="A87" s="46" t="s">
        <v>88</v>
      </c>
      <c r="B87" s="34" t="s">
        <v>405</v>
      </c>
      <c r="C87" s="47" t="s">
        <v>89</v>
      </c>
      <c r="D87" s="34"/>
      <c r="E87" s="54" t="n">
        <f aca="false">E88</f>
        <v>0</v>
      </c>
      <c r="F87" s="54" t="n">
        <f aca="false">F88</f>
        <v>449</v>
      </c>
      <c r="G87" s="54" t="n">
        <f aca="false">G88</f>
        <v>449</v>
      </c>
      <c r="H87" s="54" t="n">
        <f aca="false">H88</f>
        <v>0</v>
      </c>
      <c r="I87" s="54" t="n">
        <f aca="false">I88</f>
        <v>0</v>
      </c>
      <c r="J87" s="113"/>
      <c r="K87" s="113"/>
      <c r="L87" s="113"/>
      <c r="M87" s="113"/>
    </row>
    <row r="88" customFormat="false" ht="36.75" hidden="false" customHeight="true" outlineLevel="0" collapsed="false">
      <c r="A88" s="46" t="s">
        <v>26</v>
      </c>
      <c r="B88" s="34" t="s">
        <v>405</v>
      </c>
      <c r="C88" s="47" t="s">
        <v>89</v>
      </c>
      <c r="D88" s="34" t="s">
        <v>27</v>
      </c>
      <c r="E88" s="54" t="n">
        <v>0</v>
      </c>
      <c r="F88" s="54" t="n">
        <v>449</v>
      </c>
      <c r="G88" s="54" t="n">
        <f aca="false">F88+E88</f>
        <v>449</v>
      </c>
      <c r="H88" s="54" t="n">
        <v>0</v>
      </c>
      <c r="I88" s="54" t="n">
        <v>0</v>
      </c>
      <c r="J88" s="113"/>
      <c r="K88" s="113"/>
      <c r="L88" s="113"/>
      <c r="M88" s="113"/>
    </row>
    <row r="89" customFormat="false" ht="31.5" hidden="false" customHeight="false" outlineLevel="0" collapsed="false">
      <c r="A89" s="55" t="s">
        <v>90</v>
      </c>
      <c r="B89" s="44" t="s">
        <v>405</v>
      </c>
      <c r="C89" s="47" t="s">
        <v>91</v>
      </c>
      <c r="D89" s="34"/>
      <c r="E89" s="54" t="n">
        <f aca="false">E90</f>
        <v>0</v>
      </c>
      <c r="F89" s="54" t="n">
        <f aca="false">F90</f>
        <v>20000</v>
      </c>
      <c r="G89" s="54" t="n">
        <f aca="false">G90</f>
        <v>20000</v>
      </c>
      <c r="H89" s="54" t="n">
        <f aca="false">H90</f>
        <v>0</v>
      </c>
      <c r="I89" s="54" t="n">
        <f aca="false">I90</f>
        <v>0</v>
      </c>
      <c r="J89" s="113"/>
      <c r="K89" s="113"/>
      <c r="L89" s="113"/>
      <c r="M89" s="113"/>
    </row>
    <row r="90" customFormat="false" ht="31.5" hidden="false" customHeight="false" outlineLevel="0" collapsed="false">
      <c r="A90" s="42" t="s">
        <v>52</v>
      </c>
      <c r="B90" s="44" t="s">
        <v>405</v>
      </c>
      <c r="C90" s="47" t="s">
        <v>91</v>
      </c>
      <c r="D90" s="34" t="s">
        <v>53</v>
      </c>
      <c r="E90" s="54" t="n">
        <v>0</v>
      </c>
      <c r="F90" s="54" t="n">
        <v>20000</v>
      </c>
      <c r="G90" s="54" t="n">
        <f aca="false">F90+E90</f>
        <v>20000</v>
      </c>
      <c r="H90" s="54" t="n">
        <v>0</v>
      </c>
      <c r="I90" s="54" t="n">
        <v>0</v>
      </c>
      <c r="J90" s="113"/>
      <c r="K90" s="113"/>
      <c r="L90" s="113"/>
      <c r="M90" s="113"/>
    </row>
    <row r="91" customFormat="false" ht="31.5" hidden="false" customHeight="false" outlineLevel="0" collapsed="false">
      <c r="A91" s="37" t="s">
        <v>92</v>
      </c>
      <c r="B91" s="124" t="s">
        <v>405</v>
      </c>
      <c r="C91" s="30" t="s">
        <v>93</v>
      </c>
      <c r="D91" s="30"/>
      <c r="E91" s="31" t="n">
        <f aca="false">E94+E92</f>
        <v>162</v>
      </c>
      <c r="F91" s="30"/>
      <c r="G91" s="31" t="n">
        <f aca="false">G94+G92</f>
        <v>162</v>
      </c>
      <c r="H91" s="31" t="n">
        <f aca="false">H94+H92</f>
        <v>162</v>
      </c>
      <c r="I91" s="31" t="n">
        <f aca="false">I94+I92</f>
        <v>162</v>
      </c>
      <c r="J91" s="113"/>
      <c r="K91" s="113"/>
      <c r="L91" s="113"/>
      <c r="M91" s="113"/>
    </row>
    <row r="92" customFormat="false" ht="31.5" hidden="false" customHeight="false" outlineLevel="0" collapsed="false">
      <c r="A92" s="51" t="s">
        <v>94</v>
      </c>
      <c r="B92" s="44" t="s">
        <v>405</v>
      </c>
      <c r="C92" s="33" t="s">
        <v>95</v>
      </c>
      <c r="D92" s="34"/>
      <c r="E92" s="35" t="n">
        <f aca="false">E93</f>
        <v>50</v>
      </c>
      <c r="F92" s="34"/>
      <c r="G92" s="35" t="n">
        <f aca="false">G93</f>
        <v>50</v>
      </c>
      <c r="H92" s="35" t="n">
        <f aca="false">H93</f>
        <v>50</v>
      </c>
      <c r="I92" s="35" t="n">
        <f aca="false">I93</f>
        <v>50</v>
      </c>
      <c r="J92" s="113"/>
      <c r="K92" s="113"/>
      <c r="L92" s="113"/>
      <c r="M92" s="113"/>
    </row>
    <row r="93" customFormat="false" ht="15.75" hidden="false" customHeight="false" outlineLevel="0" collapsed="false">
      <c r="A93" s="43" t="s">
        <v>96</v>
      </c>
      <c r="B93" s="34" t="s">
        <v>405</v>
      </c>
      <c r="C93" s="33" t="s">
        <v>95</v>
      </c>
      <c r="D93" s="34" t="s">
        <v>97</v>
      </c>
      <c r="E93" s="54" t="n">
        <v>50</v>
      </c>
      <c r="F93" s="34"/>
      <c r="G93" s="54" t="n">
        <f aca="false">F93+E93</f>
        <v>50</v>
      </c>
      <c r="H93" s="54" t="n">
        <v>50</v>
      </c>
      <c r="I93" s="54" t="n">
        <v>50</v>
      </c>
      <c r="J93" s="113"/>
      <c r="K93" s="113"/>
      <c r="L93" s="113"/>
      <c r="M93" s="113"/>
    </row>
    <row r="94" customFormat="false" ht="31.5" hidden="false" customHeight="false" outlineLevel="0" collapsed="false">
      <c r="A94" s="43" t="s">
        <v>98</v>
      </c>
      <c r="B94" s="34" t="s">
        <v>405</v>
      </c>
      <c r="C94" s="33" t="s">
        <v>99</v>
      </c>
      <c r="D94" s="53"/>
      <c r="E94" s="35" t="n">
        <f aca="false">E95</f>
        <v>112</v>
      </c>
      <c r="F94" s="53"/>
      <c r="G94" s="35" t="n">
        <f aca="false">G95</f>
        <v>112</v>
      </c>
      <c r="H94" s="35" t="n">
        <f aca="false">H95</f>
        <v>112</v>
      </c>
      <c r="I94" s="35" t="n">
        <f aca="false">I95</f>
        <v>112</v>
      </c>
      <c r="J94" s="113"/>
      <c r="K94" s="113"/>
      <c r="L94" s="113"/>
      <c r="M94" s="113"/>
    </row>
    <row r="95" customFormat="false" ht="47.25" hidden="false" customHeight="false" outlineLevel="0" collapsed="false">
      <c r="A95" s="32" t="s">
        <v>26</v>
      </c>
      <c r="B95" s="34" t="s">
        <v>405</v>
      </c>
      <c r="C95" s="33" t="s">
        <v>99</v>
      </c>
      <c r="D95" s="34" t="s">
        <v>27</v>
      </c>
      <c r="E95" s="54" t="n">
        <v>112</v>
      </c>
      <c r="F95" s="34"/>
      <c r="G95" s="54" t="n">
        <f aca="false">F95+E95</f>
        <v>112</v>
      </c>
      <c r="H95" s="54" t="n">
        <v>112</v>
      </c>
      <c r="I95" s="54" t="n">
        <v>112</v>
      </c>
      <c r="J95" s="113"/>
      <c r="K95" s="113"/>
      <c r="L95" s="113"/>
      <c r="M95" s="113"/>
    </row>
    <row r="96" customFormat="false" ht="31.5" hidden="false" customHeight="false" outlineLevel="0" collapsed="false">
      <c r="A96" s="37" t="s">
        <v>100</v>
      </c>
      <c r="B96" s="124" t="s">
        <v>405</v>
      </c>
      <c r="C96" s="30" t="s">
        <v>101</v>
      </c>
      <c r="D96" s="30"/>
      <c r="E96" s="31" t="n">
        <f aca="false">E97+E99+E101</f>
        <v>2378.3</v>
      </c>
      <c r="F96" s="31" t="n">
        <f aca="false">F97+F99+F101</f>
        <v>807</v>
      </c>
      <c r="G96" s="31" t="n">
        <f aca="false">G97+G99+G101</f>
        <v>3185.3</v>
      </c>
      <c r="H96" s="31" t="n">
        <f aca="false">H97+H99+H101</f>
        <v>2412.3</v>
      </c>
      <c r="I96" s="31" t="n">
        <f aca="false">I97+I99+I101</f>
        <v>2412.3</v>
      </c>
      <c r="J96" s="113"/>
      <c r="K96" s="113"/>
      <c r="L96" s="113"/>
      <c r="M96" s="113"/>
    </row>
    <row r="97" customFormat="false" ht="86.25" hidden="false" customHeight="true" outlineLevel="0" collapsed="false">
      <c r="A97" s="56" t="s">
        <v>102</v>
      </c>
      <c r="B97" s="34" t="s">
        <v>405</v>
      </c>
      <c r="C97" s="47" t="s">
        <v>103</v>
      </c>
      <c r="D97" s="53"/>
      <c r="E97" s="35" t="n">
        <f aca="false">E98</f>
        <v>2378.3</v>
      </c>
      <c r="F97" s="53"/>
      <c r="G97" s="35" t="n">
        <f aca="false">G98</f>
        <v>2378.3</v>
      </c>
      <c r="H97" s="35" t="n">
        <f aca="false">H98</f>
        <v>2412.3</v>
      </c>
      <c r="I97" s="35" t="n">
        <f aca="false">I98</f>
        <v>2412.3</v>
      </c>
      <c r="J97" s="113"/>
      <c r="K97" s="113"/>
      <c r="L97" s="113"/>
      <c r="M97" s="113"/>
    </row>
    <row r="98" customFormat="false" ht="35.25" hidden="false" customHeight="true" outlineLevel="0" collapsed="false">
      <c r="A98" s="46" t="s">
        <v>26</v>
      </c>
      <c r="B98" s="34" t="s">
        <v>405</v>
      </c>
      <c r="C98" s="47" t="s">
        <v>103</v>
      </c>
      <c r="D98" s="53" t="s">
        <v>27</v>
      </c>
      <c r="E98" s="35" t="n">
        <f aca="false">2478.3-100</f>
        <v>2378.3</v>
      </c>
      <c r="F98" s="53"/>
      <c r="G98" s="35" t="n">
        <f aca="false">F98+E98</f>
        <v>2378.3</v>
      </c>
      <c r="H98" s="35" t="n">
        <f aca="false">2515.1-102.8</f>
        <v>2412.3</v>
      </c>
      <c r="I98" s="35" t="n">
        <f aca="false">2515.1-102.8</f>
        <v>2412.3</v>
      </c>
      <c r="J98" s="113"/>
      <c r="K98" s="113"/>
      <c r="L98" s="113"/>
      <c r="M98" s="113"/>
    </row>
    <row r="99" customFormat="false" ht="35.25" hidden="false" customHeight="true" outlineLevel="0" collapsed="false">
      <c r="A99" s="46" t="s">
        <v>104</v>
      </c>
      <c r="B99" s="34" t="s">
        <v>405</v>
      </c>
      <c r="C99" s="47" t="s">
        <v>105</v>
      </c>
      <c r="D99" s="53"/>
      <c r="E99" s="35" t="n">
        <f aca="false">E100</f>
        <v>0</v>
      </c>
      <c r="F99" s="35" t="n">
        <f aca="false">F100</f>
        <v>307</v>
      </c>
      <c r="G99" s="35" t="n">
        <f aca="false">G100</f>
        <v>307</v>
      </c>
      <c r="H99" s="35" t="n">
        <f aca="false">H100</f>
        <v>0</v>
      </c>
      <c r="I99" s="35" t="n">
        <f aca="false">I100</f>
        <v>0</v>
      </c>
      <c r="J99" s="113"/>
      <c r="K99" s="113"/>
      <c r="L99" s="113"/>
      <c r="M99" s="113"/>
    </row>
    <row r="100" customFormat="false" ht="35.25" hidden="false" customHeight="true" outlineLevel="0" collapsed="false">
      <c r="A100" s="46" t="s">
        <v>26</v>
      </c>
      <c r="B100" s="34" t="s">
        <v>405</v>
      </c>
      <c r="C100" s="47" t="s">
        <v>105</v>
      </c>
      <c r="D100" s="53" t="s">
        <v>27</v>
      </c>
      <c r="E100" s="35" t="n">
        <v>0</v>
      </c>
      <c r="F100" s="35" t="n">
        <v>307</v>
      </c>
      <c r="G100" s="35" t="n">
        <f aca="false">F100+E100</f>
        <v>307</v>
      </c>
      <c r="H100" s="35" t="n">
        <v>0</v>
      </c>
      <c r="I100" s="35" t="n">
        <v>0</v>
      </c>
      <c r="J100" s="113"/>
      <c r="K100" s="113"/>
      <c r="L100" s="113"/>
      <c r="M100" s="113"/>
    </row>
    <row r="101" customFormat="false" ht="35.25" hidden="false" customHeight="true" outlineLevel="0" collapsed="false">
      <c r="A101" s="57" t="s">
        <v>106</v>
      </c>
      <c r="B101" s="34" t="s">
        <v>405</v>
      </c>
      <c r="C101" s="47" t="s">
        <v>107</v>
      </c>
      <c r="D101" s="53"/>
      <c r="E101" s="35" t="n">
        <f aca="false">E102</f>
        <v>0</v>
      </c>
      <c r="F101" s="35" t="n">
        <f aca="false">F102</f>
        <v>500</v>
      </c>
      <c r="G101" s="35" t="n">
        <f aca="false">G102</f>
        <v>500</v>
      </c>
      <c r="H101" s="35" t="n">
        <f aca="false">H102</f>
        <v>0</v>
      </c>
      <c r="I101" s="35" t="n">
        <f aca="false">I102</f>
        <v>0</v>
      </c>
      <c r="J101" s="113"/>
      <c r="K101" s="113"/>
      <c r="L101" s="113"/>
      <c r="M101" s="113"/>
    </row>
    <row r="102" customFormat="false" ht="35.25" hidden="false" customHeight="true" outlineLevel="0" collapsed="false">
      <c r="A102" s="46" t="s">
        <v>26</v>
      </c>
      <c r="B102" s="34" t="s">
        <v>405</v>
      </c>
      <c r="C102" s="47" t="s">
        <v>107</v>
      </c>
      <c r="D102" s="53" t="s">
        <v>27</v>
      </c>
      <c r="E102" s="35" t="n">
        <v>0</v>
      </c>
      <c r="F102" s="35" t="n">
        <v>500</v>
      </c>
      <c r="G102" s="35" t="n">
        <f aca="false">F102+E102</f>
        <v>500</v>
      </c>
      <c r="H102" s="35" t="n">
        <v>0</v>
      </c>
      <c r="I102" s="35" t="n">
        <v>0</v>
      </c>
      <c r="J102" s="113"/>
      <c r="K102" s="113"/>
      <c r="L102" s="113"/>
      <c r="M102" s="113"/>
    </row>
    <row r="103" customFormat="false" ht="15.75" hidden="false" customHeight="false" outlineLevel="0" collapsed="false">
      <c r="A103" s="122" t="s">
        <v>108</v>
      </c>
      <c r="B103" s="118" t="s">
        <v>405</v>
      </c>
      <c r="C103" s="117" t="s">
        <v>109</v>
      </c>
      <c r="D103" s="117"/>
      <c r="E103" s="123" t="n">
        <f aca="false">E109</f>
        <v>1050</v>
      </c>
      <c r="F103" s="123" t="n">
        <f aca="false">F109+F104</f>
        <v>6265</v>
      </c>
      <c r="G103" s="119" t="n">
        <f aca="false">E103+F103</f>
        <v>7315</v>
      </c>
      <c r="H103" s="123" t="n">
        <f aca="false">H109</f>
        <v>930</v>
      </c>
      <c r="I103" s="123" t="n">
        <f aca="false">I109</f>
        <v>930</v>
      </c>
      <c r="J103" s="113"/>
      <c r="K103" s="113"/>
      <c r="L103" s="113"/>
      <c r="M103" s="113"/>
    </row>
    <row r="104" customFormat="false" ht="15.75" hidden="false" customHeight="false" outlineLevel="0" collapsed="false">
      <c r="A104" s="84" t="s">
        <v>130</v>
      </c>
      <c r="B104" s="36" t="s">
        <v>405</v>
      </c>
      <c r="C104" s="30" t="s">
        <v>131</v>
      </c>
      <c r="D104" s="30"/>
      <c r="E104" s="31" t="n">
        <f aca="false">E105+E107</f>
        <v>0</v>
      </c>
      <c r="F104" s="31" t="n">
        <f aca="false">F105+F107</f>
        <v>6265</v>
      </c>
      <c r="G104" s="31" t="n">
        <f aca="false">G105+G107</f>
        <v>6265</v>
      </c>
      <c r="H104" s="31" t="n">
        <f aca="false">H105+H107</f>
        <v>0</v>
      </c>
      <c r="I104" s="31" t="n">
        <f aca="false">I105+I107</f>
        <v>0</v>
      </c>
      <c r="J104" s="113"/>
      <c r="K104" s="113"/>
      <c r="L104" s="113"/>
      <c r="M104" s="113"/>
    </row>
    <row r="105" customFormat="false" ht="31.5" hidden="false" customHeight="false" outlineLevel="0" collapsed="false">
      <c r="A105" s="32" t="s">
        <v>135</v>
      </c>
      <c r="B105" s="34" t="s">
        <v>405</v>
      </c>
      <c r="C105" s="34" t="s">
        <v>136</v>
      </c>
      <c r="D105" s="34"/>
      <c r="E105" s="54" t="n">
        <f aca="false">E106</f>
        <v>0</v>
      </c>
      <c r="F105" s="54" t="n">
        <f aca="false">F106</f>
        <v>2765</v>
      </c>
      <c r="G105" s="54" t="n">
        <f aca="false">G106</f>
        <v>2765</v>
      </c>
      <c r="H105" s="54" t="n">
        <f aca="false">H106</f>
        <v>0</v>
      </c>
      <c r="I105" s="54" t="n">
        <f aca="false">I106</f>
        <v>0</v>
      </c>
      <c r="J105" s="113"/>
      <c r="K105" s="113"/>
      <c r="L105" s="113"/>
      <c r="M105" s="113"/>
    </row>
    <row r="106" customFormat="false" ht="31.5" hidden="false" customHeight="false" outlineLevel="0" collapsed="false">
      <c r="A106" s="32" t="s">
        <v>58</v>
      </c>
      <c r="B106" s="34" t="s">
        <v>405</v>
      </c>
      <c r="C106" s="34" t="s">
        <v>136</v>
      </c>
      <c r="D106" s="34" t="s">
        <v>27</v>
      </c>
      <c r="E106" s="54" t="n">
        <v>0</v>
      </c>
      <c r="F106" s="127" t="n">
        <f aca="false">1188.1+1576.9</f>
        <v>2765</v>
      </c>
      <c r="G106" s="54" t="n">
        <f aca="false">E106+F106</f>
        <v>2765</v>
      </c>
      <c r="H106" s="54" t="n">
        <v>0</v>
      </c>
      <c r="I106" s="54" t="n">
        <v>0</v>
      </c>
      <c r="J106" s="113"/>
      <c r="K106" s="113"/>
      <c r="L106" s="113"/>
      <c r="M106" s="113"/>
    </row>
    <row r="107" customFormat="false" ht="31.5" hidden="false" customHeight="false" outlineLevel="0" collapsed="false">
      <c r="A107" s="42" t="s">
        <v>147</v>
      </c>
      <c r="B107" s="34" t="s">
        <v>405</v>
      </c>
      <c r="C107" s="34" t="s">
        <v>148</v>
      </c>
      <c r="D107" s="34"/>
      <c r="E107" s="54" t="n">
        <f aca="false">E108</f>
        <v>0</v>
      </c>
      <c r="F107" s="54" t="n">
        <f aca="false">F108</f>
        <v>3500</v>
      </c>
      <c r="G107" s="54" t="n">
        <f aca="false">G108</f>
        <v>3500</v>
      </c>
      <c r="H107" s="54" t="n">
        <f aca="false">H108</f>
        <v>0</v>
      </c>
      <c r="I107" s="54" t="n">
        <f aca="false">I108</f>
        <v>0</v>
      </c>
      <c r="J107" s="113"/>
      <c r="K107" s="113"/>
      <c r="L107" s="113"/>
      <c r="M107" s="113"/>
    </row>
    <row r="108" customFormat="false" ht="31.5" hidden="false" customHeight="false" outlineLevel="0" collapsed="false">
      <c r="A108" s="42" t="s">
        <v>52</v>
      </c>
      <c r="B108" s="34" t="s">
        <v>405</v>
      </c>
      <c r="C108" s="34" t="s">
        <v>148</v>
      </c>
      <c r="D108" s="34" t="s">
        <v>53</v>
      </c>
      <c r="E108" s="54" t="n">
        <v>0</v>
      </c>
      <c r="F108" s="127" t="n">
        <v>3500</v>
      </c>
      <c r="G108" s="54" t="n">
        <f aca="false">F108+E108</f>
        <v>3500</v>
      </c>
      <c r="H108" s="54" t="n">
        <v>0</v>
      </c>
      <c r="I108" s="54" t="n">
        <v>0</v>
      </c>
      <c r="J108" s="113"/>
      <c r="K108" s="113"/>
      <c r="L108" s="113"/>
      <c r="M108" s="113"/>
    </row>
    <row r="109" customFormat="false" ht="15.75" hidden="false" customHeight="false" outlineLevel="0" collapsed="false">
      <c r="A109" s="37" t="s">
        <v>149</v>
      </c>
      <c r="B109" s="36" t="s">
        <v>405</v>
      </c>
      <c r="C109" s="30" t="s">
        <v>150</v>
      </c>
      <c r="D109" s="30"/>
      <c r="E109" s="31" t="n">
        <f aca="false">E110+E115+E117+E113</f>
        <v>1050</v>
      </c>
      <c r="F109" s="30"/>
      <c r="G109" s="31" t="n">
        <f aca="false">G110+G115+G117+G113</f>
        <v>1050</v>
      </c>
      <c r="H109" s="31" t="n">
        <f aca="false">H110+H115+H117+H113</f>
        <v>930</v>
      </c>
      <c r="I109" s="31" t="n">
        <f aca="false">I110+I115+I117+I113</f>
        <v>930</v>
      </c>
      <c r="J109" s="113"/>
      <c r="K109" s="113"/>
      <c r="L109" s="113"/>
      <c r="M109" s="113"/>
    </row>
    <row r="110" customFormat="false" ht="15.75" hidden="false" customHeight="false" outlineLevel="0" collapsed="false">
      <c r="A110" s="43" t="s">
        <v>154</v>
      </c>
      <c r="B110" s="34" t="s">
        <v>405</v>
      </c>
      <c r="C110" s="34" t="s">
        <v>155</v>
      </c>
      <c r="D110" s="34"/>
      <c r="E110" s="54" t="n">
        <f aca="false">E111+E112</f>
        <v>700</v>
      </c>
      <c r="F110" s="34"/>
      <c r="G110" s="54" t="n">
        <f aca="false">G111+G112</f>
        <v>700</v>
      </c>
      <c r="H110" s="54" t="n">
        <f aca="false">H111+H112</f>
        <v>615</v>
      </c>
      <c r="I110" s="54" t="n">
        <f aca="false">I111+I112</f>
        <v>615</v>
      </c>
      <c r="J110" s="113"/>
      <c r="K110" s="113"/>
      <c r="L110" s="113"/>
      <c r="M110" s="113"/>
    </row>
    <row r="111" customFormat="false" ht="47.25" hidden="false" customHeight="false" outlineLevel="0" collapsed="false">
      <c r="A111" s="32" t="s">
        <v>26</v>
      </c>
      <c r="B111" s="34" t="s">
        <v>405</v>
      </c>
      <c r="C111" s="34" t="s">
        <v>155</v>
      </c>
      <c r="D111" s="34" t="s">
        <v>27</v>
      </c>
      <c r="E111" s="72" t="n">
        <v>200</v>
      </c>
      <c r="F111" s="34"/>
      <c r="G111" s="72" t="n">
        <f aca="false">F111+E111</f>
        <v>200</v>
      </c>
      <c r="H111" s="72" t="n">
        <v>615</v>
      </c>
      <c r="I111" s="72" t="n">
        <v>615</v>
      </c>
      <c r="J111" s="113"/>
      <c r="K111" s="113"/>
      <c r="L111" s="113"/>
      <c r="M111" s="113"/>
    </row>
    <row r="112" customFormat="false" ht="15.75" hidden="false" customHeight="false" outlineLevel="0" collapsed="false">
      <c r="A112" s="43" t="s">
        <v>96</v>
      </c>
      <c r="B112" s="34" t="s">
        <v>405</v>
      </c>
      <c r="C112" s="34" t="s">
        <v>155</v>
      </c>
      <c r="D112" s="34" t="s">
        <v>97</v>
      </c>
      <c r="E112" s="72" t="n">
        <v>500</v>
      </c>
      <c r="F112" s="34"/>
      <c r="G112" s="72" t="n">
        <f aca="false">F112+E112</f>
        <v>500</v>
      </c>
      <c r="H112" s="72" t="n">
        <v>0</v>
      </c>
      <c r="I112" s="72" t="n">
        <v>0</v>
      </c>
      <c r="J112" s="113"/>
      <c r="K112" s="113"/>
      <c r="L112" s="113"/>
      <c r="M112" s="113"/>
    </row>
    <row r="113" customFormat="false" ht="47.25" hidden="false" customHeight="false" outlineLevel="0" collapsed="false">
      <c r="A113" s="43" t="s">
        <v>161</v>
      </c>
      <c r="B113" s="34" t="s">
        <v>405</v>
      </c>
      <c r="C113" s="34" t="s">
        <v>162</v>
      </c>
      <c r="D113" s="34"/>
      <c r="E113" s="54" t="n">
        <f aca="false">E114</f>
        <v>50</v>
      </c>
      <c r="F113" s="34"/>
      <c r="G113" s="54" t="n">
        <f aca="false">G114</f>
        <v>50</v>
      </c>
      <c r="H113" s="54" t="n">
        <f aca="false">H114</f>
        <v>50</v>
      </c>
      <c r="I113" s="54" t="n">
        <f aca="false">I114</f>
        <v>50</v>
      </c>
      <c r="J113" s="113"/>
      <c r="K113" s="113"/>
      <c r="L113" s="113"/>
      <c r="M113" s="113"/>
    </row>
    <row r="114" customFormat="false" ht="47.25" hidden="false" customHeight="false" outlineLevel="0" collapsed="false">
      <c r="A114" s="32" t="s">
        <v>26</v>
      </c>
      <c r="B114" s="34" t="s">
        <v>405</v>
      </c>
      <c r="C114" s="34" t="s">
        <v>162</v>
      </c>
      <c r="D114" s="34" t="s">
        <v>27</v>
      </c>
      <c r="E114" s="72" t="n">
        <v>50</v>
      </c>
      <c r="F114" s="34"/>
      <c r="G114" s="72" t="n">
        <f aca="false">F114+E114</f>
        <v>50</v>
      </c>
      <c r="H114" s="72" t="n">
        <v>50</v>
      </c>
      <c r="I114" s="72" t="n">
        <v>50</v>
      </c>
      <c r="J114" s="113"/>
      <c r="K114" s="113"/>
      <c r="L114" s="113"/>
      <c r="M114" s="113"/>
    </row>
    <row r="115" customFormat="false" ht="31.5" hidden="false" customHeight="false" outlineLevel="0" collapsed="false">
      <c r="A115" s="43" t="s">
        <v>163</v>
      </c>
      <c r="B115" s="34" t="s">
        <v>405</v>
      </c>
      <c r="C115" s="34" t="s">
        <v>164</v>
      </c>
      <c r="D115" s="34"/>
      <c r="E115" s="54" t="n">
        <f aca="false">E116</f>
        <v>200</v>
      </c>
      <c r="F115" s="34"/>
      <c r="G115" s="54" t="n">
        <f aca="false">G116</f>
        <v>200</v>
      </c>
      <c r="H115" s="54" t="n">
        <f aca="false">H116</f>
        <v>165</v>
      </c>
      <c r="I115" s="54" t="n">
        <f aca="false">I116</f>
        <v>165</v>
      </c>
      <c r="J115" s="113"/>
      <c r="K115" s="113"/>
      <c r="L115" s="113"/>
      <c r="M115" s="113"/>
    </row>
    <row r="116" customFormat="false" ht="47.25" hidden="false" customHeight="false" outlineLevel="0" collapsed="false">
      <c r="A116" s="32" t="s">
        <v>26</v>
      </c>
      <c r="B116" s="34" t="s">
        <v>405</v>
      </c>
      <c r="C116" s="34" t="s">
        <v>164</v>
      </c>
      <c r="D116" s="34" t="s">
        <v>27</v>
      </c>
      <c r="E116" s="54" t="n">
        <v>200</v>
      </c>
      <c r="F116" s="34"/>
      <c r="G116" s="54" t="n">
        <f aca="false">F116+E116</f>
        <v>200</v>
      </c>
      <c r="H116" s="54" t="n">
        <v>165</v>
      </c>
      <c r="I116" s="54" t="n">
        <v>165</v>
      </c>
      <c r="J116" s="113"/>
      <c r="K116" s="113"/>
      <c r="L116" s="113"/>
      <c r="M116" s="113"/>
    </row>
    <row r="117" customFormat="false" ht="32.25" hidden="false" customHeight="true" outlineLevel="0" collapsed="false">
      <c r="A117" s="43" t="s">
        <v>165</v>
      </c>
      <c r="B117" s="34" t="s">
        <v>405</v>
      </c>
      <c r="C117" s="34" t="s">
        <v>166</v>
      </c>
      <c r="D117" s="34"/>
      <c r="E117" s="54" t="n">
        <f aca="false">E118</f>
        <v>100</v>
      </c>
      <c r="F117" s="34"/>
      <c r="G117" s="54" t="n">
        <f aca="false">G118</f>
        <v>100</v>
      </c>
      <c r="H117" s="54" t="n">
        <f aca="false">H118</f>
        <v>100</v>
      </c>
      <c r="I117" s="54" t="n">
        <f aca="false">I118</f>
        <v>100</v>
      </c>
      <c r="J117" s="113"/>
      <c r="K117" s="113"/>
      <c r="L117" s="113"/>
      <c r="M117" s="113"/>
    </row>
    <row r="118" customFormat="false" ht="33" hidden="false" customHeight="true" outlineLevel="0" collapsed="false">
      <c r="A118" s="46" t="s">
        <v>26</v>
      </c>
      <c r="B118" s="34" t="s">
        <v>405</v>
      </c>
      <c r="C118" s="34" t="s">
        <v>166</v>
      </c>
      <c r="D118" s="34" t="s">
        <v>27</v>
      </c>
      <c r="E118" s="54" t="n">
        <v>100</v>
      </c>
      <c r="F118" s="34"/>
      <c r="G118" s="54" t="n">
        <f aca="false">F118+E118</f>
        <v>100</v>
      </c>
      <c r="H118" s="54" t="n">
        <v>100</v>
      </c>
      <c r="I118" s="54" t="n">
        <v>100</v>
      </c>
      <c r="J118" s="113"/>
      <c r="K118" s="113"/>
      <c r="L118" s="113"/>
      <c r="M118" s="113"/>
    </row>
    <row r="119" customFormat="false" ht="31.5" hidden="false" customHeight="false" outlineLevel="0" collapsed="false">
      <c r="A119" s="122" t="s">
        <v>217</v>
      </c>
      <c r="B119" s="118" t="s">
        <v>405</v>
      </c>
      <c r="C119" s="117" t="s">
        <v>218</v>
      </c>
      <c r="D119" s="117"/>
      <c r="E119" s="123" t="n">
        <f aca="false">E136+E126+E132+E138+E134+E128+E130+E120+E140+E124+E144+E142+E122</f>
        <v>65912.4</v>
      </c>
      <c r="F119" s="123" t="e">
        <f aca="false">F136+F126+F132+F138+F134+F128+F130+F120+F140+F124+F144+F142+F122</f>
        <v>#VALUE!</v>
      </c>
      <c r="G119" s="123" t="e">
        <f aca="false">G136+G126+G132+G138+G134+G128+G130+G120+G140+G124+G144+G142+G122</f>
        <v>#VALUE!</v>
      </c>
      <c r="H119" s="123" t="n">
        <f aca="false">H136+H126+H132+H138+H134+H128+H130+H120+H140+H124+H144+H142+H122</f>
        <v>65828.5</v>
      </c>
      <c r="I119" s="123" t="n">
        <f aca="false">I136+I126+I132+I138+I134+I128+I130+I120+I140+I124+I144+I142+I122</f>
        <v>65828.5</v>
      </c>
      <c r="J119" s="113"/>
      <c r="K119" s="113"/>
      <c r="L119" s="113"/>
      <c r="M119" s="113"/>
    </row>
    <row r="120" customFormat="false" ht="15.75" hidden="false" customHeight="false" outlineLevel="0" collapsed="false">
      <c r="A120" s="43" t="s">
        <v>219</v>
      </c>
      <c r="B120" s="34" t="s">
        <v>405</v>
      </c>
      <c r="C120" s="34" t="s">
        <v>220</v>
      </c>
      <c r="D120" s="34"/>
      <c r="E120" s="54" t="n">
        <f aca="false">E121</f>
        <v>132.5</v>
      </c>
      <c r="F120" s="34"/>
      <c r="G120" s="54" t="n">
        <f aca="false">G121</f>
        <v>132.5</v>
      </c>
      <c r="H120" s="54" t="n">
        <f aca="false">H121</f>
        <v>100</v>
      </c>
      <c r="I120" s="54" t="n">
        <f aca="false">I121</f>
        <v>100</v>
      </c>
      <c r="J120" s="113"/>
      <c r="K120" s="113"/>
      <c r="L120" s="113"/>
      <c r="M120" s="113"/>
    </row>
    <row r="121" customFormat="false" ht="33.75" hidden="false" customHeight="true" outlineLevel="0" collapsed="false">
      <c r="A121" s="46" t="s">
        <v>26</v>
      </c>
      <c r="B121" s="34" t="s">
        <v>405</v>
      </c>
      <c r="C121" s="34" t="s">
        <v>220</v>
      </c>
      <c r="D121" s="34" t="s">
        <v>27</v>
      </c>
      <c r="E121" s="54" t="n">
        <v>132.5</v>
      </c>
      <c r="F121" s="34"/>
      <c r="G121" s="54" t="n">
        <f aca="false">F121+E121</f>
        <v>132.5</v>
      </c>
      <c r="H121" s="54" t="n">
        <v>100</v>
      </c>
      <c r="I121" s="54" t="n">
        <v>100</v>
      </c>
      <c r="J121" s="113"/>
      <c r="K121" s="113"/>
      <c r="L121" s="113"/>
      <c r="M121" s="113"/>
    </row>
    <row r="122" customFormat="false" ht="47.25" hidden="false" customHeight="false" outlineLevel="0" collapsed="false">
      <c r="A122" s="32" t="s">
        <v>221</v>
      </c>
      <c r="B122" s="34" t="s">
        <v>405</v>
      </c>
      <c r="C122" s="34" t="s">
        <v>222</v>
      </c>
      <c r="D122" s="34"/>
      <c r="E122" s="54" t="n">
        <f aca="false">E123</f>
        <v>0</v>
      </c>
      <c r="F122" s="54" t="n">
        <f aca="false">F123</f>
        <v>12.2</v>
      </c>
      <c r="G122" s="54" t="n">
        <f aca="false">G123</f>
        <v>12.2</v>
      </c>
      <c r="H122" s="54" t="n">
        <f aca="false">H123</f>
        <v>0</v>
      </c>
      <c r="I122" s="54" t="n">
        <v>0</v>
      </c>
      <c r="J122" s="113"/>
      <c r="K122" s="113"/>
      <c r="L122" s="113"/>
      <c r="M122" s="113"/>
    </row>
    <row r="123" customFormat="false" ht="31.5" hidden="false" customHeight="false" outlineLevel="0" collapsed="false">
      <c r="A123" s="32" t="s">
        <v>58</v>
      </c>
      <c r="B123" s="34" t="s">
        <v>405</v>
      </c>
      <c r="C123" s="34" t="s">
        <v>222</v>
      </c>
      <c r="D123" s="34" t="s">
        <v>27</v>
      </c>
      <c r="E123" s="54"/>
      <c r="F123" s="54" t="n">
        <v>12.2</v>
      </c>
      <c r="G123" s="54" t="n">
        <f aca="false">E123+F123</f>
        <v>12.2</v>
      </c>
      <c r="H123" s="54"/>
      <c r="I123" s="54"/>
      <c r="J123" s="113"/>
      <c r="K123" s="113"/>
      <c r="L123" s="113"/>
      <c r="M123" s="113"/>
    </row>
    <row r="124" customFormat="false" ht="47.25" hidden="false" customHeight="false" outlineLevel="0" collapsed="false">
      <c r="A124" s="32" t="s">
        <v>221</v>
      </c>
      <c r="B124" s="34" t="s">
        <v>405</v>
      </c>
      <c r="C124" s="34" t="s">
        <v>223</v>
      </c>
      <c r="D124" s="34"/>
      <c r="E124" s="54" t="n">
        <f aca="false">E125</f>
        <v>51.4</v>
      </c>
      <c r="F124" s="54" t="n">
        <f aca="false">F125</f>
        <v>450.6</v>
      </c>
      <c r="G124" s="54" t="n">
        <f aca="false">G125</f>
        <v>502</v>
      </c>
      <c r="H124" s="54" t="n">
        <f aca="false">H125</f>
        <v>0</v>
      </c>
      <c r="I124" s="54" t="n">
        <f aca="false">I125</f>
        <v>0</v>
      </c>
      <c r="J124" s="113"/>
      <c r="K124" s="113"/>
      <c r="L124" s="113"/>
      <c r="M124" s="113"/>
    </row>
    <row r="125" customFormat="false" ht="31.5" hidden="false" customHeight="false" outlineLevel="0" collapsed="false">
      <c r="A125" s="32" t="s">
        <v>58</v>
      </c>
      <c r="B125" s="34" t="s">
        <v>405</v>
      </c>
      <c r="C125" s="34" t="s">
        <v>223</v>
      </c>
      <c r="D125" s="34" t="s">
        <v>27</v>
      </c>
      <c r="E125" s="54" t="n">
        <v>51.4</v>
      </c>
      <c r="F125" s="54" t="n">
        <v>450.6</v>
      </c>
      <c r="G125" s="54" t="n">
        <f aca="false">F125+E125</f>
        <v>502</v>
      </c>
      <c r="H125" s="54" t="n">
        <v>0</v>
      </c>
      <c r="I125" s="54" t="n">
        <v>0</v>
      </c>
      <c r="J125" s="113"/>
      <c r="K125" s="113"/>
      <c r="L125" s="113"/>
      <c r="M125" s="113"/>
    </row>
    <row r="126" customFormat="false" ht="31.5" hidden="false" customHeight="false" outlineLevel="0" collapsed="false">
      <c r="A126" s="32" t="s">
        <v>224</v>
      </c>
      <c r="B126" s="34" t="s">
        <v>405</v>
      </c>
      <c r="C126" s="34" t="s">
        <v>225</v>
      </c>
      <c r="D126" s="34"/>
      <c r="E126" s="54" t="n">
        <f aca="false">E127</f>
        <v>59950</v>
      </c>
      <c r="F126" s="34"/>
      <c r="G126" s="54" t="n">
        <f aca="false">G127</f>
        <v>59950</v>
      </c>
      <c r="H126" s="54" t="n">
        <f aca="false">H127</f>
        <v>59950</v>
      </c>
      <c r="I126" s="54" t="n">
        <f aca="false">I127</f>
        <v>59950</v>
      </c>
      <c r="J126" s="113"/>
      <c r="K126" s="113"/>
      <c r="L126" s="113"/>
      <c r="M126" s="113"/>
    </row>
    <row r="127" customFormat="false" ht="31.5" hidden="false" customHeight="false" outlineLevel="0" collapsed="false">
      <c r="A127" s="32" t="s">
        <v>114</v>
      </c>
      <c r="B127" s="34" t="s">
        <v>405</v>
      </c>
      <c r="C127" s="34" t="s">
        <v>225</v>
      </c>
      <c r="D127" s="34" t="s">
        <v>115</v>
      </c>
      <c r="E127" s="72" t="n">
        <v>59950</v>
      </c>
      <c r="F127" s="34"/>
      <c r="G127" s="72" t="n">
        <f aca="false">F127+E127</f>
        <v>59950</v>
      </c>
      <c r="H127" s="72" t="n">
        <v>59950</v>
      </c>
      <c r="I127" s="72" t="n">
        <v>59950</v>
      </c>
      <c r="J127" s="113"/>
      <c r="K127" s="113"/>
      <c r="L127" s="113"/>
      <c r="M127" s="113"/>
    </row>
    <row r="128" customFormat="false" ht="47.25" hidden="false" customHeight="false" outlineLevel="0" collapsed="false">
      <c r="A128" s="32" t="s">
        <v>157</v>
      </c>
      <c r="B128" s="34" t="s">
        <v>405</v>
      </c>
      <c r="C128" s="34" t="s">
        <v>226</v>
      </c>
      <c r="D128" s="34"/>
      <c r="E128" s="54" t="n">
        <f aca="false">E129</f>
        <v>3687.1</v>
      </c>
      <c r="F128" s="34"/>
      <c r="G128" s="54" t="n">
        <f aca="false">G129</f>
        <v>3687.1</v>
      </c>
      <c r="H128" s="54" t="n">
        <f aca="false">H129</f>
        <v>3687.1</v>
      </c>
      <c r="I128" s="54" t="n">
        <f aca="false">I129</f>
        <v>3687.1</v>
      </c>
      <c r="J128" s="113"/>
      <c r="K128" s="113"/>
      <c r="L128" s="113"/>
      <c r="M128" s="113"/>
    </row>
    <row r="129" customFormat="false" ht="31.5" hidden="false" customHeight="false" outlineLevel="0" collapsed="false">
      <c r="A129" s="32" t="s">
        <v>114</v>
      </c>
      <c r="B129" s="34" t="s">
        <v>405</v>
      </c>
      <c r="C129" s="34" t="s">
        <v>226</v>
      </c>
      <c r="D129" s="34" t="s">
        <v>115</v>
      </c>
      <c r="E129" s="72" t="n">
        <v>3687.1</v>
      </c>
      <c r="F129" s="34"/>
      <c r="G129" s="72" t="n">
        <f aca="false">F129+E129</f>
        <v>3687.1</v>
      </c>
      <c r="H129" s="72" t="n">
        <v>3687.1</v>
      </c>
      <c r="I129" s="72" t="n">
        <v>3687.1</v>
      </c>
      <c r="J129" s="113"/>
      <c r="K129" s="113"/>
      <c r="L129" s="113"/>
      <c r="M129" s="113"/>
    </row>
    <row r="130" customFormat="false" ht="31.5" hidden="false" customHeight="false" outlineLevel="0" collapsed="false">
      <c r="A130" s="32" t="s">
        <v>116</v>
      </c>
      <c r="B130" s="34" t="s">
        <v>405</v>
      </c>
      <c r="C130" s="44" t="s">
        <v>227</v>
      </c>
      <c r="D130" s="34"/>
      <c r="E130" s="72" t="n">
        <f aca="false">E131</f>
        <v>130.7</v>
      </c>
      <c r="F130" s="34"/>
      <c r="G130" s="72" t="n">
        <f aca="false">G131</f>
        <v>130.7</v>
      </c>
      <c r="H130" s="72" t="n">
        <f aca="false">H131</f>
        <v>130.7</v>
      </c>
      <c r="I130" s="72" t="n">
        <f aca="false">I131</f>
        <v>130.7</v>
      </c>
      <c r="J130" s="113"/>
      <c r="K130" s="113"/>
      <c r="L130" s="113"/>
      <c r="M130" s="113"/>
    </row>
    <row r="131" customFormat="false" ht="31.5" hidden="false" customHeight="false" outlineLevel="0" collapsed="false">
      <c r="A131" s="32" t="s">
        <v>114</v>
      </c>
      <c r="B131" s="34" t="s">
        <v>405</v>
      </c>
      <c r="C131" s="44" t="s">
        <v>227</v>
      </c>
      <c r="D131" s="34" t="s">
        <v>115</v>
      </c>
      <c r="E131" s="72" t="n">
        <v>130.7</v>
      </c>
      <c r="F131" s="34"/>
      <c r="G131" s="72" t="n">
        <f aca="false">F131+E131</f>
        <v>130.7</v>
      </c>
      <c r="H131" s="72" t="n">
        <v>130.7</v>
      </c>
      <c r="I131" s="72" t="n">
        <v>130.7</v>
      </c>
      <c r="J131" s="113"/>
      <c r="K131" s="113"/>
      <c r="L131" s="113"/>
      <c r="M131" s="113"/>
    </row>
    <row r="132" customFormat="false" ht="31.5" hidden="false" customHeight="false" outlineLevel="0" collapsed="false">
      <c r="A132" s="32" t="s">
        <v>228</v>
      </c>
      <c r="B132" s="34" t="s">
        <v>405</v>
      </c>
      <c r="C132" s="34" t="s">
        <v>229</v>
      </c>
      <c r="D132" s="34"/>
      <c r="E132" s="54" t="n">
        <f aca="false">E133</f>
        <v>300.7</v>
      </c>
      <c r="F132" s="34"/>
      <c r="G132" s="54" t="n">
        <f aca="false">G133</f>
        <v>300.7</v>
      </c>
      <c r="H132" s="54" t="n">
        <f aca="false">H133</f>
        <v>300.7</v>
      </c>
      <c r="I132" s="54" t="n">
        <f aca="false">I133</f>
        <v>300.7</v>
      </c>
      <c r="J132" s="113"/>
      <c r="K132" s="113"/>
      <c r="L132" s="113"/>
      <c r="M132" s="113"/>
    </row>
    <row r="133" customFormat="false" ht="31.5" hidden="false" customHeight="false" outlineLevel="0" collapsed="false">
      <c r="A133" s="32" t="s">
        <v>114</v>
      </c>
      <c r="B133" s="34" t="s">
        <v>405</v>
      </c>
      <c r="C133" s="34" t="s">
        <v>229</v>
      </c>
      <c r="D133" s="34" t="s">
        <v>115</v>
      </c>
      <c r="E133" s="54" t="n">
        <v>300.7</v>
      </c>
      <c r="F133" s="34"/>
      <c r="G133" s="54" t="n">
        <f aca="false">F133+E133</f>
        <v>300.7</v>
      </c>
      <c r="H133" s="54" t="n">
        <v>300.7</v>
      </c>
      <c r="I133" s="54" t="n">
        <v>300.7</v>
      </c>
      <c r="J133" s="113"/>
      <c r="K133" s="113"/>
      <c r="L133" s="113"/>
      <c r="M133" s="113"/>
    </row>
    <row r="134" customFormat="false" ht="31.5" hidden="false" customHeight="false" outlineLevel="0" collapsed="false">
      <c r="A134" s="32" t="s">
        <v>230</v>
      </c>
      <c r="B134" s="44" t="s">
        <v>405</v>
      </c>
      <c r="C134" s="34" t="s">
        <v>231</v>
      </c>
      <c r="D134" s="33"/>
      <c r="E134" s="75" t="n">
        <f aca="false">E135</f>
        <v>20</v>
      </c>
      <c r="F134" s="33"/>
      <c r="G134" s="75" t="n">
        <f aca="false">G135</f>
        <v>20</v>
      </c>
      <c r="H134" s="75" t="n">
        <f aca="false">H135</f>
        <v>20</v>
      </c>
      <c r="I134" s="75" t="n">
        <f aca="false">I135</f>
        <v>20</v>
      </c>
      <c r="J134" s="113"/>
      <c r="K134" s="113"/>
      <c r="L134" s="113"/>
      <c r="M134" s="113"/>
    </row>
    <row r="135" customFormat="false" ht="47.25" hidden="false" customHeight="false" outlineLevel="0" collapsed="false">
      <c r="A135" s="32" t="s">
        <v>26</v>
      </c>
      <c r="B135" s="44" t="s">
        <v>405</v>
      </c>
      <c r="C135" s="34" t="s">
        <v>231</v>
      </c>
      <c r="D135" s="33" t="s">
        <v>27</v>
      </c>
      <c r="E135" s="54" t="n">
        <v>20</v>
      </c>
      <c r="F135" s="33"/>
      <c r="G135" s="54" t="n">
        <f aca="false">F135+E135</f>
        <v>20</v>
      </c>
      <c r="H135" s="54" t="n">
        <v>20</v>
      </c>
      <c r="I135" s="54" t="n">
        <v>20</v>
      </c>
      <c r="J135" s="113"/>
      <c r="K135" s="113"/>
      <c r="L135" s="113"/>
      <c r="M135" s="113"/>
    </row>
    <row r="136" customFormat="false" ht="31.5" hidden="false" customHeight="false" outlineLevel="0" collapsed="false">
      <c r="A136" s="32" t="s">
        <v>232</v>
      </c>
      <c r="B136" s="44" t="s">
        <v>405</v>
      </c>
      <c r="C136" s="34" t="s">
        <v>233</v>
      </c>
      <c r="D136" s="33"/>
      <c r="E136" s="75" t="n">
        <f aca="false">E137</f>
        <v>1500</v>
      </c>
      <c r="F136" s="75" t="str">
        <f aca="false">F137</f>
        <v>-106,0</v>
      </c>
      <c r="G136" s="75" t="e">
        <f aca="false">G137</f>
        <v>#VALUE!</v>
      </c>
      <c r="H136" s="75" t="n">
        <f aca="false">H137</f>
        <v>1500</v>
      </c>
      <c r="I136" s="75" t="n">
        <f aca="false">I137</f>
        <v>1500</v>
      </c>
      <c r="J136" s="113"/>
      <c r="K136" s="113"/>
      <c r="L136" s="113"/>
      <c r="M136" s="113"/>
    </row>
    <row r="137" customFormat="false" ht="41.25" hidden="false" customHeight="true" outlineLevel="0" collapsed="false">
      <c r="A137" s="32" t="s">
        <v>26</v>
      </c>
      <c r="B137" s="44" t="s">
        <v>405</v>
      </c>
      <c r="C137" s="34" t="s">
        <v>233</v>
      </c>
      <c r="D137" s="33" t="s">
        <v>27</v>
      </c>
      <c r="E137" s="54" t="n">
        <v>1500</v>
      </c>
      <c r="F137" s="128" t="s">
        <v>409</v>
      </c>
      <c r="G137" s="54" t="e">
        <f aca="false">F137+E137</f>
        <v>#VALUE!</v>
      </c>
      <c r="H137" s="54" t="n">
        <v>1500</v>
      </c>
      <c r="I137" s="54" t="n">
        <v>1500</v>
      </c>
      <c r="J137" s="113"/>
      <c r="K137" s="113"/>
      <c r="L137" s="113"/>
      <c r="M137" s="113"/>
    </row>
    <row r="138" customFormat="false" ht="38.25" hidden="false" customHeight="true" outlineLevel="0" collapsed="false">
      <c r="A138" s="51" t="s">
        <v>234</v>
      </c>
      <c r="B138" s="44" t="s">
        <v>405</v>
      </c>
      <c r="C138" s="34" t="s">
        <v>235</v>
      </c>
      <c r="D138" s="33"/>
      <c r="E138" s="54" t="n">
        <f aca="false">E139</f>
        <v>100</v>
      </c>
      <c r="F138" s="128"/>
      <c r="G138" s="54" t="n">
        <f aca="false">G139</f>
        <v>100</v>
      </c>
      <c r="H138" s="54" t="n">
        <f aca="false">H139</f>
        <v>100</v>
      </c>
      <c r="I138" s="54" t="n">
        <f aca="false">I139</f>
        <v>100</v>
      </c>
      <c r="J138" s="113"/>
      <c r="K138" s="113"/>
      <c r="L138" s="113"/>
      <c r="M138" s="113"/>
    </row>
    <row r="139" customFormat="false" ht="31.5" hidden="false" customHeight="false" outlineLevel="0" collapsed="false">
      <c r="A139" s="32" t="s">
        <v>114</v>
      </c>
      <c r="B139" s="44" t="s">
        <v>405</v>
      </c>
      <c r="C139" s="34" t="s">
        <v>235</v>
      </c>
      <c r="D139" s="33" t="s">
        <v>115</v>
      </c>
      <c r="E139" s="54" t="n">
        <v>100</v>
      </c>
      <c r="F139" s="128"/>
      <c r="G139" s="54" t="n">
        <f aca="false">F139+E139</f>
        <v>100</v>
      </c>
      <c r="H139" s="54" t="n">
        <v>100</v>
      </c>
      <c r="I139" s="54" t="n">
        <v>100</v>
      </c>
      <c r="J139" s="113"/>
      <c r="K139" s="113"/>
      <c r="L139" s="113"/>
      <c r="M139" s="113"/>
    </row>
    <row r="140" customFormat="false" ht="32.25" hidden="false" customHeight="true" outlineLevel="0" collapsed="false">
      <c r="A140" s="32" t="s">
        <v>410</v>
      </c>
      <c r="B140" s="44" t="s">
        <v>405</v>
      </c>
      <c r="C140" s="34" t="s">
        <v>237</v>
      </c>
      <c r="D140" s="33"/>
      <c r="E140" s="54" t="n">
        <f aca="false">E141</f>
        <v>10</v>
      </c>
      <c r="F140" s="128"/>
      <c r="G140" s="54" t="n">
        <f aca="false">G141</f>
        <v>10</v>
      </c>
      <c r="H140" s="54" t="n">
        <f aca="false">H141</f>
        <v>10</v>
      </c>
      <c r="I140" s="54" t="n">
        <f aca="false">I141</f>
        <v>10</v>
      </c>
      <c r="J140" s="113"/>
      <c r="K140" s="113"/>
      <c r="L140" s="113"/>
      <c r="M140" s="113"/>
    </row>
    <row r="141" customFormat="false" ht="32.25" hidden="false" customHeight="true" outlineLevel="0" collapsed="false">
      <c r="A141" s="32" t="s">
        <v>114</v>
      </c>
      <c r="B141" s="44" t="s">
        <v>405</v>
      </c>
      <c r="C141" s="34" t="s">
        <v>237</v>
      </c>
      <c r="D141" s="33" t="s">
        <v>115</v>
      </c>
      <c r="E141" s="54" t="n">
        <v>10</v>
      </c>
      <c r="F141" s="128"/>
      <c r="G141" s="54" t="n">
        <f aca="false">F141+E141</f>
        <v>10</v>
      </c>
      <c r="H141" s="54" t="n">
        <v>10</v>
      </c>
      <c r="I141" s="54" t="n">
        <v>10</v>
      </c>
      <c r="J141" s="113"/>
      <c r="K141" s="113"/>
      <c r="L141" s="113"/>
      <c r="M141" s="113"/>
    </row>
    <row r="142" customFormat="false" ht="50.25" hidden="false" customHeight="true" outlineLevel="0" collapsed="false">
      <c r="A142" s="32" t="s">
        <v>238</v>
      </c>
      <c r="B142" s="44" t="s">
        <v>405</v>
      </c>
      <c r="C142" s="34" t="s">
        <v>239</v>
      </c>
      <c r="D142" s="33"/>
      <c r="E142" s="54" t="n">
        <f aca="false">E143</f>
        <v>0</v>
      </c>
      <c r="F142" s="54" t="str">
        <f aca="false">F143</f>
        <v>55,0</v>
      </c>
      <c r="G142" s="54" t="e">
        <f aca="false">G143</f>
        <v>#VALUE!</v>
      </c>
      <c r="H142" s="54" t="n">
        <f aca="false">H143</f>
        <v>0</v>
      </c>
      <c r="I142" s="54" t="n">
        <f aca="false">I143</f>
        <v>0</v>
      </c>
      <c r="J142" s="113"/>
      <c r="K142" s="113"/>
      <c r="L142" s="113"/>
      <c r="M142" s="113"/>
    </row>
    <row r="143" customFormat="false" ht="32.25" hidden="false" customHeight="true" outlineLevel="0" collapsed="false">
      <c r="A143" s="32" t="s">
        <v>114</v>
      </c>
      <c r="B143" s="44" t="s">
        <v>405</v>
      </c>
      <c r="C143" s="34" t="s">
        <v>239</v>
      </c>
      <c r="D143" s="33" t="s">
        <v>115</v>
      </c>
      <c r="E143" s="54" t="n">
        <v>0</v>
      </c>
      <c r="F143" s="128" t="s">
        <v>411</v>
      </c>
      <c r="G143" s="54" t="e">
        <f aca="false">F143+E143</f>
        <v>#VALUE!</v>
      </c>
      <c r="H143" s="54" t="n">
        <v>0</v>
      </c>
      <c r="I143" s="54" t="n">
        <v>0</v>
      </c>
      <c r="J143" s="113"/>
      <c r="K143" s="113"/>
      <c r="L143" s="113"/>
      <c r="M143" s="113"/>
    </row>
    <row r="144" customFormat="false" ht="77.25" hidden="false" customHeight="true" outlineLevel="0" collapsed="false">
      <c r="A144" s="32" t="s">
        <v>240</v>
      </c>
      <c r="B144" s="44" t="s">
        <v>405</v>
      </c>
      <c r="C144" s="34" t="s">
        <v>241</v>
      </c>
      <c r="D144" s="33"/>
      <c r="E144" s="54" t="n">
        <f aca="false">E145</f>
        <v>30</v>
      </c>
      <c r="F144" s="54" t="n">
        <f aca="false">F145</f>
        <v>239.9</v>
      </c>
      <c r="G144" s="54" t="n">
        <f aca="false">G145</f>
        <v>269.9</v>
      </c>
      <c r="H144" s="54" t="n">
        <f aca="false">H145</f>
        <v>30</v>
      </c>
      <c r="I144" s="54" t="n">
        <f aca="false">I145</f>
        <v>30</v>
      </c>
      <c r="J144" s="113"/>
      <c r="K144" s="113"/>
      <c r="L144" s="113"/>
      <c r="M144" s="113"/>
    </row>
    <row r="145" customFormat="false" ht="36" hidden="false" customHeight="true" outlineLevel="0" collapsed="false">
      <c r="A145" s="32" t="s">
        <v>114</v>
      </c>
      <c r="B145" s="44" t="s">
        <v>405</v>
      </c>
      <c r="C145" s="34" t="s">
        <v>241</v>
      </c>
      <c r="D145" s="33" t="s">
        <v>115</v>
      </c>
      <c r="E145" s="54" t="n">
        <v>30</v>
      </c>
      <c r="F145" s="54" t="n">
        <f aca="false">51+188.9</f>
        <v>239.9</v>
      </c>
      <c r="G145" s="54" t="n">
        <f aca="false">F145+E145</f>
        <v>269.9</v>
      </c>
      <c r="H145" s="54" t="n">
        <v>30</v>
      </c>
      <c r="I145" s="54" t="n">
        <v>30</v>
      </c>
      <c r="J145" s="113"/>
      <c r="K145" s="113"/>
      <c r="L145" s="113"/>
      <c r="M145" s="113"/>
    </row>
    <row r="146" customFormat="false" ht="31.5" hidden="false" customHeight="false" outlineLevel="0" collapsed="false">
      <c r="A146" s="129" t="s">
        <v>242</v>
      </c>
      <c r="B146" s="118" t="s">
        <v>405</v>
      </c>
      <c r="C146" s="117" t="s">
        <v>243</v>
      </c>
      <c r="D146" s="117"/>
      <c r="E146" s="123" t="n">
        <f aca="false">E147+E175</f>
        <v>128285.2</v>
      </c>
      <c r="F146" s="123" t="e">
        <f aca="false">F147+F175</f>
        <v>#VALUE!</v>
      </c>
      <c r="G146" s="123" t="e">
        <f aca="false">G147+G175</f>
        <v>#VALUE!</v>
      </c>
      <c r="H146" s="123" t="n">
        <f aca="false">H147+H175</f>
        <v>112201.9</v>
      </c>
      <c r="I146" s="123" t="n">
        <f aca="false">I147+I175</f>
        <v>112332.3</v>
      </c>
      <c r="J146" s="113"/>
      <c r="K146" s="113"/>
      <c r="L146" s="113"/>
      <c r="M146" s="113"/>
    </row>
    <row r="147" customFormat="false" ht="15.75" hidden="false" customHeight="false" outlineLevel="0" collapsed="false">
      <c r="A147" s="84" t="s">
        <v>256</v>
      </c>
      <c r="B147" s="124" t="s">
        <v>405</v>
      </c>
      <c r="C147" s="30" t="s">
        <v>257</v>
      </c>
      <c r="D147" s="30"/>
      <c r="E147" s="31" t="n">
        <f aca="false">E150+E152+E157+E164+E170+E161+E173+E148+E167</f>
        <v>126321</v>
      </c>
      <c r="F147" s="31" t="e">
        <f aca="false">F150+F152+F157+F164+F170+F161+F173+F148+F167</f>
        <v>#VALUE!</v>
      </c>
      <c r="G147" s="31" t="e">
        <f aca="false">G150+G152+G157+G164+G170+G161+G173+G148+G167</f>
        <v>#VALUE!</v>
      </c>
      <c r="H147" s="31" t="n">
        <f aca="false">H150+H152+H157+H164+H170+H161+H173+H148+H167</f>
        <v>109492.5</v>
      </c>
      <c r="I147" s="31" t="n">
        <f aca="false">I150+I152+I157+I164+I170+I161+I173+I148+I167</f>
        <v>109622.9</v>
      </c>
      <c r="J147" s="113"/>
      <c r="K147" s="113"/>
      <c r="L147" s="113"/>
      <c r="M147" s="113"/>
    </row>
    <row r="148" customFormat="false" ht="31.5" hidden="false" customHeight="false" outlineLevel="0" collapsed="false">
      <c r="A148" s="71" t="s">
        <v>258</v>
      </c>
      <c r="B148" s="34" t="s">
        <v>405</v>
      </c>
      <c r="C148" s="53" t="s">
        <v>259</v>
      </c>
      <c r="D148" s="53"/>
      <c r="E148" s="35" t="n">
        <f aca="false">E149</f>
        <v>200</v>
      </c>
      <c r="F148" s="53"/>
      <c r="G148" s="35" t="n">
        <f aca="false">G149</f>
        <v>200</v>
      </c>
      <c r="H148" s="35" t="n">
        <f aca="false">H149</f>
        <v>200</v>
      </c>
      <c r="I148" s="35" t="n">
        <f aca="false">I149</f>
        <v>200</v>
      </c>
      <c r="J148" s="113"/>
      <c r="K148" s="113"/>
      <c r="L148" s="113"/>
      <c r="M148" s="113"/>
    </row>
    <row r="149" customFormat="false" ht="31.5" hidden="false" customHeight="false" outlineLevel="0" collapsed="false">
      <c r="A149" s="71" t="s">
        <v>58</v>
      </c>
      <c r="B149" s="34" t="s">
        <v>405</v>
      </c>
      <c r="C149" s="53" t="s">
        <v>259</v>
      </c>
      <c r="D149" s="53" t="s">
        <v>27</v>
      </c>
      <c r="E149" s="35" t="n">
        <v>200</v>
      </c>
      <c r="F149" s="53"/>
      <c r="G149" s="35" t="n">
        <f aca="false">F149+E149</f>
        <v>200</v>
      </c>
      <c r="H149" s="35" t="n">
        <v>200</v>
      </c>
      <c r="I149" s="35" t="n">
        <v>200</v>
      </c>
      <c r="J149" s="113"/>
      <c r="K149" s="113"/>
      <c r="L149" s="113"/>
      <c r="M149" s="113"/>
    </row>
    <row r="150" customFormat="false" ht="31.5" hidden="false" customHeight="false" outlineLevel="0" collapsed="false">
      <c r="A150" s="32" t="s">
        <v>260</v>
      </c>
      <c r="B150" s="34" t="s">
        <v>405</v>
      </c>
      <c r="C150" s="33" t="s">
        <v>261</v>
      </c>
      <c r="D150" s="15"/>
      <c r="E150" s="39" t="n">
        <f aca="false">E151</f>
        <v>200</v>
      </c>
      <c r="F150" s="15"/>
      <c r="G150" s="39" t="n">
        <f aca="false">G151</f>
        <v>200</v>
      </c>
      <c r="H150" s="39" t="n">
        <f aca="false">H151</f>
        <v>200</v>
      </c>
      <c r="I150" s="39" t="n">
        <f aca="false">I151</f>
        <v>200</v>
      </c>
      <c r="J150" s="113"/>
      <c r="K150" s="113"/>
      <c r="L150" s="113"/>
      <c r="M150" s="113"/>
    </row>
    <row r="151" customFormat="false" ht="47.25" hidden="false" customHeight="false" outlineLevel="0" collapsed="false">
      <c r="A151" s="32" t="s">
        <v>26</v>
      </c>
      <c r="B151" s="34" t="s">
        <v>405</v>
      </c>
      <c r="C151" s="33" t="s">
        <v>261</v>
      </c>
      <c r="D151" s="34" t="s">
        <v>27</v>
      </c>
      <c r="E151" s="54" t="n">
        <v>200</v>
      </c>
      <c r="F151" s="34"/>
      <c r="G151" s="54" t="n">
        <f aca="false">F151+E151</f>
        <v>200</v>
      </c>
      <c r="H151" s="54" t="n">
        <v>200</v>
      </c>
      <c r="I151" s="54" t="n">
        <v>200</v>
      </c>
      <c r="J151" s="113"/>
      <c r="K151" s="113"/>
      <c r="L151" s="113"/>
      <c r="M151" s="113"/>
    </row>
    <row r="152" customFormat="false" ht="31.5" hidden="false" customHeight="false" outlineLevel="0" collapsed="false">
      <c r="A152" s="32" t="s">
        <v>177</v>
      </c>
      <c r="B152" s="34" t="s">
        <v>405</v>
      </c>
      <c r="C152" s="34" t="s">
        <v>262</v>
      </c>
      <c r="D152" s="53"/>
      <c r="E152" s="35" t="n">
        <f aca="false">E153+E154+E155+E156</f>
        <v>109372.8</v>
      </c>
      <c r="F152" s="35" t="e">
        <f aca="false">F153+F154+F155+F156</f>
        <v>#VALUE!</v>
      </c>
      <c r="G152" s="35" t="e">
        <f aca="false">G153+G154+G155+G156</f>
        <v>#VALUE!</v>
      </c>
      <c r="H152" s="35" t="n">
        <f aca="false">SUM(H153:H156)</f>
        <v>94052.9</v>
      </c>
      <c r="I152" s="35" t="n">
        <f aca="false">SUM(I153:I156)</f>
        <v>94175.3</v>
      </c>
      <c r="J152" s="113"/>
      <c r="K152" s="113"/>
      <c r="L152" s="113"/>
      <c r="M152" s="113"/>
    </row>
    <row r="153" customFormat="false" ht="63" hidden="false" customHeight="false" outlineLevel="0" collapsed="false">
      <c r="A153" s="32" t="s">
        <v>171</v>
      </c>
      <c r="B153" s="34" t="s">
        <v>405</v>
      </c>
      <c r="C153" s="34" t="s">
        <v>262</v>
      </c>
      <c r="D153" s="34" t="s">
        <v>172</v>
      </c>
      <c r="E153" s="72" t="n">
        <v>89639.7</v>
      </c>
      <c r="F153" s="130" t="s">
        <v>412</v>
      </c>
      <c r="G153" s="72" t="e">
        <f aca="false">E153+F153</f>
        <v>#VALUE!</v>
      </c>
      <c r="H153" s="72" t="n">
        <v>74224.1</v>
      </c>
      <c r="I153" s="72" t="n">
        <v>74247.1</v>
      </c>
      <c r="J153" s="113"/>
      <c r="K153" s="113"/>
      <c r="L153" s="113"/>
      <c r="M153" s="113"/>
    </row>
    <row r="154" customFormat="false" ht="47.25" hidden="false" customHeight="false" outlineLevel="0" collapsed="false">
      <c r="A154" s="32" t="s">
        <v>26</v>
      </c>
      <c r="B154" s="34" t="s">
        <v>405</v>
      </c>
      <c r="C154" s="34" t="s">
        <v>262</v>
      </c>
      <c r="D154" s="34" t="s">
        <v>27</v>
      </c>
      <c r="E154" s="72" t="n">
        <v>8990.4</v>
      </c>
      <c r="F154" s="34"/>
      <c r="G154" s="72" t="n">
        <f aca="false">E154+F154</f>
        <v>8990.4</v>
      </c>
      <c r="H154" s="72" t="n">
        <v>9086.1</v>
      </c>
      <c r="I154" s="72" t="n">
        <v>9185.5</v>
      </c>
      <c r="J154" s="113"/>
      <c r="K154" s="113"/>
      <c r="L154" s="113"/>
      <c r="M154" s="113"/>
    </row>
    <row r="155" customFormat="false" ht="15.75" hidden="false" customHeight="false" outlineLevel="0" collapsed="false">
      <c r="A155" s="32" t="s">
        <v>263</v>
      </c>
      <c r="B155" s="34" t="s">
        <v>405</v>
      </c>
      <c r="C155" s="34" t="s">
        <v>262</v>
      </c>
      <c r="D155" s="34" t="s">
        <v>97</v>
      </c>
      <c r="E155" s="72" t="n">
        <v>10387.7</v>
      </c>
      <c r="F155" s="34"/>
      <c r="G155" s="72" t="n">
        <f aca="false">E155+F155</f>
        <v>10387.7</v>
      </c>
      <c r="H155" s="72" t="n">
        <v>10387.7</v>
      </c>
      <c r="I155" s="72" t="n">
        <v>10387.7</v>
      </c>
      <c r="J155" s="113"/>
      <c r="K155" s="113"/>
      <c r="L155" s="113"/>
      <c r="M155" s="113"/>
    </row>
    <row r="156" customFormat="false" ht="15.75" hidden="false" customHeight="false" outlineLevel="0" collapsed="false">
      <c r="A156" s="32" t="s">
        <v>32</v>
      </c>
      <c r="B156" s="34" t="s">
        <v>405</v>
      </c>
      <c r="C156" s="34" t="s">
        <v>262</v>
      </c>
      <c r="D156" s="34" t="s">
        <v>33</v>
      </c>
      <c r="E156" s="72" t="n">
        <v>355</v>
      </c>
      <c r="F156" s="34"/>
      <c r="G156" s="72" t="n">
        <f aca="false">E156+F156</f>
        <v>355</v>
      </c>
      <c r="H156" s="72" t="n">
        <v>355</v>
      </c>
      <c r="I156" s="72" t="n">
        <v>355</v>
      </c>
      <c r="J156" s="113"/>
      <c r="K156" s="113"/>
      <c r="L156" s="113"/>
      <c r="M156" s="113"/>
    </row>
    <row r="157" customFormat="false" ht="31.5" hidden="false" customHeight="false" outlineLevel="0" collapsed="false">
      <c r="A157" s="32" t="s">
        <v>181</v>
      </c>
      <c r="B157" s="44" t="s">
        <v>405</v>
      </c>
      <c r="C157" s="33" t="s">
        <v>264</v>
      </c>
      <c r="D157" s="15"/>
      <c r="E157" s="39" t="n">
        <f aca="false">E158+E159+E160</f>
        <v>9402.2</v>
      </c>
      <c r="F157" s="39" t="n">
        <f aca="false">F158+F159+F160</f>
        <v>-1188.1</v>
      </c>
      <c r="G157" s="39" t="n">
        <f aca="false">G158+G159+G160</f>
        <v>8214.1</v>
      </c>
      <c r="H157" s="39" t="n">
        <f aca="false">H158+H159+H160</f>
        <v>7887.4</v>
      </c>
      <c r="I157" s="39" t="n">
        <f aca="false">I158+I159+I160</f>
        <v>7895.4</v>
      </c>
      <c r="J157" s="113"/>
      <c r="K157" s="113"/>
      <c r="L157" s="113"/>
      <c r="M157" s="113"/>
    </row>
    <row r="158" customFormat="false" ht="63" hidden="false" customHeight="false" outlineLevel="0" collapsed="false">
      <c r="A158" s="32" t="s">
        <v>171</v>
      </c>
      <c r="B158" s="34" t="s">
        <v>405</v>
      </c>
      <c r="C158" s="33" t="s">
        <v>264</v>
      </c>
      <c r="D158" s="15" t="s">
        <v>172</v>
      </c>
      <c r="E158" s="39" t="n">
        <v>8633.5</v>
      </c>
      <c r="F158" s="39" t="n">
        <v>-1188.1</v>
      </c>
      <c r="G158" s="39" t="n">
        <f aca="false">E158+F158</f>
        <v>7445.4</v>
      </c>
      <c r="H158" s="39" t="n">
        <v>7109.1</v>
      </c>
      <c r="I158" s="39" t="n">
        <v>7109.1</v>
      </c>
      <c r="J158" s="113"/>
      <c r="K158" s="113"/>
      <c r="L158" s="113"/>
      <c r="M158" s="113"/>
    </row>
    <row r="159" customFormat="false" ht="47.25" hidden="false" customHeight="false" outlineLevel="0" collapsed="false">
      <c r="A159" s="32" t="s">
        <v>26</v>
      </c>
      <c r="B159" s="34" t="s">
        <v>405</v>
      </c>
      <c r="C159" s="33" t="s">
        <v>264</v>
      </c>
      <c r="D159" s="34" t="s">
        <v>27</v>
      </c>
      <c r="E159" s="39" t="n">
        <v>689.7</v>
      </c>
      <c r="F159" s="34"/>
      <c r="G159" s="39" t="n">
        <f aca="false">E159+F159</f>
        <v>689.7</v>
      </c>
      <c r="H159" s="39" t="n">
        <v>699.3</v>
      </c>
      <c r="I159" s="39" t="n">
        <v>707.3</v>
      </c>
      <c r="J159" s="113"/>
      <c r="K159" s="113"/>
      <c r="L159" s="113"/>
      <c r="M159" s="113"/>
    </row>
    <row r="160" customFormat="false" ht="15.75" hidden="false" customHeight="false" outlineLevel="0" collapsed="false">
      <c r="A160" s="32" t="s">
        <v>32</v>
      </c>
      <c r="B160" s="34" t="s">
        <v>405</v>
      </c>
      <c r="C160" s="33" t="s">
        <v>264</v>
      </c>
      <c r="D160" s="34" t="s">
        <v>33</v>
      </c>
      <c r="E160" s="39" t="n">
        <v>79</v>
      </c>
      <c r="F160" s="34"/>
      <c r="G160" s="39" t="n">
        <f aca="false">E160+F160</f>
        <v>79</v>
      </c>
      <c r="H160" s="39" t="n">
        <v>79</v>
      </c>
      <c r="I160" s="39" t="n">
        <v>79</v>
      </c>
      <c r="J160" s="113"/>
      <c r="K160" s="113"/>
      <c r="L160" s="113"/>
      <c r="M160" s="113"/>
    </row>
    <row r="161" customFormat="false" ht="78" hidden="false" customHeight="true" outlineLevel="0" collapsed="false">
      <c r="A161" s="32" t="s">
        <v>265</v>
      </c>
      <c r="B161" s="34" t="s">
        <v>405</v>
      </c>
      <c r="C161" s="44" t="s">
        <v>266</v>
      </c>
      <c r="D161" s="34"/>
      <c r="E161" s="35" t="n">
        <f aca="false">E162+E163</f>
        <v>31</v>
      </c>
      <c r="F161" s="34"/>
      <c r="G161" s="35" t="n">
        <f aca="false">G162+G163</f>
        <v>31</v>
      </c>
      <c r="H161" s="35" t="n">
        <f aca="false">H162+H163</f>
        <v>31.6</v>
      </c>
      <c r="I161" s="35" t="n">
        <f aca="false">I162+I163</f>
        <v>31.6</v>
      </c>
      <c r="J161" s="113"/>
      <c r="K161" s="113"/>
      <c r="L161" s="113"/>
      <c r="M161" s="113"/>
    </row>
    <row r="162" customFormat="false" ht="63" hidden="false" customHeight="false" outlineLevel="0" collapsed="false">
      <c r="A162" s="32" t="s">
        <v>171</v>
      </c>
      <c r="B162" s="34" t="s">
        <v>405</v>
      </c>
      <c r="C162" s="44" t="s">
        <v>266</v>
      </c>
      <c r="D162" s="34" t="s">
        <v>172</v>
      </c>
      <c r="E162" s="35" t="n">
        <f aca="false">0.8+0.2+1.5+0.5+15+4</f>
        <v>22</v>
      </c>
      <c r="F162" s="34"/>
      <c r="G162" s="35" t="n">
        <f aca="false">F162+E162</f>
        <v>22</v>
      </c>
      <c r="H162" s="35" t="n">
        <f aca="false">0.8+0.2+1.5+0.5+15+4.6</f>
        <v>22.6</v>
      </c>
      <c r="I162" s="35" t="n">
        <f aca="false">0.8+0.2+1.5+0.5+15+4.6</f>
        <v>22.6</v>
      </c>
      <c r="J162" s="113"/>
      <c r="K162" s="113"/>
      <c r="L162" s="113"/>
      <c r="M162" s="113"/>
    </row>
    <row r="163" customFormat="false" ht="47.25" hidden="false" customHeight="false" outlineLevel="0" collapsed="false">
      <c r="A163" s="32" t="s">
        <v>26</v>
      </c>
      <c r="B163" s="34" t="s">
        <v>405</v>
      </c>
      <c r="C163" s="44" t="s">
        <v>266</v>
      </c>
      <c r="D163" s="34" t="s">
        <v>27</v>
      </c>
      <c r="E163" s="35" t="n">
        <f aca="false">2+2+5</f>
        <v>9</v>
      </c>
      <c r="F163" s="34"/>
      <c r="G163" s="35" t="n">
        <f aca="false">F163+E163</f>
        <v>9</v>
      </c>
      <c r="H163" s="35" t="n">
        <f aca="false">2+2+5</f>
        <v>9</v>
      </c>
      <c r="I163" s="35" t="n">
        <f aca="false">2+2+5</f>
        <v>9</v>
      </c>
      <c r="J163" s="113"/>
      <c r="K163" s="113"/>
      <c r="L163" s="113"/>
      <c r="M163" s="113"/>
    </row>
    <row r="164" customFormat="false" ht="78.75" hidden="false" customHeight="false" outlineLevel="0" collapsed="false">
      <c r="A164" s="32" t="s">
        <v>271</v>
      </c>
      <c r="B164" s="34" t="s">
        <v>405</v>
      </c>
      <c r="C164" s="44" t="s">
        <v>272</v>
      </c>
      <c r="D164" s="53"/>
      <c r="E164" s="35" t="n">
        <f aca="false">E165+E166</f>
        <v>100</v>
      </c>
      <c r="F164" s="53"/>
      <c r="G164" s="35" t="n">
        <f aca="false">G165+G166</f>
        <v>100</v>
      </c>
      <c r="H164" s="35" t="n">
        <f aca="false">H165+H166</f>
        <v>102.8</v>
      </c>
      <c r="I164" s="35" t="n">
        <f aca="false">I165+I166</f>
        <v>102.8</v>
      </c>
      <c r="J164" s="113"/>
      <c r="K164" s="113"/>
      <c r="L164" s="113"/>
      <c r="M164" s="113"/>
    </row>
    <row r="165" customFormat="false" ht="63" hidden="false" customHeight="false" outlineLevel="0" collapsed="false">
      <c r="A165" s="32" t="s">
        <v>171</v>
      </c>
      <c r="B165" s="34" t="s">
        <v>405</v>
      </c>
      <c r="C165" s="44" t="s">
        <v>272</v>
      </c>
      <c r="D165" s="34" t="s">
        <v>172</v>
      </c>
      <c r="E165" s="54" t="n">
        <v>95</v>
      </c>
      <c r="F165" s="34"/>
      <c r="G165" s="54" t="n">
        <f aca="false">F165+E165</f>
        <v>95</v>
      </c>
      <c r="H165" s="54" t="n">
        <v>97.8</v>
      </c>
      <c r="I165" s="54" t="n">
        <v>97.8</v>
      </c>
      <c r="J165" s="113"/>
      <c r="K165" s="113"/>
      <c r="L165" s="113"/>
      <c r="M165" s="113"/>
    </row>
    <row r="166" customFormat="false" ht="47.25" hidden="false" customHeight="false" outlineLevel="0" collapsed="false">
      <c r="A166" s="32" t="s">
        <v>26</v>
      </c>
      <c r="B166" s="34" t="s">
        <v>405</v>
      </c>
      <c r="C166" s="44" t="s">
        <v>272</v>
      </c>
      <c r="D166" s="34" t="s">
        <v>27</v>
      </c>
      <c r="E166" s="54" t="n">
        <v>5</v>
      </c>
      <c r="F166" s="34"/>
      <c r="G166" s="54" t="n">
        <f aca="false">F166+E166</f>
        <v>5</v>
      </c>
      <c r="H166" s="54" t="n">
        <v>5</v>
      </c>
      <c r="I166" s="54" t="n">
        <v>5</v>
      </c>
      <c r="J166" s="113"/>
      <c r="K166" s="113"/>
      <c r="L166" s="113"/>
      <c r="M166" s="113"/>
    </row>
    <row r="167" customFormat="false" ht="94.5" hidden="false" customHeight="false" outlineLevel="0" collapsed="false">
      <c r="A167" s="56" t="s">
        <v>102</v>
      </c>
      <c r="B167" s="34" t="s">
        <v>405</v>
      </c>
      <c r="C167" s="44" t="s">
        <v>275</v>
      </c>
      <c r="D167" s="47"/>
      <c r="E167" s="54" t="n">
        <f aca="false">E168+E169</f>
        <v>100</v>
      </c>
      <c r="F167" s="47"/>
      <c r="G167" s="54" t="n">
        <f aca="false">G168+G169</f>
        <v>100</v>
      </c>
      <c r="H167" s="54" t="n">
        <f aca="false">H168+H169</f>
        <v>102.8</v>
      </c>
      <c r="I167" s="54" t="n">
        <f aca="false">I168+I169</f>
        <v>102.8</v>
      </c>
      <c r="J167" s="113"/>
      <c r="K167" s="113"/>
      <c r="L167" s="113"/>
      <c r="M167" s="113"/>
    </row>
    <row r="168" customFormat="false" ht="63" hidden="false" customHeight="false" outlineLevel="0" collapsed="false">
      <c r="A168" s="79" t="s">
        <v>171</v>
      </c>
      <c r="B168" s="34" t="s">
        <v>405</v>
      </c>
      <c r="C168" s="44" t="s">
        <v>275</v>
      </c>
      <c r="D168" s="44" t="s">
        <v>172</v>
      </c>
      <c r="E168" s="54" t="n">
        <v>95</v>
      </c>
      <c r="F168" s="44"/>
      <c r="G168" s="54" t="n">
        <f aca="false">F168+E168</f>
        <v>95</v>
      </c>
      <c r="H168" s="54" t="n">
        <v>97.8</v>
      </c>
      <c r="I168" s="54" t="n">
        <v>97.8</v>
      </c>
      <c r="J168" s="113"/>
      <c r="K168" s="113"/>
      <c r="L168" s="113"/>
      <c r="M168" s="113"/>
    </row>
    <row r="169" customFormat="false" ht="47.25" hidden="false" customHeight="false" outlineLevel="0" collapsed="false">
      <c r="A169" s="32" t="s">
        <v>26</v>
      </c>
      <c r="B169" s="34" t="s">
        <v>405</v>
      </c>
      <c r="C169" s="44" t="s">
        <v>275</v>
      </c>
      <c r="D169" s="44" t="s">
        <v>27</v>
      </c>
      <c r="E169" s="54" t="n">
        <v>5</v>
      </c>
      <c r="F169" s="44"/>
      <c r="G169" s="54" t="n">
        <f aca="false">F169+E169</f>
        <v>5</v>
      </c>
      <c r="H169" s="54" t="n">
        <v>5</v>
      </c>
      <c r="I169" s="54" t="n">
        <v>5</v>
      </c>
      <c r="J169" s="113"/>
      <c r="K169" s="113"/>
      <c r="L169" s="113"/>
      <c r="M169" s="113"/>
    </row>
    <row r="170" customFormat="false" ht="31.5" hidden="false" customHeight="false" outlineLevel="0" collapsed="false">
      <c r="A170" s="32" t="s">
        <v>254</v>
      </c>
      <c r="B170" s="34" t="s">
        <v>405</v>
      </c>
      <c r="C170" s="34" t="s">
        <v>276</v>
      </c>
      <c r="D170" s="34"/>
      <c r="E170" s="35" t="n">
        <f aca="false">E171+E172</f>
        <v>2315</v>
      </c>
      <c r="F170" s="35" t="e">
        <f aca="false">F171+F172</f>
        <v>#VALUE!</v>
      </c>
      <c r="G170" s="35" t="e">
        <f aca="false">G171+G172</f>
        <v>#VALUE!</v>
      </c>
      <c r="H170" s="35" t="n">
        <f aca="false">H171+H172</f>
        <v>2315</v>
      </c>
      <c r="I170" s="35" t="n">
        <f aca="false">I171+I172</f>
        <v>2315</v>
      </c>
      <c r="J170" s="113"/>
      <c r="K170" s="113"/>
      <c r="L170" s="113"/>
      <c r="M170" s="113"/>
    </row>
    <row r="171" customFormat="false" ht="47.25" hidden="false" customHeight="false" outlineLevel="0" collapsed="false">
      <c r="A171" s="32" t="s">
        <v>26</v>
      </c>
      <c r="B171" s="34" t="s">
        <v>405</v>
      </c>
      <c r="C171" s="34" t="s">
        <v>276</v>
      </c>
      <c r="D171" s="34" t="s">
        <v>27</v>
      </c>
      <c r="E171" s="35" t="n">
        <f aca="false">2315-200</f>
        <v>2115</v>
      </c>
      <c r="F171" s="35"/>
      <c r="G171" s="35" t="n">
        <f aca="false">F171+E171</f>
        <v>2115</v>
      </c>
      <c r="H171" s="35" t="n">
        <v>2115</v>
      </c>
      <c r="I171" s="35" t="n">
        <v>2115</v>
      </c>
      <c r="J171" s="113"/>
      <c r="K171" s="113"/>
      <c r="L171" s="113"/>
      <c r="M171" s="113"/>
    </row>
    <row r="172" customFormat="false" ht="15.75" hidden="false" customHeight="false" outlineLevel="0" collapsed="false">
      <c r="A172" s="32" t="s">
        <v>32</v>
      </c>
      <c r="B172" s="34" t="s">
        <v>405</v>
      </c>
      <c r="C172" s="34" t="s">
        <v>276</v>
      </c>
      <c r="D172" s="34" t="s">
        <v>33</v>
      </c>
      <c r="E172" s="35" t="n">
        <v>200</v>
      </c>
      <c r="F172" s="35" t="s">
        <v>413</v>
      </c>
      <c r="G172" s="35" t="e">
        <f aca="false">F172+E172</f>
        <v>#VALUE!</v>
      </c>
      <c r="H172" s="35" t="n">
        <v>200</v>
      </c>
      <c r="I172" s="35" t="n">
        <v>200</v>
      </c>
      <c r="J172" s="113"/>
      <c r="K172" s="113"/>
      <c r="L172" s="113"/>
      <c r="M172" s="113"/>
    </row>
    <row r="173" customFormat="false" ht="31.5" hidden="false" customHeight="false" outlineLevel="0" collapsed="false">
      <c r="A173" s="32" t="s">
        <v>281</v>
      </c>
      <c r="B173" s="34" t="s">
        <v>405</v>
      </c>
      <c r="C173" s="34" t="s">
        <v>282</v>
      </c>
      <c r="D173" s="34"/>
      <c r="E173" s="35" t="n">
        <f aca="false">E174</f>
        <v>4600</v>
      </c>
      <c r="F173" s="34"/>
      <c r="G173" s="35" t="n">
        <f aca="false">G174</f>
        <v>4600</v>
      </c>
      <c r="H173" s="35" t="n">
        <f aca="false">H174</f>
        <v>4600</v>
      </c>
      <c r="I173" s="35" t="n">
        <f aca="false">I174</f>
        <v>4600</v>
      </c>
      <c r="J173" s="113"/>
      <c r="K173" s="113"/>
      <c r="L173" s="113"/>
      <c r="M173" s="113"/>
    </row>
    <row r="174" customFormat="false" ht="31.5" hidden="false" customHeight="false" outlineLevel="0" collapsed="false">
      <c r="A174" s="32" t="s">
        <v>114</v>
      </c>
      <c r="B174" s="34" t="s">
        <v>405</v>
      </c>
      <c r="C174" s="34" t="s">
        <v>282</v>
      </c>
      <c r="D174" s="34" t="s">
        <v>115</v>
      </c>
      <c r="E174" s="35" t="n">
        <v>4600</v>
      </c>
      <c r="F174" s="34"/>
      <c r="G174" s="35" t="n">
        <f aca="false">F174+E174</f>
        <v>4600</v>
      </c>
      <c r="H174" s="35" t="n">
        <v>4600</v>
      </c>
      <c r="I174" s="35" t="n">
        <v>4600</v>
      </c>
      <c r="J174" s="113"/>
      <c r="K174" s="113"/>
      <c r="L174" s="113"/>
      <c r="M174" s="113"/>
    </row>
    <row r="175" customFormat="false" ht="15.75" hidden="false" customHeight="false" outlineLevel="0" collapsed="false">
      <c r="A175" s="84" t="s">
        <v>283</v>
      </c>
      <c r="B175" s="124" t="s">
        <v>405</v>
      </c>
      <c r="C175" s="30" t="s">
        <v>284</v>
      </c>
      <c r="D175" s="30"/>
      <c r="E175" s="31" t="n">
        <f aca="false">E176+E180+E184+E182+E178+E186</f>
        <v>1964.2</v>
      </c>
      <c r="F175" s="30"/>
      <c r="G175" s="31" t="n">
        <f aca="false">G176+G180+G184+G182+G178+G186</f>
        <v>1964.2</v>
      </c>
      <c r="H175" s="31" t="n">
        <f aca="false">H176+H180+H184+H182+H178+H186</f>
        <v>2709.4</v>
      </c>
      <c r="I175" s="31" t="n">
        <f aca="false">I176+I180+I184+I182+I178+I186</f>
        <v>2709.4</v>
      </c>
      <c r="J175" s="113"/>
      <c r="K175" s="113"/>
      <c r="L175" s="113"/>
      <c r="M175" s="113"/>
    </row>
    <row r="176" customFormat="false" ht="47.25" hidden="false" customHeight="false" outlineLevel="0" collapsed="false">
      <c r="A176" s="32" t="s">
        <v>285</v>
      </c>
      <c r="B176" s="44" t="s">
        <v>405</v>
      </c>
      <c r="C176" s="33" t="s">
        <v>286</v>
      </c>
      <c r="D176" s="15"/>
      <c r="E176" s="39" t="n">
        <f aca="false">E177</f>
        <v>26</v>
      </c>
      <c r="F176" s="15"/>
      <c r="G176" s="39" t="n">
        <f aca="false">G177</f>
        <v>26</v>
      </c>
      <c r="H176" s="39" t="n">
        <f aca="false">H177</f>
        <v>26</v>
      </c>
      <c r="I176" s="39" t="n">
        <f aca="false">I177</f>
        <v>26</v>
      </c>
      <c r="J176" s="113"/>
      <c r="K176" s="113"/>
      <c r="L176" s="113"/>
      <c r="M176" s="113"/>
    </row>
    <row r="177" customFormat="false" ht="47.25" hidden="false" customHeight="false" outlineLevel="0" collapsed="false">
      <c r="A177" s="32" t="s">
        <v>26</v>
      </c>
      <c r="B177" s="34" t="s">
        <v>405</v>
      </c>
      <c r="C177" s="33" t="s">
        <v>286</v>
      </c>
      <c r="D177" s="34" t="s">
        <v>27</v>
      </c>
      <c r="E177" s="35" t="n">
        <v>26</v>
      </c>
      <c r="F177" s="34"/>
      <c r="G177" s="35" t="n">
        <f aca="false">F177+E177</f>
        <v>26</v>
      </c>
      <c r="H177" s="35" t="n">
        <v>26</v>
      </c>
      <c r="I177" s="35" t="n">
        <v>26</v>
      </c>
      <c r="J177" s="113"/>
      <c r="K177" s="113"/>
      <c r="L177" s="113"/>
      <c r="M177" s="113"/>
    </row>
    <row r="178" customFormat="false" ht="49.5" hidden="false" customHeight="true" outlineLevel="0" collapsed="false">
      <c r="A178" s="32" t="s">
        <v>287</v>
      </c>
      <c r="B178" s="44" t="s">
        <v>405</v>
      </c>
      <c r="C178" s="33" t="s">
        <v>288</v>
      </c>
      <c r="D178" s="15"/>
      <c r="E178" s="39" t="n">
        <f aca="false">E179</f>
        <v>100</v>
      </c>
      <c r="F178" s="15"/>
      <c r="G178" s="39" t="n">
        <f aca="false">G179</f>
        <v>100</v>
      </c>
      <c r="H178" s="39" t="n">
        <f aca="false">H179</f>
        <v>100</v>
      </c>
      <c r="I178" s="39" t="n">
        <f aca="false">I179</f>
        <v>100</v>
      </c>
      <c r="J178" s="113"/>
      <c r="K178" s="113"/>
      <c r="L178" s="113"/>
      <c r="M178" s="113"/>
    </row>
    <row r="179" customFormat="false" ht="47.25" hidden="false" customHeight="false" outlineLevel="0" collapsed="false">
      <c r="A179" s="32" t="s">
        <v>26</v>
      </c>
      <c r="B179" s="34" t="s">
        <v>405</v>
      </c>
      <c r="C179" s="33" t="s">
        <v>288</v>
      </c>
      <c r="D179" s="34" t="s">
        <v>27</v>
      </c>
      <c r="E179" s="35" t="n">
        <v>100</v>
      </c>
      <c r="F179" s="34"/>
      <c r="G179" s="35" t="n">
        <f aca="false">F179+E179</f>
        <v>100</v>
      </c>
      <c r="H179" s="35" t="n">
        <v>100</v>
      </c>
      <c r="I179" s="35" t="n">
        <v>100</v>
      </c>
      <c r="J179" s="113"/>
      <c r="K179" s="113"/>
      <c r="L179" s="113"/>
      <c r="M179" s="113"/>
    </row>
    <row r="180" customFormat="false" ht="63" hidden="false" customHeight="false" outlineLevel="0" collapsed="false">
      <c r="A180" s="32" t="s">
        <v>289</v>
      </c>
      <c r="B180" s="34" t="s">
        <v>405</v>
      </c>
      <c r="C180" s="33" t="s">
        <v>290</v>
      </c>
      <c r="D180" s="53"/>
      <c r="E180" s="35" t="n">
        <f aca="false">E181</f>
        <v>1254.8</v>
      </c>
      <c r="F180" s="53"/>
      <c r="G180" s="35" t="n">
        <f aca="false">G181</f>
        <v>1254.8</v>
      </c>
      <c r="H180" s="35" t="n">
        <f aca="false">H181</f>
        <v>2000</v>
      </c>
      <c r="I180" s="35" t="n">
        <f aca="false">I181</f>
        <v>2000</v>
      </c>
      <c r="J180" s="113"/>
      <c r="K180" s="113"/>
      <c r="L180" s="113"/>
      <c r="M180" s="113"/>
    </row>
    <row r="181" customFormat="false" ht="31.5" hidden="false" customHeight="false" outlineLevel="0" collapsed="false">
      <c r="A181" s="32" t="s">
        <v>58</v>
      </c>
      <c r="B181" s="34" t="s">
        <v>405</v>
      </c>
      <c r="C181" s="33" t="s">
        <v>290</v>
      </c>
      <c r="D181" s="34" t="s">
        <v>27</v>
      </c>
      <c r="E181" s="35" t="n">
        <v>1254.8</v>
      </c>
      <c r="F181" s="34"/>
      <c r="G181" s="35" t="n">
        <f aca="false">F181+E181</f>
        <v>1254.8</v>
      </c>
      <c r="H181" s="35" t="n">
        <v>2000</v>
      </c>
      <c r="I181" s="35" t="n">
        <v>2000</v>
      </c>
      <c r="J181" s="113"/>
      <c r="K181" s="113"/>
      <c r="L181" s="113"/>
      <c r="M181" s="113"/>
    </row>
    <row r="182" customFormat="false" ht="31.5" hidden="false" customHeight="false" outlineLevel="0" collapsed="false">
      <c r="A182" s="32" t="s">
        <v>291</v>
      </c>
      <c r="B182" s="34" t="s">
        <v>405</v>
      </c>
      <c r="C182" s="33" t="s">
        <v>292</v>
      </c>
      <c r="D182" s="53"/>
      <c r="E182" s="35" t="n">
        <f aca="false">E183</f>
        <v>250</v>
      </c>
      <c r="F182" s="53"/>
      <c r="G182" s="35" t="n">
        <f aca="false">G183</f>
        <v>250</v>
      </c>
      <c r="H182" s="35" t="n">
        <f aca="false">H183</f>
        <v>250</v>
      </c>
      <c r="I182" s="35" t="n">
        <f aca="false">I183</f>
        <v>250</v>
      </c>
      <c r="J182" s="113"/>
      <c r="K182" s="113"/>
      <c r="L182" s="113"/>
      <c r="M182" s="113"/>
    </row>
    <row r="183" customFormat="false" ht="31.5" hidden="false" customHeight="false" outlineLevel="0" collapsed="false">
      <c r="A183" s="32" t="s">
        <v>58</v>
      </c>
      <c r="B183" s="34" t="s">
        <v>405</v>
      </c>
      <c r="C183" s="33" t="s">
        <v>292</v>
      </c>
      <c r="D183" s="34" t="s">
        <v>27</v>
      </c>
      <c r="E183" s="35" t="n">
        <v>250</v>
      </c>
      <c r="F183" s="34"/>
      <c r="G183" s="35" t="n">
        <f aca="false">F183+E183</f>
        <v>250</v>
      </c>
      <c r="H183" s="35" t="n">
        <v>250</v>
      </c>
      <c r="I183" s="35" t="n">
        <v>250</v>
      </c>
      <c r="J183" s="113"/>
      <c r="K183" s="113"/>
      <c r="L183" s="113"/>
      <c r="M183" s="113"/>
    </row>
    <row r="184" customFormat="false" ht="15.75" hidden="false" customHeight="false" outlineLevel="0" collapsed="false">
      <c r="A184" s="32" t="s">
        <v>293</v>
      </c>
      <c r="B184" s="34" t="s">
        <v>405</v>
      </c>
      <c r="C184" s="33" t="s">
        <v>294</v>
      </c>
      <c r="D184" s="53"/>
      <c r="E184" s="35" t="n">
        <f aca="false">E185</f>
        <v>150</v>
      </c>
      <c r="F184" s="53"/>
      <c r="G184" s="35" t="n">
        <f aca="false">G185</f>
        <v>150</v>
      </c>
      <c r="H184" s="35" t="n">
        <f aca="false">H185</f>
        <v>150</v>
      </c>
      <c r="I184" s="35" t="n">
        <f aca="false">I185</f>
        <v>150</v>
      </c>
      <c r="J184" s="113"/>
      <c r="K184" s="113"/>
      <c r="L184" s="113"/>
      <c r="M184" s="113"/>
    </row>
    <row r="185" customFormat="false" ht="31.5" hidden="false" customHeight="false" outlineLevel="0" collapsed="false">
      <c r="A185" s="32" t="s">
        <v>58</v>
      </c>
      <c r="B185" s="34" t="s">
        <v>405</v>
      </c>
      <c r="C185" s="33" t="s">
        <v>294</v>
      </c>
      <c r="D185" s="34" t="s">
        <v>27</v>
      </c>
      <c r="E185" s="35" t="n">
        <v>150</v>
      </c>
      <c r="F185" s="34"/>
      <c r="G185" s="35" t="n">
        <f aca="false">F185+E185</f>
        <v>150</v>
      </c>
      <c r="H185" s="35" t="n">
        <v>150</v>
      </c>
      <c r="I185" s="35" t="n">
        <v>150</v>
      </c>
      <c r="J185" s="113"/>
      <c r="K185" s="113"/>
      <c r="L185" s="113"/>
      <c r="M185" s="113"/>
    </row>
    <row r="186" customFormat="false" ht="69.75" hidden="false" customHeight="true" outlineLevel="0" collapsed="false">
      <c r="A186" s="32" t="s">
        <v>295</v>
      </c>
      <c r="B186" s="34" t="s">
        <v>405</v>
      </c>
      <c r="C186" s="33" t="s">
        <v>296</v>
      </c>
      <c r="D186" s="34"/>
      <c r="E186" s="35" t="n">
        <f aca="false">E187</f>
        <v>183.4</v>
      </c>
      <c r="F186" s="34"/>
      <c r="G186" s="35" t="n">
        <f aca="false">G187</f>
        <v>183.4</v>
      </c>
      <c r="H186" s="35" t="n">
        <f aca="false">H187</f>
        <v>183.4</v>
      </c>
      <c r="I186" s="35" t="n">
        <f aca="false">I187</f>
        <v>183.4</v>
      </c>
      <c r="J186" s="113"/>
      <c r="K186" s="113"/>
      <c r="L186" s="113"/>
      <c r="M186" s="113"/>
    </row>
    <row r="187" customFormat="false" ht="31.5" hidden="false" customHeight="false" outlineLevel="0" collapsed="false">
      <c r="A187" s="32" t="s">
        <v>58</v>
      </c>
      <c r="B187" s="34" t="s">
        <v>405</v>
      </c>
      <c r="C187" s="33" t="s">
        <v>296</v>
      </c>
      <c r="D187" s="34" t="s">
        <v>27</v>
      </c>
      <c r="E187" s="35" t="n">
        <v>183.4</v>
      </c>
      <c r="F187" s="34"/>
      <c r="G187" s="35" t="n">
        <f aca="false">F187+E187</f>
        <v>183.4</v>
      </c>
      <c r="H187" s="35" t="n">
        <v>183.4</v>
      </c>
      <c r="I187" s="35" t="n">
        <v>183.4</v>
      </c>
      <c r="J187" s="113"/>
      <c r="K187" s="113"/>
      <c r="L187" s="113"/>
      <c r="M187" s="113"/>
    </row>
    <row r="188" customFormat="false" ht="31.5" hidden="false" customHeight="false" outlineLevel="0" collapsed="false">
      <c r="A188" s="129" t="s">
        <v>297</v>
      </c>
      <c r="B188" s="118" t="s">
        <v>405</v>
      </c>
      <c r="C188" s="117" t="s">
        <v>298</v>
      </c>
      <c r="D188" s="117"/>
      <c r="E188" s="123" t="n">
        <f aca="false">E192+E189</f>
        <v>18023.9</v>
      </c>
      <c r="F188" s="123" t="n">
        <f aca="false">F192+F189</f>
        <v>3459.5</v>
      </c>
      <c r="G188" s="123" t="n">
        <f aca="false">G192+G189</f>
        <v>21483.4</v>
      </c>
      <c r="H188" s="123" t="n">
        <f aca="false">H192+H189</f>
        <v>15065</v>
      </c>
      <c r="I188" s="123" t="n">
        <f aca="false">I192+I189</f>
        <v>15072.6</v>
      </c>
      <c r="J188" s="113"/>
      <c r="K188" s="113"/>
      <c r="L188" s="113"/>
      <c r="M188" s="113"/>
    </row>
    <row r="189" customFormat="false" ht="15.75" hidden="false" customHeight="false" outlineLevel="0" collapsed="false">
      <c r="A189" s="84" t="s">
        <v>299</v>
      </c>
      <c r="B189" s="124" t="s">
        <v>405</v>
      </c>
      <c r="C189" s="30" t="s">
        <v>300</v>
      </c>
      <c r="D189" s="30"/>
      <c r="E189" s="31" t="n">
        <f aca="false">E190</f>
        <v>0</v>
      </c>
      <c r="F189" s="31" t="n">
        <f aca="false">F190</f>
        <v>3459.5</v>
      </c>
      <c r="G189" s="31" t="n">
        <f aca="false">G190</f>
        <v>3459.5</v>
      </c>
      <c r="H189" s="31" t="n">
        <f aca="false">H190</f>
        <v>0</v>
      </c>
      <c r="I189" s="31" t="n">
        <f aca="false">I190</f>
        <v>0</v>
      </c>
      <c r="J189" s="113"/>
      <c r="K189" s="113"/>
      <c r="L189" s="113"/>
      <c r="M189" s="113"/>
    </row>
    <row r="190" customFormat="false" ht="31.5" hidden="false" customHeight="false" outlineLevel="0" collapsed="false">
      <c r="A190" s="52" t="s">
        <v>301</v>
      </c>
      <c r="B190" s="34" t="s">
        <v>405</v>
      </c>
      <c r="C190" s="47" t="s">
        <v>302</v>
      </c>
      <c r="D190" s="45"/>
      <c r="E190" s="48" t="n">
        <f aca="false">E191</f>
        <v>0</v>
      </c>
      <c r="F190" s="48" t="n">
        <f aca="false">F191</f>
        <v>3459.5</v>
      </c>
      <c r="G190" s="48" t="n">
        <f aca="false">G191</f>
        <v>3459.5</v>
      </c>
      <c r="H190" s="48" t="n">
        <f aca="false">H191</f>
        <v>0</v>
      </c>
      <c r="I190" s="48" t="n">
        <f aca="false">I191</f>
        <v>0</v>
      </c>
      <c r="J190" s="113"/>
      <c r="K190" s="113"/>
      <c r="L190" s="113"/>
      <c r="M190" s="113"/>
    </row>
    <row r="191" customFormat="false" ht="31.5" hidden="false" customHeight="false" outlineLevel="0" collapsed="false">
      <c r="A191" s="52" t="s">
        <v>58</v>
      </c>
      <c r="B191" s="34" t="s">
        <v>405</v>
      </c>
      <c r="C191" s="47" t="s">
        <v>302</v>
      </c>
      <c r="D191" s="53" t="s">
        <v>27</v>
      </c>
      <c r="E191" s="48" t="n">
        <v>0</v>
      </c>
      <c r="F191" s="48" t="n">
        <v>3459.5</v>
      </c>
      <c r="G191" s="48" t="n">
        <f aca="false">F191+E191</f>
        <v>3459.5</v>
      </c>
      <c r="H191" s="48" t="n">
        <v>0</v>
      </c>
      <c r="I191" s="48" t="n">
        <v>0</v>
      </c>
      <c r="J191" s="113"/>
      <c r="K191" s="113"/>
      <c r="L191" s="113"/>
      <c r="M191" s="113"/>
    </row>
    <row r="192" customFormat="false" ht="47.25" hidden="false" customHeight="false" outlineLevel="0" collapsed="false">
      <c r="A192" s="37" t="s">
        <v>303</v>
      </c>
      <c r="B192" s="124" t="s">
        <v>405</v>
      </c>
      <c r="C192" s="30" t="s">
        <v>304</v>
      </c>
      <c r="D192" s="30"/>
      <c r="E192" s="31" t="n">
        <f aca="false">E193</f>
        <v>18023.9</v>
      </c>
      <c r="F192" s="30"/>
      <c r="G192" s="31" t="n">
        <f aca="false">G193</f>
        <v>18023.9</v>
      </c>
      <c r="H192" s="31" t="n">
        <f aca="false">H193</f>
        <v>15065</v>
      </c>
      <c r="I192" s="31" t="n">
        <f aca="false">I193</f>
        <v>15072.6</v>
      </c>
      <c r="J192" s="113"/>
      <c r="K192" s="113"/>
      <c r="L192" s="113"/>
      <c r="M192" s="113"/>
    </row>
    <row r="193" customFormat="false" ht="15.75" hidden="false" customHeight="false" outlineLevel="0" collapsed="false">
      <c r="A193" s="32" t="s">
        <v>305</v>
      </c>
      <c r="B193" s="34" t="s">
        <v>405</v>
      </c>
      <c r="C193" s="47" t="s">
        <v>306</v>
      </c>
      <c r="D193" s="34"/>
      <c r="E193" s="54" t="n">
        <f aca="false">E194+E195+E196</f>
        <v>18023.9</v>
      </c>
      <c r="F193" s="34"/>
      <c r="G193" s="54" t="n">
        <f aca="false">G194+G195+G196</f>
        <v>18023.9</v>
      </c>
      <c r="H193" s="54" t="n">
        <f aca="false">H194+H195+H196</f>
        <v>15065</v>
      </c>
      <c r="I193" s="54" t="n">
        <f aca="false">I194+I195+I196</f>
        <v>15072.6</v>
      </c>
      <c r="J193" s="113"/>
      <c r="K193" s="113"/>
      <c r="L193" s="113"/>
      <c r="M193" s="113"/>
    </row>
    <row r="194" customFormat="false" ht="63" hidden="false" customHeight="false" outlineLevel="0" collapsed="false">
      <c r="A194" s="32" t="s">
        <v>171</v>
      </c>
      <c r="B194" s="34" t="s">
        <v>405</v>
      </c>
      <c r="C194" s="47" t="s">
        <v>306</v>
      </c>
      <c r="D194" s="34" t="s">
        <v>172</v>
      </c>
      <c r="E194" s="48" t="n">
        <v>16805.3</v>
      </c>
      <c r="F194" s="34"/>
      <c r="G194" s="48" t="n">
        <f aca="false">F194+E194</f>
        <v>16805.3</v>
      </c>
      <c r="H194" s="48" t="n">
        <v>13836.4</v>
      </c>
      <c r="I194" s="48" t="n">
        <v>13836.4</v>
      </c>
      <c r="J194" s="113"/>
      <c r="K194" s="113"/>
      <c r="L194" s="113"/>
      <c r="M194" s="113"/>
    </row>
    <row r="195" customFormat="false" ht="31.5" hidden="false" customHeight="false" outlineLevel="0" collapsed="false">
      <c r="A195" s="32" t="s">
        <v>58</v>
      </c>
      <c r="B195" s="34" t="s">
        <v>405</v>
      </c>
      <c r="C195" s="47" t="s">
        <v>306</v>
      </c>
      <c r="D195" s="34" t="s">
        <v>27</v>
      </c>
      <c r="E195" s="48" t="n">
        <v>1182.7</v>
      </c>
      <c r="F195" s="34"/>
      <c r="G195" s="48" t="n">
        <f aca="false">F195+E195</f>
        <v>1182.7</v>
      </c>
      <c r="H195" s="48" t="n">
        <v>1192.7</v>
      </c>
      <c r="I195" s="48" t="n">
        <v>1200.3</v>
      </c>
      <c r="J195" s="113"/>
      <c r="K195" s="113"/>
      <c r="L195" s="113"/>
      <c r="M195" s="113"/>
    </row>
    <row r="196" customFormat="false" ht="15.75" hidden="false" customHeight="false" outlineLevel="0" collapsed="false">
      <c r="A196" s="32" t="s">
        <v>32</v>
      </c>
      <c r="B196" s="34" t="s">
        <v>405</v>
      </c>
      <c r="C196" s="47" t="s">
        <v>307</v>
      </c>
      <c r="D196" s="34" t="s">
        <v>33</v>
      </c>
      <c r="E196" s="48" t="n">
        <v>35.9</v>
      </c>
      <c r="F196" s="34"/>
      <c r="G196" s="48" t="n">
        <f aca="false">F196+E196</f>
        <v>35.9</v>
      </c>
      <c r="H196" s="48" t="n">
        <v>35.9</v>
      </c>
      <c r="I196" s="48" t="n">
        <v>35.9</v>
      </c>
      <c r="J196" s="113"/>
      <c r="K196" s="113"/>
      <c r="L196" s="113"/>
      <c r="M196" s="113"/>
    </row>
    <row r="197" customFormat="false" ht="15.75" hidden="false" customHeight="false" outlineLevel="0" collapsed="false">
      <c r="A197" s="129" t="s">
        <v>308</v>
      </c>
      <c r="B197" s="118" t="s">
        <v>405</v>
      </c>
      <c r="C197" s="117" t="s">
        <v>309</v>
      </c>
      <c r="D197" s="117"/>
      <c r="E197" s="123" t="n">
        <f aca="false">E198+E201</f>
        <v>220</v>
      </c>
      <c r="F197" s="117"/>
      <c r="G197" s="123" t="n">
        <f aca="false">G198+G201</f>
        <v>220</v>
      </c>
      <c r="H197" s="123" t="n">
        <f aca="false">H198+H201</f>
        <v>220</v>
      </c>
      <c r="I197" s="123" t="n">
        <f aca="false">I198+I201</f>
        <v>220</v>
      </c>
      <c r="J197" s="113"/>
      <c r="K197" s="113"/>
      <c r="L197" s="113"/>
      <c r="M197" s="113"/>
    </row>
    <row r="198" customFormat="false" ht="15.75" hidden="false" customHeight="false" outlineLevel="0" collapsed="false">
      <c r="A198" s="84" t="s">
        <v>310</v>
      </c>
      <c r="B198" s="124" t="s">
        <v>405</v>
      </c>
      <c r="C198" s="30" t="s">
        <v>311</v>
      </c>
      <c r="D198" s="30"/>
      <c r="E198" s="31" t="n">
        <f aca="false">E199</f>
        <v>120</v>
      </c>
      <c r="F198" s="30"/>
      <c r="G198" s="31" t="n">
        <f aca="false">G199</f>
        <v>120</v>
      </c>
      <c r="H198" s="31" t="n">
        <f aca="false">H199</f>
        <v>120</v>
      </c>
      <c r="I198" s="31" t="n">
        <f aca="false">I199</f>
        <v>120</v>
      </c>
      <c r="J198" s="113"/>
      <c r="K198" s="113"/>
      <c r="L198" s="113"/>
      <c r="M198" s="113"/>
    </row>
    <row r="199" customFormat="false" ht="31.5" hidden="false" customHeight="false" outlineLevel="0" collapsed="false">
      <c r="A199" s="32" t="s">
        <v>312</v>
      </c>
      <c r="B199" s="34" t="s">
        <v>405</v>
      </c>
      <c r="C199" s="33" t="s">
        <v>313</v>
      </c>
      <c r="D199" s="34"/>
      <c r="E199" s="54" t="n">
        <f aca="false">E200</f>
        <v>120</v>
      </c>
      <c r="F199" s="34"/>
      <c r="G199" s="54" t="n">
        <f aca="false">G200</f>
        <v>120</v>
      </c>
      <c r="H199" s="54" t="n">
        <f aca="false">H200</f>
        <v>120</v>
      </c>
      <c r="I199" s="54" t="n">
        <f aca="false">I200</f>
        <v>120</v>
      </c>
      <c r="J199" s="113"/>
      <c r="K199" s="113"/>
      <c r="L199" s="113"/>
      <c r="M199" s="113"/>
    </row>
    <row r="200" customFormat="false" ht="63" hidden="false" customHeight="false" outlineLevel="0" collapsed="false">
      <c r="A200" s="32" t="s">
        <v>171</v>
      </c>
      <c r="B200" s="34" t="s">
        <v>405</v>
      </c>
      <c r="C200" s="33" t="s">
        <v>313</v>
      </c>
      <c r="D200" s="34" t="s">
        <v>172</v>
      </c>
      <c r="E200" s="54" t="n">
        <v>120</v>
      </c>
      <c r="F200" s="34"/>
      <c r="G200" s="54" t="n">
        <f aca="false">F200+E200</f>
        <v>120</v>
      </c>
      <c r="H200" s="54" t="n">
        <v>120</v>
      </c>
      <c r="I200" s="54" t="n">
        <v>120</v>
      </c>
      <c r="J200" s="113"/>
      <c r="K200" s="113"/>
      <c r="L200" s="113"/>
      <c r="M200" s="113"/>
    </row>
    <row r="201" customFormat="false" ht="31.5" hidden="false" customHeight="false" outlineLevel="0" collapsed="false">
      <c r="A201" s="84" t="s">
        <v>326</v>
      </c>
      <c r="B201" s="124" t="s">
        <v>405</v>
      </c>
      <c r="C201" s="30" t="s">
        <v>327</v>
      </c>
      <c r="D201" s="30"/>
      <c r="E201" s="31" t="n">
        <f aca="false">E202+E204</f>
        <v>100</v>
      </c>
      <c r="F201" s="30"/>
      <c r="G201" s="31" t="n">
        <f aca="false">G202+G204</f>
        <v>100</v>
      </c>
      <c r="H201" s="31" t="n">
        <f aca="false">H202+H204</f>
        <v>100</v>
      </c>
      <c r="I201" s="31" t="n">
        <f aca="false">I202+I204</f>
        <v>100</v>
      </c>
      <c r="J201" s="113"/>
      <c r="K201" s="113"/>
      <c r="L201" s="113"/>
      <c r="M201" s="113"/>
    </row>
    <row r="202" customFormat="false" ht="47.25" hidden="false" customHeight="false" outlineLevel="0" collapsed="false">
      <c r="A202" s="32" t="s">
        <v>328</v>
      </c>
      <c r="B202" s="44" t="s">
        <v>405</v>
      </c>
      <c r="C202" s="33" t="s">
        <v>329</v>
      </c>
      <c r="D202" s="33"/>
      <c r="E202" s="75" t="n">
        <f aca="false">E203</f>
        <v>80</v>
      </c>
      <c r="F202" s="33"/>
      <c r="G202" s="75" t="n">
        <f aca="false">G203</f>
        <v>80</v>
      </c>
      <c r="H202" s="75" t="n">
        <f aca="false">H203</f>
        <v>80</v>
      </c>
      <c r="I202" s="75" t="n">
        <f aca="false">I203</f>
        <v>80</v>
      </c>
      <c r="J202" s="113"/>
      <c r="K202" s="113"/>
      <c r="L202" s="113"/>
      <c r="M202" s="113"/>
    </row>
    <row r="203" customFormat="false" ht="31.5" hidden="false" customHeight="false" outlineLevel="0" collapsed="false">
      <c r="A203" s="32" t="s">
        <v>114</v>
      </c>
      <c r="B203" s="34" t="s">
        <v>405</v>
      </c>
      <c r="C203" s="33" t="s">
        <v>329</v>
      </c>
      <c r="D203" s="34" t="s">
        <v>115</v>
      </c>
      <c r="E203" s="54" t="n">
        <v>80</v>
      </c>
      <c r="F203" s="34"/>
      <c r="G203" s="54" t="n">
        <f aca="false">F203+E203</f>
        <v>80</v>
      </c>
      <c r="H203" s="54" t="n">
        <v>80</v>
      </c>
      <c r="I203" s="54" t="n">
        <v>80</v>
      </c>
      <c r="J203" s="113"/>
      <c r="K203" s="113"/>
      <c r="L203" s="113"/>
      <c r="M203" s="113"/>
    </row>
    <row r="204" customFormat="false" ht="47.25" hidden="false" customHeight="false" outlineLevel="0" collapsed="false">
      <c r="A204" s="32" t="s">
        <v>330</v>
      </c>
      <c r="B204" s="34" t="s">
        <v>405</v>
      </c>
      <c r="C204" s="33" t="s">
        <v>331</v>
      </c>
      <c r="D204" s="33"/>
      <c r="E204" s="75" t="n">
        <f aca="false">E205</f>
        <v>20</v>
      </c>
      <c r="F204" s="33"/>
      <c r="G204" s="75" t="n">
        <f aca="false">G205</f>
        <v>20</v>
      </c>
      <c r="H204" s="75" t="n">
        <f aca="false">H205</f>
        <v>20</v>
      </c>
      <c r="I204" s="75" t="n">
        <f aca="false">I205</f>
        <v>20</v>
      </c>
      <c r="J204" s="113"/>
      <c r="K204" s="113"/>
      <c r="L204" s="113"/>
      <c r="M204" s="113"/>
    </row>
    <row r="205" customFormat="false" ht="31.5" hidden="false" customHeight="false" outlineLevel="0" collapsed="false">
      <c r="A205" s="32" t="s">
        <v>114</v>
      </c>
      <c r="B205" s="34" t="s">
        <v>405</v>
      </c>
      <c r="C205" s="33" t="s">
        <v>331</v>
      </c>
      <c r="D205" s="34" t="s">
        <v>115</v>
      </c>
      <c r="E205" s="54" t="n">
        <v>20</v>
      </c>
      <c r="F205" s="34"/>
      <c r="G205" s="54" t="n">
        <f aca="false">F205+E205</f>
        <v>20</v>
      </c>
      <c r="H205" s="54" t="n">
        <v>20</v>
      </c>
      <c r="I205" s="54" t="n">
        <v>20</v>
      </c>
      <c r="J205" s="113"/>
      <c r="K205" s="113"/>
      <c r="L205" s="113"/>
      <c r="M205" s="113"/>
    </row>
    <row r="206" customFormat="false" ht="47.25" hidden="false" customHeight="false" outlineLevel="0" collapsed="false">
      <c r="A206" s="129" t="s">
        <v>332</v>
      </c>
      <c r="B206" s="118" t="s">
        <v>405</v>
      </c>
      <c r="C206" s="117" t="s">
        <v>333</v>
      </c>
      <c r="D206" s="117"/>
      <c r="E206" s="123" t="n">
        <f aca="false">E207+E210+E213</f>
        <v>838.1</v>
      </c>
      <c r="F206" s="117"/>
      <c r="G206" s="123" t="n">
        <f aca="false">G207+G210+G213</f>
        <v>838.1</v>
      </c>
      <c r="H206" s="123" t="n">
        <f aca="false">H207+H210+H213</f>
        <v>908.1</v>
      </c>
      <c r="I206" s="123" t="n">
        <f aca="false">I207+I210+I213</f>
        <v>908.1</v>
      </c>
      <c r="J206" s="113"/>
      <c r="K206" s="113"/>
      <c r="L206" s="113"/>
      <c r="M206" s="113"/>
    </row>
    <row r="207" customFormat="false" ht="31.5" hidden="false" customHeight="false" outlineLevel="0" collapsed="false">
      <c r="A207" s="84" t="s">
        <v>334</v>
      </c>
      <c r="B207" s="124" t="s">
        <v>405</v>
      </c>
      <c r="C207" s="30" t="s">
        <v>335</v>
      </c>
      <c r="D207" s="30"/>
      <c r="E207" s="31" t="n">
        <f aca="false">E208</f>
        <v>96.2</v>
      </c>
      <c r="F207" s="30"/>
      <c r="G207" s="31" t="n">
        <f aca="false">G208</f>
        <v>96.2</v>
      </c>
      <c r="H207" s="31" t="n">
        <f aca="false">H208</f>
        <v>96.2</v>
      </c>
      <c r="I207" s="31" t="n">
        <f aca="false">I208</f>
        <v>96.2</v>
      </c>
      <c r="J207" s="113"/>
      <c r="K207" s="113"/>
      <c r="L207" s="113"/>
      <c r="M207" s="113"/>
    </row>
    <row r="208" customFormat="false" ht="15.75" hidden="false" customHeight="false" outlineLevel="0" collapsed="false">
      <c r="A208" s="32" t="s">
        <v>336</v>
      </c>
      <c r="B208" s="44" t="s">
        <v>405</v>
      </c>
      <c r="C208" s="47" t="s">
        <v>337</v>
      </c>
      <c r="D208" s="53"/>
      <c r="E208" s="54" t="n">
        <f aca="false">E209</f>
        <v>96.2</v>
      </c>
      <c r="F208" s="53"/>
      <c r="G208" s="54" t="n">
        <f aca="false">G209</f>
        <v>96.2</v>
      </c>
      <c r="H208" s="54" t="n">
        <f aca="false">H209</f>
        <v>96.2</v>
      </c>
      <c r="I208" s="54" t="n">
        <f aca="false">I209</f>
        <v>96.2</v>
      </c>
      <c r="J208" s="113"/>
      <c r="K208" s="113"/>
      <c r="L208" s="113"/>
      <c r="M208" s="113"/>
    </row>
    <row r="209" customFormat="false" ht="47.25" hidden="false" customHeight="false" outlineLevel="0" collapsed="false">
      <c r="A209" s="32" t="s">
        <v>26</v>
      </c>
      <c r="B209" s="34" t="s">
        <v>405</v>
      </c>
      <c r="C209" s="47" t="s">
        <v>337</v>
      </c>
      <c r="D209" s="53" t="s">
        <v>27</v>
      </c>
      <c r="E209" s="35" t="n">
        <v>96.2</v>
      </c>
      <c r="F209" s="53"/>
      <c r="G209" s="35" t="n">
        <f aca="false">F209+E209</f>
        <v>96.2</v>
      </c>
      <c r="H209" s="35" t="n">
        <v>96.2</v>
      </c>
      <c r="I209" s="35" t="n">
        <v>96.2</v>
      </c>
      <c r="J209" s="113"/>
      <c r="K209" s="113"/>
      <c r="L209" s="113"/>
      <c r="M209" s="113"/>
    </row>
    <row r="210" customFormat="false" ht="15.75" hidden="false" customHeight="false" outlineLevel="0" collapsed="false">
      <c r="A210" s="84" t="s">
        <v>338</v>
      </c>
      <c r="B210" s="124" t="s">
        <v>405</v>
      </c>
      <c r="C210" s="30" t="s">
        <v>339</v>
      </c>
      <c r="D210" s="30"/>
      <c r="E210" s="31" t="n">
        <f aca="false">E211</f>
        <v>661.9</v>
      </c>
      <c r="F210" s="30"/>
      <c r="G210" s="31" t="n">
        <f aca="false">G211</f>
        <v>661.9</v>
      </c>
      <c r="H210" s="31" t="n">
        <f aca="false">H211</f>
        <v>661.9</v>
      </c>
      <c r="I210" s="31" t="n">
        <f aca="false">I211</f>
        <v>661.9</v>
      </c>
      <c r="J210" s="113"/>
      <c r="K210" s="113"/>
      <c r="L210" s="113"/>
      <c r="M210" s="113"/>
    </row>
    <row r="211" customFormat="false" ht="47.25" hidden="false" customHeight="false" outlineLevel="0" collapsed="false">
      <c r="A211" s="32" t="s">
        <v>340</v>
      </c>
      <c r="B211" s="44" t="s">
        <v>405</v>
      </c>
      <c r="C211" s="47" t="s">
        <v>341</v>
      </c>
      <c r="D211" s="53"/>
      <c r="E211" s="54" t="n">
        <f aca="false">E212</f>
        <v>661.9</v>
      </c>
      <c r="F211" s="53"/>
      <c r="G211" s="54" t="n">
        <f aca="false">G212</f>
        <v>661.9</v>
      </c>
      <c r="H211" s="54" t="n">
        <f aca="false">H212</f>
        <v>661.9</v>
      </c>
      <c r="I211" s="54" t="n">
        <f aca="false">I212</f>
        <v>661.9</v>
      </c>
      <c r="J211" s="113"/>
      <c r="K211" s="113"/>
      <c r="L211" s="113"/>
      <c r="M211" s="113"/>
    </row>
    <row r="212" customFormat="false" ht="47.25" hidden="false" customHeight="false" outlineLevel="0" collapsed="false">
      <c r="A212" s="32" t="s">
        <v>26</v>
      </c>
      <c r="B212" s="34" t="s">
        <v>405</v>
      </c>
      <c r="C212" s="47" t="s">
        <v>341</v>
      </c>
      <c r="D212" s="53" t="s">
        <v>27</v>
      </c>
      <c r="E212" s="35" t="n">
        <v>661.9</v>
      </c>
      <c r="F212" s="53"/>
      <c r="G212" s="35" t="n">
        <f aca="false">F212+E212</f>
        <v>661.9</v>
      </c>
      <c r="H212" s="35" t="n">
        <v>661.9</v>
      </c>
      <c r="I212" s="35" t="n">
        <v>661.9</v>
      </c>
      <c r="J212" s="113"/>
      <c r="K212" s="113"/>
      <c r="L212" s="113"/>
      <c r="M212" s="113"/>
    </row>
    <row r="213" customFormat="false" ht="31.5" hidden="false" customHeight="false" outlineLevel="0" collapsed="false">
      <c r="A213" s="84" t="s">
        <v>342</v>
      </c>
      <c r="B213" s="124" t="s">
        <v>405</v>
      </c>
      <c r="C213" s="30" t="s">
        <v>343</v>
      </c>
      <c r="D213" s="30"/>
      <c r="E213" s="31" t="n">
        <f aca="false">E214+E216+E218</f>
        <v>80</v>
      </c>
      <c r="F213" s="30"/>
      <c r="G213" s="31" t="n">
        <f aca="false">G214+G216+G218</f>
        <v>80</v>
      </c>
      <c r="H213" s="31" t="n">
        <f aca="false">H214+H216+H218</f>
        <v>150</v>
      </c>
      <c r="I213" s="31" t="n">
        <f aca="false">I214+I216+I218</f>
        <v>150</v>
      </c>
      <c r="J213" s="113"/>
      <c r="K213" s="113"/>
      <c r="L213" s="113"/>
      <c r="M213" s="113"/>
    </row>
    <row r="214" customFormat="false" ht="78.75" hidden="false" customHeight="false" outlineLevel="0" collapsed="false">
      <c r="A214" s="32" t="s">
        <v>344</v>
      </c>
      <c r="B214" s="34" t="s">
        <v>405</v>
      </c>
      <c r="C214" s="47" t="s">
        <v>345</v>
      </c>
      <c r="D214" s="53"/>
      <c r="E214" s="35" t="n">
        <f aca="false">E215</f>
        <v>40</v>
      </c>
      <c r="F214" s="53"/>
      <c r="G214" s="35" t="n">
        <f aca="false">G215</f>
        <v>40</v>
      </c>
      <c r="H214" s="35" t="n">
        <f aca="false">H215</f>
        <v>40</v>
      </c>
      <c r="I214" s="35" t="n">
        <f aca="false">I215</f>
        <v>40</v>
      </c>
      <c r="J214" s="113"/>
      <c r="K214" s="113"/>
      <c r="L214" s="113"/>
      <c r="M214" s="113"/>
    </row>
    <row r="215" customFormat="false" ht="47.25" hidden="false" customHeight="false" outlineLevel="0" collapsed="false">
      <c r="A215" s="32" t="s">
        <v>26</v>
      </c>
      <c r="B215" s="34" t="s">
        <v>405</v>
      </c>
      <c r="C215" s="47" t="s">
        <v>345</v>
      </c>
      <c r="D215" s="53" t="s">
        <v>27</v>
      </c>
      <c r="E215" s="35" t="n">
        <v>40</v>
      </c>
      <c r="F215" s="53"/>
      <c r="G215" s="35" t="n">
        <f aca="false">F215+E215</f>
        <v>40</v>
      </c>
      <c r="H215" s="35" t="n">
        <v>40</v>
      </c>
      <c r="I215" s="35" t="n">
        <v>40</v>
      </c>
      <c r="J215" s="113"/>
      <c r="K215" s="113"/>
      <c r="L215" s="113"/>
      <c r="M215" s="113"/>
    </row>
    <row r="216" customFormat="false" ht="63" hidden="false" customHeight="false" outlineLevel="0" collapsed="false">
      <c r="A216" s="32" t="s">
        <v>346</v>
      </c>
      <c r="B216" s="34" t="s">
        <v>405</v>
      </c>
      <c r="C216" s="47" t="s">
        <v>347</v>
      </c>
      <c r="D216" s="53"/>
      <c r="E216" s="35" t="n">
        <f aca="false">E217</f>
        <v>0</v>
      </c>
      <c r="F216" s="53"/>
      <c r="G216" s="35" t="n">
        <f aca="false">G217</f>
        <v>0</v>
      </c>
      <c r="H216" s="35" t="n">
        <f aca="false">H217</f>
        <v>70</v>
      </c>
      <c r="I216" s="35" t="n">
        <f aca="false">I217</f>
        <v>70</v>
      </c>
      <c r="J216" s="113"/>
      <c r="K216" s="113"/>
      <c r="L216" s="113"/>
      <c r="M216" s="113"/>
    </row>
    <row r="217" customFormat="false" ht="47.25" hidden="false" customHeight="false" outlineLevel="0" collapsed="false">
      <c r="A217" s="32" t="s">
        <v>26</v>
      </c>
      <c r="B217" s="34" t="s">
        <v>405</v>
      </c>
      <c r="C217" s="47" t="s">
        <v>347</v>
      </c>
      <c r="D217" s="53" t="s">
        <v>27</v>
      </c>
      <c r="E217" s="35" t="n">
        <v>0</v>
      </c>
      <c r="F217" s="53"/>
      <c r="G217" s="35" t="n">
        <f aca="false">F217+E217</f>
        <v>0</v>
      </c>
      <c r="H217" s="35" t="n">
        <v>70</v>
      </c>
      <c r="I217" s="35" t="n">
        <v>70</v>
      </c>
      <c r="J217" s="113"/>
      <c r="K217" s="113"/>
      <c r="L217" s="113"/>
      <c r="M217" s="113"/>
    </row>
    <row r="218" customFormat="false" ht="78.75" hidden="false" customHeight="false" outlineLevel="0" collapsed="false">
      <c r="A218" s="32" t="s">
        <v>348</v>
      </c>
      <c r="B218" s="34" t="s">
        <v>405</v>
      </c>
      <c r="C218" s="47" t="s">
        <v>349</v>
      </c>
      <c r="D218" s="53"/>
      <c r="E218" s="35" t="n">
        <v>40</v>
      </c>
      <c r="F218" s="53"/>
      <c r="G218" s="35" t="n">
        <v>40</v>
      </c>
      <c r="H218" s="35" t="n">
        <v>40</v>
      </c>
      <c r="I218" s="35" t="n">
        <v>40</v>
      </c>
      <c r="J218" s="113"/>
      <c r="K218" s="113"/>
      <c r="L218" s="113"/>
      <c r="M218" s="113"/>
    </row>
    <row r="219" customFormat="false" ht="47.25" hidden="false" customHeight="false" outlineLevel="0" collapsed="false">
      <c r="A219" s="32" t="s">
        <v>26</v>
      </c>
      <c r="B219" s="34" t="s">
        <v>405</v>
      </c>
      <c r="C219" s="47" t="s">
        <v>349</v>
      </c>
      <c r="D219" s="53" t="s">
        <v>27</v>
      </c>
      <c r="E219" s="35" t="n">
        <v>40</v>
      </c>
      <c r="F219" s="53"/>
      <c r="G219" s="35" t="n">
        <f aca="false">F219+E219</f>
        <v>40</v>
      </c>
      <c r="H219" s="35" t="n">
        <v>40</v>
      </c>
      <c r="I219" s="35" t="n">
        <v>40</v>
      </c>
      <c r="J219" s="113"/>
      <c r="K219" s="113"/>
      <c r="L219" s="113"/>
      <c r="M219" s="113"/>
    </row>
    <row r="220" customFormat="false" ht="15.75" hidden="false" customHeight="false" outlineLevel="0" collapsed="false">
      <c r="A220" s="116" t="s">
        <v>350</v>
      </c>
      <c r="B220" s="118" t="s">
        <v>405</v>
      </c>
      <c r="C220" s="118" t="s">
        <v>351</v>
      </c>
      <c r="D220" s="118"/>
      <c r="E220" s="131" t="n">
        <f aca="false">E231+E229+E233+E235+E221+E223+E225+E227</f>
        <v>1630.9</v>
      </c>
      <c r="F220" s="131" t="n">
        <f aca="false">F231+F229+F233+F235+F221+F223+F225+F227</f>
        <v>-5.00000000000001</v>
      </c>
      <c r="G220" s="131" t="n">
        <f aca="false">G231+G229+G233+G235+G221+G223+G225+G227</f>
        <v>1625.9</v>
      </c>
      <c r="H220" s="131" t="n">
        <f aca="false">H231+H229+H233+H235+H221+H223+H225+H227</f>
        <v>380.9</v>
      </c>
      <c r="I220" s="131" t="n">
        <f aca="false">I231+I229+I233+I235+I221+I223+I225+I227</f>
        <v>378.5</v>
      </c>
      <c r="J220" s="113"/>
      <c r="K220" s="113"/>
      <c r="L220" s="113"/>
      <c r="M220" s="113"/>
    </row>
    <row r="221" customFormat="false" ht="31.5" hidden="false" customHeight="false" outlineLevel="0" collapsed="false">
      <c r="A221" s="51" t="s">
        <v>358</v>
      </c>
      <c r="B221" s="44" t="s">
        <v>405</v>
      </c>
      <c r="C221" s="34" t="s">
        <v>359</v>
      </c>
      <c r="D221" s="92"/>
      <c r="E221" s="132" t="n">
        <f aca="false">E222</f>
        <v>0</v>
      </c>
      <c r="F221" s="132" t="n">
        <f aca="false">F222</f>
        <v>156.2</v>
      </c>
      <c r="G221" s="132" t="n">
        <f aca="false">G222</f>
        <v>156.2</v>
      </c>
      <c r="H221" s="132" t="n">
        <f aca="false">H222</f>
        <v>0</v>
      </c>
      <c r="I221" s="132" t="n">
        <f aca="false">I222</f>
        <v>0</v>
      </c>
      <c r="J221" s="113"/>
      <c r="K221" s="113"/>
      <c r="L221" s="113"/>
      <c r="M221" s="113"/>
    </row>
    <row r="222" customFormat="false" ht="15.75" hidden="false" customHeight="false" outlineLevel="0" collapsed="false">
      <c r="A222" s="71" t="s">
        <v>32</v>
      </c>
      <c r="B222" s="34" t="s">
        <v>405</v>
      </c>
      <c r="C222" s="34" t="s">
        <v>359</v>
      </c>
      <c r="D222" s="34" t="s">
        <v>33</v>
      </c>
      <c r="E222" s="132"/>
      <c r="F222" s="132" t="n">
        <v>156.2</v>
      </c>
      <c r="G222" s="132" t="n">
        <f aca="false">F222+E222</f>
        <v>156.2</v>
      </c>
      <c r="H222" s="132" t="n">
        <v>0</v>
      </c>
      <c r="I222" s="132" t="n">
        <v>0</v>
      </c>
      <c r="J222" s="113"/>
      <c r="K222" s="113"/>
      <c r="L222" s="113"/>
      <c r="M222" s="113"/>
    </row>
    <row r="223" customFormat="false" ht="141.75" hidden="false" customHeight="false" outlineLevel="0" collapsed="false">
      <c r="A223" s="32" t="s">
        <v>362</v>
      </c>
      <c r="B223" s="34" t="s">
        <v>405</v>
      </c>
      <c r="C223" s="34" t="s">
        <v>363</v>
      </c>
      <c r="D223" s="133"/>
      <c r="E223" s="132" t="n">
        <f aca="false">E224</f>
        <v>0</v>
      </c>
      <c r="F223" s="132" t="n">
        <f aca="false">F224</f>
        <v>12.1</v>
      </c>
      <c r="G223" s="132" t="n">
        <f aca="false">G224</f>
        <v>12.1</v>
      </c>
      <c r="H223" s="132" t="n">
        <f aca="false">H224</f>
        <v>0</v>
      </c>
      <c r="I223" s="132" t="n">
        <f aca="false">I224</f>
        <v>0</v>
      </c>
      <c r="J223" s="113"/>
      <c r="K223" s="113"/>
      <c r="L223" s="113"/>
      <c r="M223" s="113"/>
    </row>
    <row r="224" customFormat="false" ht="47.25" hidden="false" customHeight="false" outlineLevel="0" collapsed="false">
      <c r="A224" s="32" t="s">
        <v>26</v>
      </c>
      <c r="B224" s="34" t="s">
        <v>405</v>
      </c>
      <c r="C224" s="34" t="s">
        <v>363</v>
      </c>
      <c r="D224" s="44" t="s">
        <v>27</v>
      </c>
      <c r="E224" s="132" t="n">
        <v>0</v>
      </c>
      <c r="F224" s="132" t="n">
        <v>12.1</v>
      </c>
      <c r="G224" s="132" t="n">
        <f aca="false">F224+E224</f>
        <v>12.1</v>
      </c>
      <c r="H224" s="132" t="n">
        <v>0</v>
      </c>
      <c r="I224" s="132" t="n">
        <v>0</v>
      </c>
      <c r="J224" s="113"/>
      <c r="K224" s="113"/>
      <c r="L224" s="113"/>
      <c r="M224" s="113"/>
    </row>
    <row r="225" customFormat="false" ht="78.75" hidden="false" customHeight="false" outlineLevel="0" collapsed="false">
      <c r="A225" s="32" t="s">
        <v>364</v>
      </c>
      <c r="B225" s="34" t="s">
        <v>405</v>
      </c>
      <c r="C225" s="34" t="s">
        <v>365</v>
      </c>
      <c r="D225" s="53"/>
      <c r="E225" s="132" t="n">
        <f aca="false">E226</f>
        <v>0</v>
      </c>
      <c r="F225" s="132" t="n">
        <f aca="false">F226</f>
        <v>7</v>
      </c>
      <c r="G225" s="132" t="n">
        <f aca="false">G226</f>
        <v>7</v>
      </c>
      <c r="H225" s="132" t="n">
        <f aca="false">H226</f>
        <v>0</v>
      </c>
      <c r="I225" s="132" t="n">
        <f aca="false">I226</f>
        <v>0</v>
      </c>
      <c r="J225" s="113"/>
      <c r="K225" s="113"/>
      <c r="L225" s="113"/>
      <c r="M225" s="113"/>
    </row>
    <row r="226" customFormat="false" ht="47.25" hidden="false" customHeight="false" outlineLevel="0" collapsed="false">
      <c r="A226" s="32" t="s">
        <v>26</v>
      </c>
      <c r="B226" s="34" t="s">
        <v>405</v>
      </c>
      <c r="C226" s="34" t="s">
        <v>365</v>
      </c>
      <c r="D226" s="53" t="s">
        <v>27</v>
      </c>
      <c r="E226" s="132" t="n">
        <v>0</v>
      </c>
      <c r="F226" s="132" t="n">
        <v>7</v>
      </c>
      <c r="G226" s="132" t="n">
        <f aca="false">F226+E226</f>
        <v>7</v>
      </c>
      <c r="H226" s="132" t="n">
        <v>0</v>
      </c>
      <c r="I226" s="132" t="n">
        <v>0</v>
      </c>
      <c r="J226" s="113"/>
      <c r="K226" s="113"/>
      <c r="L226" s="113"/>
      <c r="M226" s="113"/>
    </row>
    <row r="227" customFormat="false" ht="94.5" hidden="false" customHeight="false" outlineLevel="0" collapsed="false">
      <c r="A227" s="32" t="s">
        <v>366</v>
      </c>
      <c r="B227" s="34" t="s">
        <v>405</v>
      </c>
      <c r="C227" s="34" t="s">
        <v>367</v>
      </c>
      <c r="D227" s="53"/>
      <c r="E227" s="132" t="n">
        <f aca="false">E228</f>
        <v>0</v>
      </c>
      <c r="F227" s="132" t="n">
        <f aca="false">F228</f>
        <v>126.7</v>
      </c>
      <c r="G227" s="132" t="n">
        <f aca="false">G228</f>
        <v>126.7</v>
      </c>
      <c r="H227" s="132" t="n">
        <f aca="false">H228</f>
        <v>0</v>
      </c>
      <c r="I227" s="132" t="n">
        <f aca="false">I228</f>
        <v>0</v>
      </c>
      <c r="J227" s="113"/>
      <c r="K227" s="113"/>
      <c r="L227" s="113"/>
      <c r="M227" s="113"/>
    </row>
    <row r="228" customFormat="false" ht="31.5" hidden="false" customHeight="false" outlineLevel="0" collapsed="false">
      <c r="A228" s="32" t="s">
        <v>58</v>
      </c>
      <c r="B228" s="34" t="s">
        <v>405</v>
      </c>
      <c r="C228" s="34" t="s">
        <v>367</v>
      </c>
      <c r="D228" s="53" t="s">
        <v>27</v>
      </c>
      <c r="E228" s="132" t="n">
        <v>0</v>
      </c>
      <c r="F228" s="132" t="n">
        <v>126.7</v>
      </c>
      <c r="G228" s="132" t="n">
        <f aca="false">F228+E228</f>
        <v>126.7</v>
      </c>
      <c r="H228" s="132" t="n">
        <v>0</v>
      </c>
      <c r="I228" s="132" t="n">
        <v>0</v>
      </c>
      <c r="J228" s="113"/>
      <c r="K228" s="113"/>
      <c r="L228" s="113"/>
      <c r="M228" s="113"/>
    </row>
    <row r="229" customFormat="false" ht="47.25" hidden="false" customHeight="false" outlineLevel="0" collapsed="false">
      <c r="A229" s="32" t="s">
        <v>368</v>
      </c>
      <c r="B229" s="34" t="s">
        <v>405</v>
      </c>
      <c r="C229" s="34" t="s">
        <v>369</v>
      </c>
      <c r="D229" s="45"/>
      <c r="E229" s="54" t="n">
        <f aca="false">E230</f>
        <v>463.7</v>
      </c>
      <c r="F229" s="45"/>
      <c r="G229" s="54" t="n">
        <f aca="false">G230</f>
        <v>463.7</v>
      </c>
      <c r="H229" s="54" t="n">
        <f aca="false">H230</f>
        <v>20.7</v>
      </c>
      <c r="I229" s="54" t="n">
        <f aca="false">I230</f>
        <v>18.3</v>
      </c>
      <c r="J229" s="113"/>
      <c r="K229" s="113"/>
      <c r="L229" s="113"/>
      <c r="M229" s="113"/>
    </row>
    <row r="230" customFormat="false" ht="47.25" hidden="false" customHeight="false" outlineLevel="0" collapsed="false">
      <c r="A230" s="32" t="s">
        <v>26</v>
      </c>
      <c r="B230" s="34" t="s">
        <v>405</v>
      </c>
      <c r="C230" s="34" t="s">
        <v>369</v>
      </c>
      <c r="D230" s="53" t="s">
        <v>27</v>
      </c>
      <c r="E230" s="54" t="n">
        <v>463.7</v>
      </c>
      <c r="F230" s="53"/>
      <c r="G230" s="54" t="n">
        <f aca="false">F230+E230</f>
        <v>463.7</v>
      </c>
      <c r="H230" s="54" t="n">
        <v>20.7</v>
      </c>
      <c r="I230" s="54" t="n">
        <v>18.3</v>
      </c>
      <c r="J230" s="113"/>
      <c r="K230" s="113"/>
      <c r="L230" s="113"/>
      <c r="M230" s="113"/>
    </row>
    <row r="231" customFormat="false" ht="47.25" hidden="false" customHeight="false" outlineLevel="0" collapsed="false">
      <c r="A231" s="32" t="s">
        <v>372</v>
      </c>
      <c r="B231" s="34" t="s">
        <v>405</v>
      </c>
      <c r="C231" s="34" t="s">
        <v>373</v>
      </c>
      <c r="D231" s="34"/>
      <c r="E231" s="96" t="n">
        <f aca="false">E232</f>
        <v>360.2</v>
      </c>
      <c r="F231" s="34"/>
      <c r="G231" s="96" t="n">
        <f aca="false">G232</f>
        <v>360.2</v>
      </c>
      <c r="H231" s="96" t="n">
        <f aca="false">H232</f>
        <v>360.2</v>
      </c>
      <c r="I231" s="96" t="n">
        <f aca="false">I232</f>
        <v>360.2</v>
      </c>
      <c r="J231" s="113"/>
      <c r="K231" s="113"/>
      <c r="L231" s="113"/>
      <c r="M231" s="113"/>
    </row>
    <row r="232" customFormat="false" ht="15.75" hidden="false" customHeight="false" outlineLevel="0" collapsed="false">
      <c r="A232" s="32" t="s">
        <v>96</v>
      </c>
      <c r="B232" s="34" t="s">
        <v>405</v>
      </c>
      <c r="C232" s="34" t="s">
        <v>373</v>
      </c>
      <c r="D232" s="34" t="s">
        <v>97</v>
      </c>
      <c r="E232" s="96" t="n">
        <v>360.2</v>
      </c>
      <c r="F232" s="34"/>
      <c r="G232" s="96" t="n">
        <f aca="false">F232+E232</f>
        <v>360.2</v>
      </c>
      <c r="H232" s="96" t="n">
        <v>360.2</v>
      </c>
      <c r="I232" s="96" t="n">
        <v>360.2</v>
      </c>
      <c r="J232" s="113"/>
      <c r="K232" s="113"/>
      <c r="L232" s="113"/>
      <c r="M232" s="113"/>
    </row>
    <row r="233" customFormat="false" ht="47.25" hidden="false" customHeight="false" outlineLevel="0" collapsed="false">
      <c r="A233" s="134" t="s">
        <v>389</v>
      </c>
      <c r="B233" s="100" t="n">
        <v>923</v>
      </c>
      <c r="C233" s="100" t="s">
        <v>390</v>
      </c>
      <c r="D233" s="100"/>
      <c r="E233" s="96" t="n">
        <f aca="false">E234</f>
        <v>500</v>
      </c>
      <c r="F233" s="100"/>
      <c r="G233" s="96" t="n">
        <f aca="false">G234</f>
        <v>500</v>
      </c>
      <c r="H233" s="96" t="n">
        <f aca="false">H234</f>
        <v>0</v>
      </c>
      <c r="I233" s="96" t="n">
        <f aca="false">I234</f>
        <v>0</v>
      </c>
      <c r="J233" s="113"/>
      <c r="K233" s="113"/>
      <c r="L233" s="113"/>
      <c r="M233" s="113"/>
    </row>
    <row r="234" customFormat="false" ht="15.75" hidden="false" customHeight="false" outlineLevel="0" collapsed="false">
      <c r="A234" s="55" t="s">
        <v>32</v>
      </c>
      <c r="B234" s="102" t="n">
        <v>923</v>
      </c>
      <c r="C234" s="100" t="s">
        <v>390</v>
      </c>
      <c r="D234" s="102" t="n">
        <v>800</v>
      </c>
      <c r="E234" s="96" t="n">
        <v>500</v>
      </c>
      <c r="F234" s="102"/>
      <c r="G234" s="96" t="n">
        <f aca="false">F234+E234</f>
        <v>500</v>
      </c>
      <c r="H234" s="96" t="n">
        <v>0</v>
      </c>
      <c r="I234" s="96" t="n">
        <v>0</v>
      </c>
      <c r="J234" s="113"/>
      <c r="K234" s="113"/>
      <c r="L234" s="113"/>
      <c r="M234" s="113"/>
    </row>
    <row r="235" customFormat="false" ht="33" hidden="false" customHeight="true" outlineLevel="0" collapsed="false">
      <c r="A235" s="55" t="s">
        <v>391</v>
      </c>
      <c r="B235" s="102" t="n">
        <v>923</v>
      </c>
      <c r="C235" s="100" t="s">
        <v>392</v>
      </c>
      <c r="D235" s="102"/>
      <c r="E235" s="96" t="n">
        <f aca="false">E236</f>
        <v>307</v>
      </c>
      <c r="F235" s="96" t="n">
        <f aca="false">F236</f>
        <v>-307</v>
      </c>
      <c r="G235" s="96" t="n">
        <f aca="false">G236</f>
        <v>0</v>
      </c>
      <c r="H235" s="96" t="n">
        <f aca="false">H236</f>
        <v>0</v>
      </c>
      <c r="I235" s="96" t="n">
        <f aca="false">I236</f>
        <v>0</v>
      </c>
      <c r="J235" s="113"/>
      <c r="K235" s="113"/>
      <c r="L235" s="113"/>
      <c r="M235" s="113"/>
    </row>
    <row r="236" customFormat="false" ht="47.25" hidden="false" customHeight="false" outlineLevel="0" collapsed="false">
      <c r="A236" s="32" t="s">
        <v>26</v>
      </c>
      <c r="B236" s="102" t="n">
        <v>923</v>
      </c>
      <c r="C236" s="100" t="s">
        <v>392</v>
      </c>
      <c r="D236" s="102" t="n">
        <v>200</v>
      </c>
      <c r="E236" s="96" t="n">
        <v>307</v>
      </c>
      <c r="F236" s="96" t="n">
        <v>-307</v>
      </c>
      <c r="G236" s="96" t="n">
        <f aca="false">F236+E236</f>
        <v>0</v>
      </c>
      <c r="H236" s="96" t="n">
        <v>0</v>
      </c>
      <c r="I236" s="96" t="n">
        <v>0</v>
      </c>
      <c r="J236" s="113"/>
      <c r="K236" s="113"/>
      <c r="L236" s="113"/>
      <c r="M236" s="113"/>
    </row>
    <row r="237" customFormat="false" ht="31.5" hidden="false" customHeight="false" outlineLevel="0" collapsed="false">
      <c r="A237" s="135" t="s">
        <v>414</v>
      </c>
      <c r="B237" s="91" t="s">
        <v>415</v>
      </c>
      <c r="C237" s="121"/>
      <c r="D237" s="121"/>
      <c r="E237" s="28" t="n">
        <f aca="false">E238+E283</f>
        <v>175832.8</v>
      </c>
      <c r="F237" s="28" t="n">
        <f aca="false">F238+F283</f>
        <v>1739.5</v>
      </c>
      <c r="G237" s="28" t="n">
        <f aca="false">G238+G283</f>
        <v>177572.3</v>
      </c>
      <c r="H237" s="28" t="n">
        <f aca="false">H238+H283</f>
        <v>164459.8</v>
      </c>
      <c r="I237" s="28" t="n">
        <f aca="false">I238+I283</f>
        <v>167945.1</v>
      </c>
      <c r="J237" s="136"/>
      <c r="K237" s="136"/>
      <c r="L237" s="136"/>
      <c r="M237" s="113"/>
    </row>
    <row r="238" customFormat="false" ht="31.5" hidden="false" customHeight="false" outlineLevel="0" collapsed="false">
      <c r="A238" s="129" t="s">
        <v>183</v>
      </c>
      <c r="B238" s="117" t="s">
        <v>415</v>
      </c>
      <c r="C238" s="117" t="s">
        <v>184</v>
      </c>
      <c r="D238" s="117"/>
      <c r="E238" s="123" t="n">
        <f aca="false">E239+E259+E265+E271+E273+E277+E241+E243+E261+E263+E269+E267+E255+E257+E253+E249+E251+E281</f>
        <v>175027.3</v>
      </c>
      <c r="F238" s="123" t="n">
        <f aca="false">F239+F259+F265+F271+F273+F277+F241+F243+F261+F263+F269+F267+F255+F257+F253+F249+F251+F281+F245+F247</f>
        <v>1739.5</v>
      </c>
      <c r="G238" s="123" t="n">
        <f aca="false">G239+G259+G265+G271+G273+G277+G241+G243+G261+G263+G269+G267+G255+G257+G253+G249+G251+G281+G245+G247</f>
        <v>176766.8</v>
      </c>
      <c r="H238" s="123" t="n">
        <f aca="false">H239+H259+H265+H271+H273+H277+H241+H243+H261+H263+H269+H267+H255+H257+H253+H249+H251+H281+H245+H247</f>
        <v>163654.3</v>
      </c>
      <c r="I238" s="123" t="n">
        <f aca="false">I239+I259+I265+I271+I273+I277+I241+I243+I261+I263+I269+I267+I255+I257+I253+I249+I251+I281+I245+I247</f>
        <v>167139.6</v>
      </c>
      <c r="J238" s="113"/>
      <c r="K238" s="137"/>
      <c r="L238" s="125"/>
      <c r="M238" s="125"/>
    </row>
    <row r="239" customFormat="false" ht="31.5" hidden="false" customHeight="false" outlineLevel="0" collapsed="false">
      <c r="A239" s="32" t="s">
        <v>416</v>
      </c>
      <c r="B239" s="34" t="s">
        <v>415</v>
      </c>
      <c r="C239" s="34" t="s">
        <v>186</v>
      </c>
      <c r="D239" s="34"/>
      <c r="E239" s="35" t="n">
        <f aca="false">E240</f>
        <v>22846.2</v>
      </c>
      <c r="F239" s="35" t="n">
        <f aca="false">F240</f>
        <v>0</v>
      </c>
      <c r="G239" s="35" t="n">
        <f aca="false">E239+F239</f>
        <v>22846.2</v>
      </c>
      <c r="H239" s="35" t="n">
        <f aca="false">H240</f>
        <v>22971.1</v>
      </c>
      <c r="I239" s="35" t="n">
        <f aca="false">I240</f>
        <v>23750</v>
      </c>
      <c r="J239" s="113"/>
      <c r="K239" s="136"/>
      <c r="L239" s="136"/>
      <c r="M239" s="136"/>
      <c r="N239" s="113"/>
      <c r="O239" s="113"/>
      <c r="P239" s="113"/>
    </row>
    <row r="240" customFormat="false" ht="31.5" hidden="false" customHeight="false" outlineLevel="0" collapsed="false">
      <c r="A240" s="32" t="s">
        <v>114</v>
      </c>
      <c r="B240" s="34" t="s">
        <v>415</v>
      </c>
      <c r="C240" s="34" t="s">
        <v>186</v>
      </c>
      <c r="D240" s="34" t="s">
        <v>115</v>
      </c>
      <c r="E240" s="35" t="n">
        <f aca="false">22886.8-44.8+4.2</f>
        <v>22846.2</v>
      </c>
      <c r="F240" s="35"/>
      <c r="G240" s="35" t="n">
        <f aca="false">E240+F240</f>
        <v>22846.2</v>
      </c>
      <c r="H240" s="35" t="n">
        <f aca="false">21971.1+1000</f>
        <v>22971.1</v>
      </c>
      <c r="I240" s="35" t="n">
        <f aca="false">22750+1000</f>
        <v>23750</v>
      </c>
      <c r="J240" s="113"/>
      <c r="K240" s="136"/>
      <c r="L240" s="136"/>
      <c r="M240" s="136"/>
      <c r="N240" s="106"/>
    </row>
    <row r="241" customFormat="false" ht="47.25" hidden="false" customHeight="false" outlineLevel="0" collapsed="false">
      <c r="A241" s="51" t="s">
        <v>187</v>
      </c>
      <c r="B241" s="34" t="s">
        <v>415</v>
      </c>
      <c r="C241" s="34" t="s">
        <v>188</v>
      </c>
      <c r="D241" s="34"/>
      <c r="E241" s="35" t="n">
        <f aca="false">E242</f>
        <v>13218.9</v>
      </c>
      <c r="F241" s="35" t="n">
        <f aca="false">F242</f>
        <v>0</v>
      </c>
      <c r="G241" s="35" t="n">
        <f aca="false">E241+F241</f>
        <v>13218.9</v>
      </c>
      <c r="H241" s="35" t="n">
        <f aca="false">H242</f>
        <v>13218.9</v>
      </c>
      <c r="I241" s="35" t="n">
        <f aca="false">I242</f>
        <v>13218.9</v>
      </c>
      <c r="J241" s="113"/>
      <c r="K241" s="136"/>
      <c r="L241" s="136"/>
      <c r="M241" s="136"/>
      <c r="N241" s="106"/>
    </row>
    <row r="242" customFormat="false" ht="31.5" hidden="false" customHeight="false" outlineLevel="0" collapsed="false">
      <c r="A242" s="32" t="s">
        <v>114</v>
      </c>
      <c r="B242" s="34" t="s">
        <v>415</v>
      </c>
      <c r="C242" s="34" t="s">
        <v>188</v>
      </c>
      <c r="D242" s="34" t="s">
        <v>115</v>
      </c>
      <c r="E242" s="35" t="n">
        <f aca="false">13086.7+132.2</f>
        <v>13218.9</v>
      </c>
      <c r="F242" s="35"/>
      <c r="G242" s="35" t="n">
        <f aca="false">E242+F242</f>
        <v>13218.9</v>
      </c>
      <c r="H242" s="35" t="n">
        <f aca="false">13086.7+132.2</f>
        <v>13218.9</v>
      </c>
      <c r="I242" s="35" t="n">
        <f aca="false">13086.7+132.2</f>
        <v>13218.9</v>
      </c>
      <c r="J242" s="113"/>
      <c r="K242" s="113"/>
      <c r="L242" s="113"/>
      <c r="M242" s="113"/>
      <c r="N242" s="106"/>
    </row>
    <row r="243" customFormat="false" ht="31.5" hidden="false" customHeight="false" outlineLevel="0" collapsed="false">
      <c r="A243" s="32" t="s">
        <v>116</v>
      </c>
      <c r="B243" s="34" t="s">
        <v>415</v>
      </c>
      <c r="C243" s="34" t="s">
        <v>189</v>
      </c>
      <c r="D243" s="34"/>
      <c r="E243" s="35" t="n">
        <f aca="false">E244</f>
        <v>18.4</v>
      </c>
      <c r="F243" s="35" t="n">
        <f aca="false">F244</f>
        <v>0</v>
      </c>
      <c r="G243" s="35" t="n">
        <f aca="false">E243+F243</f>
        <v>18.4</v>
      </c>
      <c r="H243" s="35" t="n">
        <f aca="false">H244</f>
        <v>18.4</v>
      </c>
      <c r="I243" s="35" t="n">
        <f aca="false">I244</f>
        <v>18.4</v>
      </c>
      <c r="J243" s="113"/>
      <c r="K243" s="136"/>
      <c r="L243" s="136"/>
      <c r="M243" s="136"/>
      <c r="N243" s="138"/>
    </row>
    <row r="244" customFormat="false" ht="31.5" hidden="false" customHeight="false" outlineLevel="0" collapsed="false">
      <c r="A244" s="32" t="s">
        <v>114</v>
      </c>
      <c r="B244" s="34" t="s">
        <v>415</v>
      </c>
      <c r="C244" s="34" t="s">
        <v>189</v>
      </c>
      <c r="D244" s="34" t="s">
        <v>115</v>
      </c>
      <c r="E244" s="35" t="n">
        <f aca="false">9.2+9.2</f>
        <v>18.4</v>
      </c>
      <c r="F244" s="35"/>
      <c r="G244" s="35" t="n">
        <f aca="false">E244+F244</f>
        <v>18.4</v>
      </c>
      <c r="H244" s="35" t="n">
        <f aca="false">9.2+9.2</f>
        <v>18.4</v>
      </c>
      <c r="I244" s="35" t="n">
        <f aca="false">9.2+9.2</f>
        <v>18.4</v>
      </c>
      <c r="J244" s="113"/>
      <c r="K244" s="113"/>
      <c r="L244" s="113"/>
      <c r="M244" s="113"/>
      <c r="N244" s="106"/>
    </row>
    <row r="245" customFormat="false" ht="31.5" hidden="false" customHeight="false" outlineLevel="0" collapsed="false">
      <c r="A245" s="32" t="s">
        <v>190</v>
      </c>
      <c r="B245" s="34" t="s">
        <v>415</v>
      </c>
      <c r="C245" s="34" t="s">
        <v>191</v>
      </c>
      <c r="D245" s="34"/>
      <c r="E245" s="35" t="n">
        <f aca="false">E246</f>
        <v>0</v>
      </c>
      <c r="F245" s="54" t="n">
        <f aca="false">F246</f>
        <v>800.4</v>
      </c>
      <c r="G245" s="35" t="n">
        <f aca="false">E245+F245</f>
        <v>800.4</v>
      </c>
      <c r="H245" s="35" t="n">
        <f aca="false">H246</f>
        <v>0</v>
      </c>
      <c r="I245" s="35" t="n">
        <f aca="false">I246</f>
        <v>0</v>
      </c>
      <c r="J245" s="113"/>
      <c r="K245" s="113"/>
      <c r="L245" s="113"/>
      <c r="M245" s="113"/>
      <c r="N245" s="106"/>
    </row>
    <row r="246" customFormat="false" ht="31.5" hidden="false" customHeight="false" outlineLevel="0" collapsed="false">
      <c r="A246" s="32" t="s">
        <v>114</v>
      </c>
      <c r="B246" s="34" t="s">
        <v>415</v>
      </c>
      <c r="C246" s="34" t="s">
        <v>191</v>
      </c>
      <c r="D246" s="34" t="s">
        <v>115</v>
      </c>
      <c r="E246" s="35" t="n">
        <v>0</v>
      </c>
      <c r="F246" s="54" t="n">
        <f aca="false">606.6+193.8</f>
        <v>800.4</v>
      </c>
      <c r="G246" s="35" t="n">
        <f aca="false">E246+F246</f>
        <v>800.4</v>
      </c>
      <c r="H246" s="35" t="n">
        <v>0</v>
      </c>
      <c r="I246" s="35" t="n">
        <v>0</v>
      </c>
      <c r="J246" s="113"/>
      <c r="K246" s="113"/>
      <c r="L246" s="113"/>
      <c r="M246" s="113"/>
      <c r="N246" s="106"/>
    </row>
    <row r="247" customFormat="false" ht="31.5" hidden="false" customHeight="false" outlineLevel="0" collapsed="false">
      <c r="A247" s="32" t="s">
        <v>190</v>
      </c>
      <c r="B247" s="34" t="s">
        <v>415</v>
      </c>
      <c r="C247" s="34" t="s">
        <v>192</v>
      </c>
      <c r="D247" s="34"/>
      <c r="E247" s="35" t="n">
        <f aca="false">E248</f>
        <v>0</v>
      </c>
      <c r="F247" s="35" t="n">
        <f aca="false">F248</f>
        <v>57.6</v>
      </c>
      <c r="G247" s="35" t="n">
        <f aca="false">E247+F247</f>
        <v>57.6</v>
      </c>
      <c r="H247" s="35" t="n">
        <v>0</v>
      </c>
      <c r="I247" s="35" t="n">
        <v>0</v>
      </c>
      <c r="J247" s="113"/>
      <c r="K247" s="113"/>
      <c r="L247" s="113"/>
      <c r="M247" s="113"/>
      <c r="N247" s="106"/>
    </row>
    <row r="248" customFormat="false" ht="31.5" hidden="false" customHeight="false" outlineLevel="0" collapsed="false">
      <c r="A248" s="32" t="s">
        <v>114</v>
      </c>
      <c r="B248" s="34" t="s">
        <v>415</v>
      </c>
      <c r="C248" s="34" t="s">
        <v>192</v>
      </c>
      <c r="D248" s="34" t="s">
        <v>115</v>
      </c>
      <c r="E248" s="35" t="n">
        <v>0</v>
      </c>
      <c r="F248" s="35" t="n">
        <f aca="false">14.1+43.5</f>
        <v>57.6</v>
      </c>
      <c r="G248" s="35" t="n">
        <f aca="false">E248+F248</f>
        <v>57.6</v>
      </c>
      <c r="H248" s="35" t="n">
        <v>0</v>
      </c>
      <c r="I248" s="35" t="n">
        <v>0</v>
      </c>
      <c r="J248" s="113"/>
      <c r="K248" s="113"/>
      <c r="L248" s="113"/>
      <c r="M248" s="113"/>
      <c r="N248" s="106"/>
    </row>
    <row r="249" customFormat="false" ht="15.75" hidden="false" customHeight="false" outlineLevel="0" collapsed="false">
      <c r="A249" s="32" t="s">
        <v>193</v>
      </c>
      <c r="B249" s="34" t="s">
        <v>415</v>
      </c>
      <c r="C249" s="34" t="s">
        <v>194</v>
      </c>
      <c r="D249" s="34"/>
      <c r="E249" s="35" t="n">
        <f aca="false">E250</f>
        <v>575.1</v>
      </c>
      <c r="F249" s="35" t="n">
        <f aca="false">F250</f>
        <v>0</v>
      </c>
      <c r="G249" s="35" t="n">
        <f aca="false">E249+F249</f>
        <v>575.1</v>
      </c>
      <c r="H249" s="35" t="n">
        <f aca="false">H250</f>
        <v>0</v>
      </c>
      <c r="I249" s="35" t="n">
        <f aca="false">I250</f>
        <v>0</v>
      </c>
      <c r="J249" s="113"/>
      <c r="K249" s="113"/>
      <c r="L249" s="113"/>
      <c r="M249" s="113"/>
      <c r="N249" s="106"/>
    </row>
    <row r="250" customFormat="false" ht="31.5" hidden="false" customHeight="false" outlineLevel="0" collapsed="false">
      <c r="A250" s="32" t="s">
        <v>114</v>
      </c>
      <c r="B250" s="34" t="s">
        <v>415</v>
      </c>
      <c r="C250" s="34" t="s">
        <v>194</v>
      </c>
      <c r="D250" s="34" t="s">
        <v>115</v>
      </c>
      <c r="E250" s="35" t="n">
        <f aca="false">188+199.2+187.9</f>
        <v>575.1</v>
      </c>
      <c r="F250" s="35"/>
      <c r="G250" s="35" t="n">
        <f aca="false">E250+F250</f>
        <v>575.1</v>
      </c>
      <c r="H250" s="35" t="n">
        <v>0</v>
      </c>
      <c r="I250" s="35" t="n">
        <v>0</v>
      </c>
      <c r="J250" s="125"/>
      <c r="K250" s="125"/>
      <c r="L250" s="113"/>
      <c r="M250" s="113"/>
      <c r="N250" s="106"/>
    </row>
    <row r="251" customFormat="false" ht="31.5" hidden="false" customHeight="false" outlineLevel="0" collapsed="false">
      <c r="A251" s="32" t="s">
        <v>195</v>
      </c>
      <c r="B251" s="34" t="s">
        <v>415</v>
      </c>
      <c r="C251" s="34" t="s">
        <v>196</v>
      </c>
      <c r="D251" s="34"/>
      <c r="E251" s="35" t="n">
        <f aca="false">E252</f>
        <v>885.9</v>
      </c>
      <c r="F251" s="35" t="n">
        <f aca="false">F252</f>
        <v>-885.9</v>
      </c>
      <c r="G251" s="35" t="n">
        <f aca="false">E251+F251</f>
        <v>0</v>
      </c>
      <c r="H251" s="35" t="n">
        <f aca="false">H252</f>
        <v>0</v>
      </c>
      <c r="I251" s="35" t="n">
        <f aca="false">I252</f>
        <v>0</v>
      </c>
      <c r="J251" s="125"/>
      <c r="K251" s="125"/>
      <c r="L251" s="113"/>
      <c r="M251" s="113"/>
      <c r="N251" s="106"/>
    </row>
    <row r="252" customFormat="false" ht="31.5" hidden="false" customHeight="false" outlineLevel="0" collapsed="false">
      <c r="A252" s="32" t="s">
        <v>114</v>
      </c>
      <c r="B252" s="34" t="s">
        <v>415</v>
      </c>
      <c r="C252" s="34" t="s">
        <v>196</v>
      </c>
      <c r="D252" s="34" t="s">
        <v>115</v>
      </c>
      <c r="E252" s="35" t="n">
        <f aca="false">193.8+498.3+193.8</f>
        <v>885.9</v>
      </c>
      <c r="F252" s="35" t="n">
        <v>-885.9</v>
      </c>
      <c r="G252" s="35" t="n">
        <f aca="false">E252+F252</f>
        <v>0</v>
      </c>
      <c r="H252" s="35" t="n">
        <v>0</v>
      </c>
      <c r="I252" s="35" t="n">
        <v>0</v>
      </c>
      <c r="J252" s="125"/>
      <c r="K252" s="125"/>
      <c r="L252" s="113"/>
      <c r="M252" s="113"/>
      <c r="N252" s="106"/>
    </row>
    <row r="253" customFormat="false" ht="31.5" hidden="false" customHeight="false" outlineLevel="0" collapsed="false">
      <c r="A253" s="32" t="s">
        <v>195</v>
      </c>
      <c r="B253" s="34" t="s">
        <v>415</v>
      </c>
      <c r="C253" s="34" t="s">
        <v>197</v>
      </c>
      <c r="D253" s="34"/>
      <c r="E253" s="35" t="n">
        <f aca="false">E254</f>
        <v>302.5</v>
      </c>
      <c r="F253" s="35" t="n">
        <f aca="false">F254</f>
        <v>0</v>
      </c>
      <c r="G253" s="35" t="n">
        <f aca="false">E253+F253</f>
        <v>302.5</v>
      </c>
      <c r="H253" s="35" t="n">
        <f aca="false">H254</f>
        <v>0</v>
      </c>
      <c r="I253" s="35" t="n">
        <f aca="false">I254</f>
        <v>0</v>
      </c>
      <c r="J253" s="113"/>
      <c r="K253" s="113"/>
      <c r="L253" s="113"/>
      <c r="M253" s="113"/>
      <c r="N253" s="139"/>
      <c r="O253" s="139"/>
      <c r="P253" s="139"/>
    </row>
    <row r="254" customFormat="false" ht="31.5" hidden="false" customHeight="false" outlineLevel="0" collapsed="false">
      <c r="A254" s="32" t="s">
        <v>114</v>
      </c>
      <c r="B254" s="34" t="s">
        <v>415</v>
      </c>
      <c r="C254" s="34" t="s">
        <v>197</v>
      </c>
      <c r="D254" s="34" t="s">
        <v>115</v>
      </c>
      <c r="E254" s="35" t="n">
        <f aca="false">60.5+242</f>
        <v>302.5</v>
      </c>
      <c r="F254" s="35"/>
      <c r="G254" s="35" t="n">
        <f aca="false">E254+F254</f>
        <v>302.5</v>
      </c>
      <c r="H254" s="35" t="n">
        <v>0</v>
      </c>
      <c r="I254" s="35" t="n">
        <v>0</v>
      </c>
      <c r="J254" s="125"/>
      <c r="K254" s="125"/>
      <c r="L254" s="113"/>
      <c r="M254" s="113"/>
      <c r="N254" s="6"/>
    </row>
    <row r="255" customFormat="false" ht="31.5" hidden="false" customHeight="false" outlineLevel="0" collapsed="false">
      <c r="A255" s="32" t="s">
        <v>198</v>
      </c>
      <c r="B255" s="34" t="s">
        <v>415</v>
      </c>
      <c r="C255" s="34" t="s">
        <v>199</v>
      </c>
      <c r="D255" s="34"/>
      <c r="E255" s="35" t="n">
        <f aca="false">E256</f>
        <v>1413.1</v>
      </c>
      <c r="F255" s="35" t="n">
        <f aca="false">F256</f>
        <v>1193.4</v>
      </c>
      <c r="G255" s="35" t="n">
        <f aca="false">E255+F255</f>
        <v>2606.5</v>
      </c>
      <c r="H255" s="35" t="n">
        <f aca="false">H256</f>
        <v>0</v>
      </c>
      <c r="I255" s="35" t="n">
        <f aca="false">I256</f>
        <v>0</v>
      </c>
      <c r="J255" s="125"/>
      <c r="K255" s="113"/>
      <c r="L255" s="113"/>
      <c r="M255" s="113"/>
      <c r="N255" s="6"/>
    </row>
    <row r="256" customFormat="false" ht="31.5" hidden="false" customHeight="false" outlineLevel="0" collapsed="false">
      <c r="A256" s="32" t="s">
        <v>114</v>
      </c>
      <c r="B256" s="34" t="s">
        <v>415</v>
      </c>
      <c r="C256" s="34" t="s">
        <v>199</v>
      </c>
      <c r="D256" s="34" t="s">
        <v>115</v>
      </c>
      <c r="E256" s="35" t="n">
        <f aca="false">1368.3+44.8</f>
        <v>1413.1</v>
      </c>
      <c r="F256" s="35" t="n">
        <f aca="false">1800-606.6</f>
        <v>1193.4</v>
      </c>
      <c r="G256" s="35" t="n">
        <f aca="false">E256+F256</f>
        <v>2606.5</v>
      </c>
      <c r="H256" s="35" t="n">
        <v>0</v>
      </c>
      <c r="I256" s="35" t="n">
        <v>0</v>
      </c>
      <c r="J256" s="125"/>
      <c r="K256" s="136"/>
      <c r="L256" s="113"/>
      <c r="M256" s="113"/>
      <c r="N256" s="6"/>
    </row>
    <row r="257" customFormat="false" ht="63" hidden="false" customHeight="false" outlineLevel="0" collapsed="false">
      <c r="A257" s="32" t="s">
        <v>200</v>
      </c>
      <c r="B257" s="34" t="s">
        <v>415</v>
      </c>
      <c r="C257" s="34" t="s">
        <v>201</v>
      </c>
      <c r="D257" s="34"/>
      <c r="E257" s="35" t="n">
        <f aca="false">E258</f>
        <v>81</v>
      </c>
      <c r="F257" s="35" t="n">
        <f aca="false">F258</f>
        <v>574</v>
      </c>
      <c r="G257" s="35" t="n">
        <f aca="false">E257+F257</f>
        <v>655</v>
      </c>
      <c r="H257" s="35" t="n">
        <f aca="false">H258</f>
        <v>0</v>
      </c>
      <c r="I257" s="35" t="n">
        <f aca="false">I258</f>
        <v>0</v>
      </c>
      <c r="J257" s="125"/>
      <c r="K257" s="113"/>
      <c r="L257" s="113"/>
      <c r="M257" s="113"/>
      <c r="N257" s="6"/>
    </row>
    <row r="258" customFormat="false" ht="31.5" hidden="false" customHeight="false" outlineLevel="0" collapsed="false">
      <c r="A258" s="32" t="s">
        <v>114</v>
      </c>
      <c r="B258" s="34" t="s">
        <v>415</v>
      </c>
      <c r="C258" s="34" t="s">
        <v>201</v>
      </c>
      <c r="D258" s="34" t="s">
        <v>115</v>
      </c>
      <c r="E258" s="35" t="n">
        <v>81</v>
      </c>
      <c r="F258" s="35" t="n">
        <v>574</v>
      </c>
      <c r="G258" s="35" t="n">
        <f aca="false">E258+F258</f>
        <v>655</v>
      </c>
      <c r="H258" s="35" t="n">
        <v>0</v>
      </c>
      <c r="I258" s="35" t="n">
        <v>0</v>
      </c>
      <c r="J258" s="125"/>
      <c r="K258" s="136"/>
      <c r="L258" s="113"/>
      <c r="M258" s="113"/>
      <c r="N258" s="6"/>
    </row>
    <row r="259" customFormat="false" ht="31.5" hidden="false" customHeight="false" outlineLevel="0" collapsed="false">
      <c r="A259" s="32" t="s">
        <v>202</v>
      </c>
      <c r="B259" s="34" t="s">
        <v>415</v>
      </c>
      <c r="C259" s="34" t="s">
        <v>203</v>
      </c>
      <c r="D259" s="34"/>
      <c r="E259" s="54" t="n">
        <f aca="false">E260</f>
        <v>50521.4</v>
      </c>
      <c r="F259" s="35" t="n">
        <f aca="false">F260</f>
        <v>0</v>
      </c>
      <c r="G259" s="35" t="n">
        <f aca="false">E259+F259</f>
        <v>50521.4</v>
      </c>
      <c r="H259" s="54" t="n">
        <f aca="false">H260</f>
        <v>50932.1</v>
      </c>
      <c r="I259" s="54" t="n">
        <f aca="false">I260</f>
        <v>52766</v>
      </c>
      <c r="J259" s="113"/>
      <c r="K259" s="113"/>
      <c r="L259" s="113"/>
      <c r="M259" s="113"/>
      <c r="N259" s="140"/>
      <c r="O259" s="140"/>
      <c r="P259" s="140"/>
      <c r="Q259" s="140"/>
    </row>
    <row r="260" customFormat="false" ht="31.5" hidden="false" customHeight="false" outlineLevel="0" collapsed="false">
      <c r="A260" s="32" t="s">
        <v>114</v>
      </c>
      <c r="B260" s="34" t="s">
        <v>415</v>
      </c>
      <c r="C260" s="34" t="s">
        <v>203</v>
      </c>
      <c r="D260" s="34" t="s">
        <v>115</v>
      </c>
      <c r="E260" s="54" t="n">
        <f aca="false">50688.3-166.9</f>
        <v>50521.4</v>
      </c>
      <c r="F260" s="35"/>
      <c r="G260" s="35" t="n">
        <f aca="false">E260+F260</f>
        <v>50521.4</v>
      </c>
      <c r="H260" s="54" t="n">
        <f aca="false">48538.4+2393.7</f>
        <v>50932.1</v>
      </c>
      <c r="I260" s="54" t="n">
        <f aca="false">50372.3+2393.7</f>
        <v>52766</v>
      </c>
      <c r="J260" s="113"/>
      <c r="K260" s="113"/>
      <c r="L260" s="113"/>
      <c r="M260" s="113"/>
      <c r="N260" s="106"/>
    </row>
    <row r="261" customFormat="false" ht="47.25" hidden="false" customHeight="false" outlineLevel="0" collapsed="false">
      <c r="A261" s="51" t="s">
        <v>187</v>
      </c>
      <c r="B261" s="34" t="s">
        <v>415</v>
      </c>
      <c r="C261" s="34" t="s">
        <v>204</v>
      </c>
      <c r="D261" s="34"/>
      <c r="E261" s="35" t="n">
        <f aca="false">E262</f>
        <v>26826.6</v>
      </c>
      <c r="F261" s="35" t="n">
        <f aca="false">F262</f>
        <v>0</v>
      </c>
      <c r="G261" s="35" t="n">
        <f aca="false">E261+F261</f>
        <v>26826.6</v>
      </c>
      <c r="H261" s="35" t="n">
        <f aca="false">H262</f>
        <v>26826.6</v>
      </c>
      <c r="I261" s="35" t="n">
        <f aca="false">I262</f>
        <v>26826.6</v>
      </c>
      <c r="J261" s="113"/>
      <c r="K261" s="113"/>
      <c r="L261" s="113"/>
      <c r="M261" s="113"/>
      <c r="N261" s="106"/>
    </row>
    <row r="262" customFormat="false" ht="31.5" hidden="false" customHeight="false" outlineLevel="0" collapsed="false">
      <c r="A262" s="32" t="s">
        <v>114</v>
      </c>
      <c r="B262" s="34" t="s">
        <v>415</v>
      </c>
      <c r="C262" s="34" t="s">
        <v>204</v>
      </c>
      <c r="D262" s="34" t="s">
        <v>115</v>
      </c>
      <c r="E262" s="35" t="n">
        <f aca="false">2309.4+24248.9+268.3</f>
        <v>26826.6</v>
      </c>
      <c r="F262" s="35"/>
      <c r="G262" s="35" t="n">
        <f aca="false">E262+F262</f>
        <v>26826.6</v>
      </c>
      <c r="H262" s="35" t="n">
        <f aca="false">2309.4+24248.9+268.3</f>
        <v>26826.6</v>
      </c>
      <c r="I262" s="35" t="n">
        <f aca="false">2309.4+24248.9+268.3</f>
        <v>26826.6</v>
      </c>
      <c r="J262" s="113"/>
      <c r="K262" s="113"/>
      <c r="L262" s="113"/>
      <c r="M262" s="113"/>
      <c r="N262" s="106"/>
    </row>
    <row r="263" customFormat="false" ht="31.5" hidden="false" customHeight="false" outlineLevel="0" collapsed="false">
      <c r="A263" s="32" t="s">
        <v>116</v>
      </c>
      <c r="B263" s="34" t="s">
        <v>415</v>
      </c>
      <c r="C263" s="34" t="s">
        <v>205</v>
      </c>
      <c r="D263" s="34"/>
      <c r="E263" s="54" t="n">
        <f aca="false">E264</f>
        <v>183.4</v>
      </c>
      <c r="F263" s="35" t="n">
        <f aca="false">F264</f>
        <v>0</v>
      </c>
      <c r="G263" s="35" t="n">
        <f aca="false">E263+F263</f>
        <v>183.4</v>
      </c>
      <c r="H263" s="54" t="n">
        <f aca="false">H264</f>
        <v>183.4</v>
      </c>
      <c r="I263" s="54" t="n">
        <f aca="false">I264</f>
        <v>183.4</v>
      </c>
      <c r="J263" s="113"/>
      <c r="K263" s="113"/>
      <c r="L263" s="113"/>
      <c r="M263" s="113"/>
      <c r="N263" s="106"/>
    </row>
    <row r="264" customFormat="false" ht="31.5" hidden="false" customHeight="false" outlineLevel="0" collapsed="false">
      <c r="A264" s="32" t="s">
        <v>114</v>
      </c>
      <c r="B264" s="34" t="s">
        <v>415</v>
      </c>
      <c r="C264" s="34" t="s">
        <v>205</v>
      </c>
      <c r="D264" s="34" t="s">
        <v>115</v>
      </c>
      <c r="E264" s="54" t="n">
        <f aca="false">8+83.7+91.7</f>
        <v>183.4</v>
      </c>
      <c r="F264" s="35"/>
      <c r="G264" s="35" t="n">
        <f aca="false">E264+F264</f>
        <v>183.4</v>
      </c>
      <c r="H264" s="54" t="n">
        <f aca="false">8+83.7+91.7</f>
        <v>183.4</v>
      </c>
      <c r="I264" s="54" t="n">
        <f aca="false">8+83.7+91.7</f>
        <v>183.4</v>
      </c>
      <c r="J264" s="113"/>
      <c r="K264" s="113"/>
      <c r="L264" s="113"/>
      <c r="M264" s="113"/>
      <c r="N264" s="106"/>
    </row>
    <row r="265" customFormat="false" ht="48.75" hidden="false" customHeight="true" outlineLevel="0" collapsed="false">
      <c r="A265" s="32" t="s">
        <v>206</v>
      </c>
      <c r="B265" s="34" t="s">
        <v>415</v>
      </c>
      <c r="C265" s="34" t="s">
        <v>207</v>
      </c>
      <c r="D265" s="34"/>
      <c r="E265" s="54" t="n">
        <f aca="false">E266</f>
        <v>24022.2</v>
      </c>
      <c r="F265" s="35" t="n">
        <f aca="false">F266</f>
        <v>0</v>
      </c>
      <c r="G265" s="35" t="n">
        <f aca="false">E265+F265</f>
        <v>24022.2</v>
      </c>
      <c r="H265" s="54" t="n">
        <f aca="false">H266</f>
        <v>24465.8</v>
      </c>
      <c r="I265" s="54" t="n">
        <f aca="false">I266</f>
        <v>25338.3</v>
      </c>
      <c r="J265" s="113"/>
      <c r="K265" s="113"/>
      <c r="L265" s="113"/>
      <c r="M265" s="113"/>
      <c r="N265" s="106"/>
    </row>
    <row r="266" customFormat="false" ht="31.5" hidden="false" customHeight="false" outlineLevel="0" collapsed="false">
      <c r="A266" s="32" t="s">
        <v>114</v>
      </c>
      <c r="B266" s="34" t="s">
        <v>415</v>
      </c>
      <c r="C266" s="34" t="s">
        <v>207</v>
      </c>
      <c r="D266" s="34" t="s">
        <v>115</v>
      </c>
      <c r="E266" s="54" t="n">
        <v>24022.2</v>
      </c>
      <c r="F266" s="35"/>
      <c r="G266" s="35" t="n">
        <f aca="false">E266+F266</f>
        <v>24022.2</v>
      </c>
      <c r="H266" s="54" t="n">
        <f aca="false">23061.3-95.5+1500</f>
        <v>24465.8</v>
      </c>
      <c r="I266" s="54" t="n">
        <f aca="false">23933.8-95.5+1500</f>
        <v>25338.3</v>
      </c>
      <c r="J266" s="113"/>
      <c r="K266" s="113"/>
      <c r="L266" s="113"/>
      <c r="M266" s="113"/>
      <c r="N266" s="106"/>
    </row>
    <row r="267" customFormat="false" ht="47.25" hidden="false" customHeight="false" outlineLevel="0" collapsed="false">
      <c r="A267" s="32" t="s">
        <v>157</v>
      </c>
      <c r="B267" s="34" t="s">
        <v>415</v>
      </c>
      <c r="C267" s="34" t="s">
        <v>208</v>
      </c>
      <c r="D267" s="34"/>
      <c r="E267" s="54" t="n">
        <f aca="false">E268</f>
        <v>9554.4</v>
      </c>
      <c r="F267" s="35" t="n">
        <f aca="false">F268</f>
        <v>0</v>
      </c>
      <c r="G267" s="35" t="n">
        <f aca="false">E267+F267</f>
        <v>9554.4</v>
      </c>
      <c r="H267" s="54" t="n">
        <f aca="false">H268</f>
        <v>9554.4</v>
      </c>
      <c r="I267" s="54" t="n">
        <f aca="false">I268</f>
        <v>9554.4</v>
      </c>
      <c r="J267" s="113"/>
      <c r="K267" s="113"/>
      <c r="L267" s="113"/>
      <c r="M267" s="113"/>
      <c r="N267" s="106"/>
    </row>
    <row r="268" customFormat="false" ht="31.5" hidden="false" customHeight="false" outlineLevel="0" collapsed="false">
      <c r="A268" s="32" t="s">
        <v>114</v>
      </c>
      <c r="B268" s="34" t="s">
        <v>415</v>
      </c>
      <c r="C268" s="34" t="s">
        <v>208</v>
      </c>
      <c r="D268" s="34" t="s">
        <v>115</v>
      </c>
      <c r="E268" s="54" t="n">
        <f aca="false">9458.9+95.5</f>
        <v>9554.4</v>
      </c>
      <c r="F268" s="35"/>
      <c r="G268" s="35" t="n">
        <f aca="false">E268+F268</f>
        <v>9554.4</v>
      </c>
      <c r="H268" s="54" t="n">
        <f aca="false">9458.9+95.5</f>
        <v>9554.4</v>
      </c>
      <c r="I268" s="54" t="n">
        <f aca="false">9458.9+95.5</f>
        <v>9554.4</v>
      </c>
      <c r="J268" s="113"/>
      <c r="K268" s="113"/>
      <c r="L268" s="113"/>
      <c r="M268" s="113"/>
      <c r="N268" s="106"/>
    </row>
    <row r="269" customFormat="false" ht="31.5" hidden="false" customHeight="false" outlineLevel="0" collapsed="false">
      <c r="A269" s="32" t="s">
        <v>116</v>
      </c>
      <c r="B269" s="34" t="s">
        <v>415</v>
      </c>
      <c r="C269" s="34" t="s">
        <v>209</v>
      </c>
      <c r="D269" s="34"/>
      <c r="E269" s="54" t="n">
        <f aca="false">E270</f>
        <v>66.8</v>
      </c>
      <c r="F269" s="35" t="n">
        <f aca="false">F270</f>
        <v>0</v>
      </c>
      <c r="G269" s="35" t="n">
        <f aca="false">E269+F269</f>
        <v>66.8</v>
      </c>
      <c r="H269" s="54" t="n">
        <f aca="false">H270</f>
        <v>66.8</v>
      </c>
      <c r="I269" s="54" t="n">
        <f aca="false">I270</f>
        <v>66.8</v>
      </c>
      <c r="J269" s="113"/>
      <c r="K269" s="113"/>
      <c r="L269" s="113"/>
      <c r="M269" s="113"/>
      <c r="N269" s="106"/>
    </row>
    <row r="270" customFormat="false" ht="31.5" hidden="false" customHeight="false" outlineLevel="0" collapsed="false">
      <c r="A270" s="32" t="s">
        <v>114</v>
      </c>
      <c r="B270" s="34" t="s">
        <v>415</v>
      </c>
      <c r="C270" s="34" t="s">
        <v>209</v>
      </c>
      <c r="D270" s="34" t="s">
        <v>115</v>
      </c>
      <c r="E270" s="54" t="n">
        <f aca="false">33.4*2</f>
        <v>66.8</v>
      </c>
      <c r="F270" s="35"/>
      <c r="G270" s="35" t="n">
        <f aca="false">E270+F270</f>
        <v>66.8</v>
      </c>
      <c r="H270" s="54" t="n">
        <f aca="false">33.4*2</f>
        <v>66.8</v>
      </c>
      <c r="I270" s="54" t="n">
        <f aca="false">33.4*2</f>
        <v>66.8</v>
      </c>
      <c r="J270" s="113"/>
      <c r="K270" s="113"/>
      <c r="L270" s="113"/>
      <c r="M270" s="113"/>
      <c r="N270" s="106"/>
    </row>
    <row r="271" customFormat="false" ht="15.75" hidden="false" customHeight="false" outlineLevel="0" collapsed="false">
      <c r="A271" s="32" t="s">
        <v>210</v>
      </c>
      <c r="B271" s="34" t="s">
        <v>415</v>
      </c>
      <c r="C271" s="34" t="s">
        <v>211</v>
      </c>
      <c r="D271" s="34"/>
      <c r="E271" s="54" t="n">
        <f aca="false">E272</f>
        <v>20</v>
      </c>
      <c r="F271" s="35" t="n">
        <f aca="false">F272</f>
        <v>0</v>
      </c>
      <c r="G271" s="35" t="n">
        <f aca="false">E271+F271</f>
        <v>20</v>
      </c>
      <c r="H271" s="54" t="n">
        <f aca="false">H272</f>
        <v>0</v>
      </c>
      <c r="I271" s="54" t="n">
        <f aca="false">I272</f>
        <v>0</v>
      </c>
      <c r="J271" s="113"/>
      <c r="K271" s="113"/>
      <c r="L271" s="113"/>
      <c r="M271" s="113"/>
      <c r="N271" s="106"/>
    </row>
    <row r="272" customFormat="false" ht="15.75" hidden="false" customHeight="false" outlineLevel="0" collapsed="false">
      <c r="A272" s="32" t="s">
        <v>96</v>
      </c>
      <c r="B272" s="34" t="s">
        <v>415</v>
      </c>
      <c r="C272" s="34" t="s">
        <v>211</v>
      </c>
      <c r="D272" s="34" t="s">
        <v>97</v>
      </c>
      <c r="E272" s="54" t="n">
        <v>20</v>
      </c>
      <c r="F272" s="35"/>
      <c r="G272" s="35" t="n">
        <f aca="false">E272+F272</f>
        <v>20</v>
      </c>
      <c r="H272" s="54" t="n">
        <v>0</v>
      </c>
      <c r="I272" s="54" t="n">
        <v>0</v>
      </c>
      <c r="J272" s="113"/>
      <c r="K272" s="113"/>
      <c r="L272" s="113"/>
      <c r="M272" s="113"/>
    </row>
    <row r="273" customFormat="false" ht="15.75" hidden="false" customHeight="false" outlineLevel="0" collapsed="false">
      <c r="A273" s="32" t="s">
        <v>212</v>
      </c>
      <c r="B273" s="34" t="s">
        <v>415</v>
      </c>
      <c r="C273" s="34" t="s">
        <v>213</v>
      </c>
      <c r="D273" s="34"/>
      <c r="E273" s="54" t="n">
        <f aca="false">E275+E274+E276</f>
        <v>11009.6</v>
      </c>
      <c r="F273" s="35" t="n">
        <f aca="false">F274</f>
        <v>0</v>
      </c>
      <c r="G273" s="35" t="n">
        <f aca="false">E273+F273</f>
        <v>11009.6</v>
      </c>
      <c r="H273" s="54" t="n">
        <f aca="false">H275+H274+H276</f>
        <v>8396.3</v>
      </c>
      <c r="I273" s="54" t="n">
        <f aca="false">I275+I274+I276</f>
        <v>8396.3</v>
      </c>
      <c r="J273" s="113"/>
      <c r="K273" s="113"/>
      <c r="L273" s="113"/>
      <c r="M273" s="113"/>
    </row>
    <row r="274" customFormat="false" ht="63" hidden="false" customHeight="false" outlineLevel="0" collapsed="false">
      <c r="A274" s="32" t="s">
        <v>171</v>
      </c>
      <c r="B274" s="34" t="s">
        <v>415</v>
      </c>
      <c r="C274" s="34" t="s">
        <v>213</v>
      </c>
      <c r="D274" s="34" t="s">
        <v>172</v>
      </c>
      <c r="E274" s="54" t="n">
        <v>9810.2</v>
      </c>
      <c r="F274" s="35"/>
      <c r="G274" s="35" t="n">
        <f aca="false">E274+F274</f>
        <v>9810.2</v>
      </c>
      <c r="H274" s="54" t="n">
        <f aca="false">9810.2-2613.3</f>
        <v>7196.9</v>
      </c>
      <c r="I274" s="54" t="n">
        <f aca="false">9810.2-2613.3</f>
        <v>7196.9</v>
      </c>
      <c r="J274" s="113"/>
      <c r="K274" s="113"/>
      <c r="L274" s="113"/>
      <c r="M274" s="113"/>
    </row>
    <row r="275" customFormat="false" ht="47.25" hidden="false" customHeight="false" outlineLevel="0" collapsed="false">
      <c r="A275" s="32" t="s">
        <v>26</v>
      </c>
      <c r="B275" s="34" t="s">
        <v>415</v>
      </c>
      <c r="C275" s="34" t="s">
        <v>213</v>
      </c>
      <c r="D275" s="34" t="s">
        <v>27</v>
      </c>
      <c r="E275" s="54" t="n">
        <v>1181.5</v>
      </c>
      <c r="F275" s="35"/>
      <c r="G275" s="35" t="n">
        <f aca="false">E275+F275</f>
        <v>1181.5</v>
      </c>
      <c r="H275" s="54" t="n">
        <v>1181.5</v>
      </c>
      <c r="I275" s="54" t="n">
        <v>1181.5</v>
      </c>
      <c r="J275" s="113"/>
      <c r="K275" s="113"/>
      <c r="L275" s="113"/>
      <c r="M275" s="113"/>
    </row>
    <row r="276" customFormat="false" ht="15.75" hidden="false" customHeight="false" outlineLevel="0" collapsed="false">
      <c r="A276" s="32" t="s">
        <v>32</v>
      </c>
      <c r="B276" s="34" t="s">
        <v>415</v>
      </c>
      <c r="C276" s="34" t="s">
        <v>213</v>
      </c>
      <c r="D276" s="34" t="s">
        <v>33</v>
      </c>
      <c r="E276" s="54" t="n">
        <v>17.9</v>
      </c>
      <c r="F276" s="35"/>
      <c r="G276" s="35" t="n">
        <f aca="false">E276+F276</f>
        <v>17.9</v>
      </c>
      <c r="H276" s="54" t="n">
        <v>17.9</v>
      </c>
      <c r="I276" s="54" t="n">
        <v>17.9</v>
      </c>
      <c r="J276" s="113"/>
      <c r="K276" s="113"/>
      <c r="L276" s="113"/>
      <c r="M276" s="113"/>
    </row>
    <row r="277" customFormat="false" ht="31.5" hidden="false" customHeight="false" outlineLevel="0" collapsed="false">
      <c r="A277" s="32" t="s">
        <v>214</v>
      </c>
      <c r="B277" s="34" t="s">
        <v>415</v>
      </c>
      <c r="C277" s="34" t="s">
        <v>215</v>
      </c>
      <c r="D277" s="34"/>
      <c r="E277" s="54" t="n">
        <f aca="false">E278+E279+E280</f>
        <v>9300.9</v>
      </c>
      <c r="F277" s="35" t="n">
        <f aca="false">F280+F279+F278</f>
        <v>0</v>
      </c>
      <c r="G277" s="35" t="n">
        <f aca="false">E277+F277</f>
        <v>9300.9</v>
      </c>
      <c r="H277" s="54" t="n">
        <f aca="false">H278+H279+H280</f>
        <v>7020.5</v>
      </c>
      <c r="I277" s="54" t="n">
        <f aca="false">I278+I279+I280</f>
        <v>7020.5</v>
      </c>
      <c r="J277" s="113"/>
      <c r="K277" s="113"/>
      <c r="L277" s="113"/>
      <c r="M277" s="113"/>
    </row>
    <row r="278" customFormat="false" ht="63" hidden="false" customHeight="false" outlineLevel="0" collapsed="false">
      <c r="A278" s="32" t="s">
        <v>171</v>
      </c>
      <c r="B278" s="34" t="s">
        <v>415</v>
      </c>
      <c r="C278" s="34" t="s">
        <v>215</v>
      </c>
      <c r="D278" s="34" t="s">
        <v>172</v>
      </c>
      <c r="E278" s="72" t="n">
        <v>8582.4</v>
      </c>
      <c r="F278" s="35"/>
      <c r="G278" s="35" t="n">
        <f aca="false">E278+F278</f>
        <v>8582.4</v>
      </c>
      <c r="H278" s="72" t="n">
        <f aca="false">8582.4-2280.4</f>
        <v>6302</v>
      </c>
      <c r="I278" s="72" t="n">
        <f aca="false">8582.4-2280.4</f>
        <v>6302</v>
      </c>
      <c r="J278" s="113"/>
      <c r="K278" s="113"/>
      <c r="L278" s="113"/>
      <c r="M278" s="113"/>
    </row>
    <row r="279" customFormat="false" ht="31.5" hidden="false" customHeight="false" outlineLevel="0" collapsed="false">
      <c r="A279" s="32" t="s">
        <v>58</v>
      </c>
      <c r="B279" s="34" t="s">
        <v>415</v>
      </c>
      <c r="C279" s="34" t="s">
        <v>215</v>
      </c>
      <c r="D279" s="34" t="s">
        <v>27</v>
      </c>
      <c r="E279" s="72" t="n">
        <v>715.5</v>
      </c>
      <c r="F279" s="35"/>
      <c r="G279" s="35" t="n">
        <f aca="false">E279+F279</f>
        <v>715.5</v>
      </c>
      <c r="H279" s="72" t="n">
        <v>715.5</v>
      </c>
      <c r="I279" s="72" t="n">
        <v>715.5</v>
      </c>
      <c r="J279" s="113"/>
      <c r="K279" s="113"/>
      <c r="L279" s="113"/>
      <c r="M279" s="113"/>
    </row>
    <row r="280" customFormat="false" ht="15.75" hidden="false" customHeight="false" outlineLevel="0" collapsed="false">
      <c r="A280" s="32" t="s">
        <v>32</v>
      </c>
      <c r="B280" s="34" t="s">
        <v>415</v>
      </c>
      <c r="C280" s="34" t="s">
        <v>215</v>
      </c>
      <c r="D280" s="34" t="s">
        <v>33</v>
      </c>
      <c r="E280" s="72" t="n">
        <v>3</v>
      </c>
      <c r="F280" s="35"/>
      <c r="G280" s="35" t="n">
        <f aca="false">E280+F280</f>
        <v>3</v>
      </c>
      <c r="H280" s="72" t="n">
        <v>3</v>
      </c>
      <c r="I280" s="72" t="n">
        <v>3</v>
      </c>
      <c r="J280" s="113"/>
      <c r="K280" s="113"/>
      <c r="L280" s="113"/>
      <c r="M280" s="113"/>
    </row>
    <row r="281" customFormat="false" ht="31.5" hidden="false" customHeight="false" outlineLevel="0" collapsed="false">
      <c r="A281" s="32" t="s">
        <v>195</v>
      </c>
      <c r="B281" s="34" t="s">
        <v>415</v>
      </c>
      <c r="C281" s="34" t="s">
        <v>216</v>
      </c>
      <c r="D281" s="34"/>
      <c r="E281" s="35" t="n">
        <f aca="false">E282</f>
        <v>4180.9</v>
      </c>
      <c r="F281" s="35" t="n">
        <f aca="false">F282</f>
        <v>0</v>
      </c>
      <c r="G281" s="35" t="n">
        <f aca="false">E281+F281</f>
        <v>4180.9</v>
      </c>
      <c r="H281" s="35" t="n">
        <f aca="false">H282</f>
        <v>0</v>
      </c>
      <c r="I281" s="35" t="n">
        <f aca="false">I282</f>
        <v>0</v>
      </c>
      <c r="J281" s="113"/>
      <c r="K281" s="113"/>
      <c r="L281" s="113"/>
      <c r="M281" s="113"/>
    </row>
    <row r="282" customFormat="false" ht="31.5" hidden="false" customHeight="false" outlineLevel="0" collapsed="false">
      <c r="A282" s="32" t="s">
        <v>114</v>
      </c>
      <c r="B282" s="34" t="s">
        <v>415</v>
      </c>
      <c r="C282" s="34" t="s">
        <v>216</v>
      </c>
      <c r="D282" s="34" t="s">
        <v>115</v>
      </c>
      <c r="E282" s="35" t="n">
        <f aca="false">3762.8+418.1</f>
        <v>4180.9</v>
      </c>
      <c r="F282" s="35"/>
      <c r="G282" s="35" t="n">
        <f aca="false">E282+F282</f>
        <v>4180.9</v>
      </c>
      <c r="H282" s="35" t="n">
        <v>0</v>
      </c>
      <c r="I282" s="35" t="n">
        <v>0</v>
      </c>
      <c r="J282" s="113"/>
      <c r="K282" s="113"/>
      <c r="L282" s="113"/>
      <c r="M282" s="113"/>
    </row>
    <row r="283" customFormat="false" ht="15.75" hidden="false" customHeight="false" outlineLevel="0" collapsed="false">
      <c r="A283" s="116" t="s">
        <v>350</v>
      </c>
      <c r="B283" s="118" t="s">
        <v>417</v>
      </c>
      <c r="C283" s="118" t="s">
        <v>351</v>
      </c>
      <c r="D283" s="118"/>
      <c r="E283" s="119" t="n">
        <f aca="false">E284</f>
        <v>805.5</v>
      </c>
      <c r="F283" s="118"/>
      <c r="G283" s="119" t="n">
        <f aca="false">G284</f>
        <v>805.5</v>
      </c>
      <c r="H283" s="119" t="n">
        <f aca="false">H284</f>
        <v>805.5</v>
      </c>
      <c r="I283" s="119" t="n">
        <f aca="false">I284</f>
        <v>805.5</v>
      </c>
      <c r="J283" s="113"/>
      <c r="K283" s="113"/>
      <c r="L283" s="113"/>
      <c r="M283" s="113"/>
    </row>
    <row r="284" customFormat="false" ht="63" hidden="false" customHeight="false" outlineLevel="0" collapsed="false">
      <c r="A284" s="32" t="s">
        <v>370</v>
      </c>
      <c r="B284" s="34" t="s">
        <v>415</v>
      </c>
      <c r="C284" s="34" t="s">
        <v>371</v>
      </c>
      <c r="D284" s="34"/>
      <c r="E284" s="54" t="n">
        <f aca="false">E285</f>
        <v>805.5</v>
      </c>
      <c r="F284" s="35" t="n">
        <f aca="false">F285</f>
        <v>0</v>
      </c>
      <c r="G284" s="35" t="n">
        <f aca="false">E284+F284</f>
        <v>805.5</v>
      </c>
      <c r="H284" s="54" t="n">
        <f aca="false">H285</f>
        <v>805.5</v>
      </c>
      <c r="I284" s="54" t="n">
        <f aca="false">I285</f>
        <v>805.5</v>
      </c>
      <c r="J284" s="113"/>
      <c r="K284" s="113"/>
      <c r="L284" s="113"/>
      <c r="M284" s="113"/>
    </row>
    <row r="285" customFormat="false" ht="31.5" hidden="false" customHeight="false" outlineLevel="0" collapsed="false">
      <c r="A285" s="32" t="s">
        <v>114</v>
      </c>
      <c r="B285" s="34" t="s">
        <v>415</v>
      </c>
      <c r="C285" s="34" t="s">
        <v>371</v>
      </c>
      <c r="D285" s="34" t="s">
        <v>115</v>
      </c>
      <c r="E285" s="54" t="n">
        <v>805.5</v>
      </c>
      <c r="F285" s="35"/>
      <c r="G285" s="35" t="n">
        <f aca="false">E285+F285</f>
        <v>805.5</v>
      </c>
      <c r="H285" s="54" t="n">
        <v>805.5</v>
      </c>
      <c r="I285" s="54" t="n">
        <v>805.5</v>
      </c>
      <c r="J285" s="113"/>
      <c r="K285" s="113"/>
      <c r="L285" s="113"/>
      <c r="M285" s="113"/>
    </row>
    <row r="286" customFormat="false" ht="31.5" hidden="false" customHeight="false" outlineLevel="0" collapsed="false">
      <c r="A286" s="141" t="s">
        <v>418</v>
      </c>
      <c r="B286" s="91" t="s">
        <v>419</v>
      </c>
      <c r="C286" s="121"/>
      <c r="D286" s="142"/>
      <c r="E286" s="28" t="n">
        <f aca="false">E287+E301+E330</f>
        <v>80633</v>
      </c>
      <c r="F286" s="28" t="e">
        <f aca="false">F287+F301+F330</f>
        <v>#VALUE!</v>
      </c>
      <c r="G286" s="28" t="e">
        <f aca="false">G287+G301+G330</f>
        <v>#VALUE!</v>
      </c>
      <c r="H286" s="28" t="n">
        <f aca="false">H287+H301+H330</f>
        <v>60172.4</v>
      </c>
      <c r="I286" s="28" t="n">
        <f aca="false">I287+I301+I330</f>
        <v>47010.7</v>
      </c>
      <c r="J286" s="113"/>
      <c r="K286" s="113"/>
      <c r="L286" s="113"/>
      <c r="M286" s="113"/>
    </row>
    <row r="287" customFormat="false" ht="31.5" hidden="false" customHeight="false" outlineLevel="0" collapsed="false">
      <c r="A287" s="129" t="s">
        <v>42</v>
      </c>
      <c r="B287" s="118" t="s">
        <v>419</v>
      </c>
      <c r="C287" s="117" t="s">
        <v>43</v>
      </c>
      <c r="D287" s="117"/>
      <c r="E287" s="123" t="n">
        <f aca="false">E288</f>
        <v>27206.1</v>
      </c>
      <c r="F287" s="123" t="n">
        <f aca="false">F288</f>
        <v>8733.7</v>
      </c>
      <c r="G287" s="123" t="n">
        <f aca="false">G288</f>
        <v>35939.8</v>
      </c>
      <c r="H287" s="123" t="n">
        <f aca="false">H288</f>
        <v>13974.3</v>
      </c>
      <c r="I287" s="123" t="n">
        <f aca="false">I288</f>
        <v>0</v>
      </c>
      <c r="J287" s="113"/>
      <c r="K287" s="113"/>
      <c r="L287" s="113"/>
      <c r="M287" s="113"/>
    </row>
    <row r="288" customFormat="false" ht="63" hidden="false" customHeight="false" outlineLevel="0" collapsed="false">
      <c r="A288" s="84" t="s">
        <v>60</v>
      </c>
      <c r="B288" s="124" t="s">
        <v>419</v>
      </c>
      <c r="C288" s="30" t="s">
        <v>61</v>
      </c>
      <c r="D288" s="30"/>
      <c r="E288" s="143" t="n">
        <f aca="false">E299+E289+E293+E291</f>
        <v>27206.1</v>
      </c>
      <c r="F288" s="143" t="n">
        <f aca="false">F299+F289+F293+F291+F295+F297</f>
        <v>8733.7</v>
      </c>
      <c r="G288" s="143" t="n">
        <f aca="false">G299+G289+G293+G291+G295+G297</f>
        <v>35939.8</v>
      </c>
      <c r="H288" s="143" t="n">
        <f aca="false">H299+H289+H293</f>
        <v>13974.3</v>
      </c>
      <c r="I288" s="143" t="n">
        <f aca="false">I299+I289+I293</f>
        <v>0</v>
      </c>
      <c r="J288" s="113"/>
      <c r="K288" s="113"/>
      <c r="L288" s="113"/>
      <c r="M288" s="113"/>
    </row>
    <row r="289" customFormat="false" ht="31.5" hidden="false" customHeight="false" outlineLevel="0" collapsed="false">
      <c r="A289" s="32" t="s">
        <v>62</v>
      </c>
      <c r="B289" s="44" t="s">
        <v>419</v>
      </c>
      <c r="C289" s="47" t="s">
        <v>63</v>
      </c>
      <c r="D289" s="47"/>
      <c r="E289" s="63" t="n">
        <f aca="false">E290</f>
        <v>56</v>
      </c>
      <c r="F289" s="35" t="n">
        <f aca="false">F290</f>
        <v>0</v>
      </c>
      <c r="G289" s="63" t="n">
        <f aca="false">E289+F289</f>
        <v>56</v>
      </c>
      <c r="H289" s="63" t="n">
        <f aca="false">H290</f>
        <v>0</v>
      </c>
      <c r="I289" s="63" t="n">
        <f aca="false">I290</f>
        <v>0</v>
      </c>
      <c r="J289" s="113"/>
      <c r="K289" s="113"/>
      <c r="L289" s="113"/>
      <c r="M289" s="113"/>
    </row>
    <row r="290" customFormat="false" ht="47.25" hidden="false" customHeight="false" outlineLevel="0" collapsed="false">
      <c r="A290" s="32" t="s">
        <v>26</v>
      </c>
      <c r="B290" s="44" t="s">
        <v>419</v>
      </c>
      <c r="C290" s="47" t="s">
        <v>63</v>
      </c>
      <c r="D290" s="47" t="s">
        <v>27</v>
      </c>
      <c r="E290" s="63" t="n">
        <v>56</v>
      </c>
      <c r="F290" s="35"/>
      <c r="G290" s="63" t="n">
        <f aca="false">E290+F290</f>
        <v>56</v>
      </c>
      <c r="H290" s="63" t="n">
        <v>0</v>
      </c>
      <c r="I290" s="63" t="n">
        <v>0</v>
      </c>
      <c r="J290" s="113"/>
      <c r="K290" s="113"/>
      <c r="L290" s="113"/>
      <c r="M290" s="113"/>
    </row>
    <row r="291" customFormat="false" ht="94.5" hidden="false" customHeight="false" outlineLevel="0" collapsed="false">
      <c r="A291" s="49" t="s">
        <v>64</v>
      </c>
      <c r="B291" s="44" t="s">
        <v>419</v>
      </c>
      <c r="C291" s="47" t="s">
        <v>65</v>
      </c>
      <c r="D291" s="47"/>
      <c r="E291" s="63" t="n">
        <f aca="false">E292</f>
        <v>32.4</v>
      </c>
      <c r="F291" s="35" t="n">
        <f aca="false">F292</f>
        <v>0</v>
      </c>
      <c r="G291" s="63" t="n">
        <f aca="false">E291+F291</f>
        <v>32.4</v>
      </c>
      <c r="H291" s="63" t="n">
        <f aca="false">H292</f>
        <v>0</v>
      </c>
      <c r="I291" s="63" t="n">
        <f aca="false">I292</f>
        <v>0</v>
      </c>
      <c r="J291" s="113"/>
      <c r="K291" s="113"/>
      <c r="L291" s="113"/>
      <c r="M291" s="113"/>
    </row>
    <row r="292" customFormat="false" ht="15.75" hidden="false" customHeight="false" outlineLevel="0" collapsed="false">
      <c r="A292" s="50" t="s">
        <v>32</v>
      </c>
      <c r="B292" s="44" t="s">
        <v>419</v>
      </c>
      <c r="C292" s="47" t="s">
        <v>65</v>
      </c>
      <c r="D292" s="47" t="s">
        <v>33</v>
      </c>
      <c r="E292" s="63" t="n">
        <v>32.4</v>
      </c>
      <c r="F292" s="35"/>
      <c r="G292" s="63" t="n">
        <f aca="false">E292+F292</f>
        <v>32.4</v>
      </c>
      <c r="H292" s="63" t="n">
        <v>0</v>
      </c>
      <c r="I292" s="63" t="n">
        <v>0</v>
      </c>
      <c r="J292" s="113"/>
      <c r="K292" s="113"/>
      <c r="L292" s="113"/>
      <c r="M292" s="113"/>
    </row>
    <row r="293" customFormat="false" ht="78.75" hidden="false" customHeight="true" outlineLevel="0" collapsed="false">
      <c r="A293" s="52" t="s">
        <v>68</v>
      </c>
      <c r="B293" s="34" t="s">
        <v>419</v>
      </c>
      <c r="C293" s="47" t="s">
        <v>69</v>
      </c>
      <c r="D293" s="53"/>
      <c r="E293" s="54" t="n">
        <f aca="false">E294</f>
        <v>26842.1</v>
      </c>
      <c r="F293" s="35" t="n">
        <f aca="false">F294</f>
        <v>0</v>
      </c>
      <c r="G293" s="63" t="n">
        <f aca="false">E293+F293</f>
        <v>26842.1</v>
      </c>
      <c r="H293" s="54" t="n">
        <f aca="false">H294</f>
        <v>13974.3</v>
      </c>
      <c r="I293" s="54" t="n">
        <f aca="false">I294</f>
        <v>0</v>
      </c>
      <c r="J293" s="113"/>
      <c r="K293" s="113"/>
      <c r="L293" s="113"/>
      <c r="M293" s="113"/>
    </row>
    <row r="294" customFormat="false" ht="31.5" hidden="false" customHeight="false" outlineLevel="0" collapsed="false">
      <c r="A294" s="42" t="s">
        <v>52</v>
      </c>
      <c r="B294" s="34" t="s">
        <v>419</v>
      </c>
      <c r="C294" s="47" t="s">
        <v>69</v>
      </c>
      <c r="D294" s="53" t="s">
        <v>53</v>
      </c>
      <c r="E294" s="54" t="n">
        <f aca="false">25500+1342.1</f>
        <v>26842.1</v>
      </c>
      <c r="F294" s="35"/>
      <c r="G294" s="63" t="n">
        <f aca="false">E294+F294</f>
        <v>26842.1</v>
      </c>
      <c r="H294" s="35" t="n">
        <f aca="false">13275.6+698.7</f>
        <v>13974.3</v>
      </c>
      <c r="I294" s="35" t="n">
        <v>0</v>
      </c>
      <c r="J294" s="113"/>
      <c r="K294" s="113"/>
      <c r="L294" s="113"/>
      <c r="M294" s="113"/>
    </row>
    <row r="295" customFormat="false" ht="31.5" hidden="false" customHeight="false" outlineLevel="0" collapsed="false">
      <c r="A295" s="32" t="s">
        <v>62</v>
      </c>
      <c r="B295" s="44" t="s">
        <v>419</v>
      </c>
      <c r="C295" s="47" t="s">
        <v>70</v>
      </c>
      <c r="D295" s="53"/>
      <c r="E295" s="54" t="n">
        <f aca="false">E296</f>
        <v>0</v>
      </c>
      <c r="F295" s="54" t="n">
        <f aca="false">F296</f>
        <v>7658.8</v>
      </c>
      <c r="G295" s="63" t="n">
        <f aca="false">E295+F295</f>
        <v>7658.8</v>
      </c>
      <c r="H295" s="54" t="n">
        <f aca="false">H296</f>
        <v>0</v>
      </c>
      <c r="I295" s="54" t="n">
        <f aca="false">I296</f>
        <v>0</v>
      </c>
      <c r="J295" s="113"/>
      <c r="K295" s="113"/>
      <c r="L295" s="113"/>
      <c r="M295" s="113"/>
    </row>
    <row r="296" customFormat="false" ht="15.75" hidden="false" customHeight="false" outlineLevel="0" collapsed="false">
      <c r="A296" s="32" t="s">
        <v>32</v>
      </c>
      <c r="B296" s="44" t="s">
        <v>419</v>
      </c>
      <c r="C296" s="47" t="s">
        <v>70</v>
      </c>
      <c r="D296" s="47" t="s">
        <v>33</v>
      </c>
      <c r="E296" s="54" t="n">
        <v>0</v>
      </c>
      <c r="F296" s="54" t="n">
        <v>7658.8</v>
      </c>
      <c r="G296" s="63" t="n">
        <f aca="false">E296+F296</f>
        <v>7658.8</v>
      </c>
      <c r="H296" s="35" t="n">
        <v>0</v>
      </c>
      <c r="I296" s="35" t="n">
        <v>0</v>
      </c>
      <c r="J296" s="113"/>
      <c r="K296" s="113"/>
      <c r="L296" s="113"/>
      <c r="M296" s="113"/>
    </row>
    <row r="297" customFormat="false" ht="31.5" hidden="false" customHeight="false" outlineLevel="0" collapsed="false">
      <c r="A297" s="32" t="s">
        <v>62</v>
      </c>
      <c r="B297" s="44" t="s">
        <v>419</v>
      </c>
      <c r="C297" s="47" t="s">
        <v>71</v>
      </c>
      <c r="D297" s="47"/>
      <c r="E297" s="48" t="n">
        <f aca="false">E298</f>
        <v>0</v>
      </c>
      <c r="F297" s="48" t="n">
        <f aca="false">F298</f>
        <v>1074.9</v>
      </c>
      <c r="G297" s="63" t="n">
        <f aca="false">E297+F297</f>
        <v>1074.9</v>
      </c>
      <c r="H297" s="48" t="n">
        <f aca="false">H298</f>
        <v>0</v>
      </c>
      <c r="I297" s="48" t="n">
        <f aca="false">I298</f>
        <v>0</v>
      </c>
      <c r="J297" s="113"/>
      <c r="K297" s="113"/>
      <c r="L297" s="113"/>
      <c r="M297" s="113"/>
    </row>
    <row r="298" customFormat="false" ht="15.75" hidden="false" customHeight="false" outlineLevel="0" collapsed="false">
      <c r="A298" s="32" t="s">
        <v>32</v>
      </c>
      <c r="B298" s="44" t="s">
        <v>419</v>
      </c>
      <c r="C298" s="47" t="s">
        <v>71</v>
      </c>
      <c r="D298" s="47" t="s">
        <v>33</v>
      </c>
      <c r="E298" s="48" t="n">
        <v>0</v>
      </c>
      <c r="F298" s="48" t="n">
        <v>1074.9</v>
      </c>
      <c r="G298" s="63" t="n">
        <f aca="false">E298+F298</f>
        <v>1074.9</v>
      </c>
      <c r="H298" s="48" t="n">
        <v>0</v>
      </c>
      <c r="I298" s="48" t="n">
        <v>0</v>
      </c>
      <c r="J298" s="113"/>
      <c r="K298" s="113"/>
      <c r="L298" s="113"/>
      <c r="M298" s="113"/>
    </row>
    <row r="299" customFormat="false" ht="44.25" hidden="false" customHeight="true" outlineLevel="0" collapsed="false">
      <c r="A299" s="32" t="s">
        <v>62</v>
      </c>
      <c r="B299" s="44" t="s">
        <v>419</v>
      </c>
      <c r="C299" s="47" t="s">
        <v>72</v>
      </c>
      <c r="D299" s="47"/>
      <c r="E299" s="48" t="n">
        <f aca="false">E300</f>
        <v>275.6</v>
      </c>
      <c r="F299" s="35" t="n">
        <f aca="false">F300</f>
        <v>0</v>
      </c>
      <c r="G299" s="63" t="n">
        <f aca="false">E299+F299</f>
        <v>275.6</v>
      </c>
      <c r="H299" s="48" t="n">
        <f aca="false">H300</f>
        <v>0</v>
      </c>
      <c r="I299" s="48" t="n">
        <f aca="false">I300</f>
        <v>0</v>
      </c>
      <c r="J299" s="113"/>
      <c r="K299" s="113"/>
      <c r="L299" s="113"/>
      <c r="M299" s="113"/>
    </row>
    <row r="300" customFormat="false" ht="15.75" hidden="false" customHeight="false" outlineLevel="0" collapsed="false">
      <c r="A300" s="32" t="s">
        <v>32</v>
      </c>
      <c r="B300" s="44" t="s">
        <v>419</v>
      </c>
      <c r="C300" s="47" t="s">
        <v>72</v>
      </c>
      <c r="D300" s="47" t="s">
        <v>33</v>
      </c>
      <c r="E300" s="48" t="n">
        <v>275.6</v>
      </c>
      <c r="F300" s="35"/>
      <c r="G300" s="63" t="n">
        <f aca="false">E300+F300</f>
        <v>275.6</v>
      </c>
      <c r="H300" s="48" t="n">
        <v>0</v>
      </c>
      <c r="I300" s="48" t="n">
        <v>0</v>
      </c>
      <c r="J300" s="113"/>
      <c r="K300" s="113"/>
      <c r="L300" s="113"/>
      <c r="M300" s="113"/>
    </row>
    <row r="301" customFormat="false" ht="31.5" hidden="false" customHeight="false" outlineLevel="0" collapsed="false">
      <c r="A301" s="129" t="s">
        <v>242</v>
      </c>
      <c r="B301" s="118" t="s">
        <v>419</v>
      </c>
      <c r="C301" s="117" t="s">
        <v>243</v>
      </c>
      <c r="D301" s="117"/>
      <c r="E301" s="123" t="n">
        <f aca="false">E302+E314</f>
        <v>40081.1</v>
      </c>
      <c r="F301" s="123" t="n">
        <f aca="false">F302+F314</f>
        <v>76</v>
      </c>
      <c r="G301" s="123" t="n">
        <f aca="false">G302+G314</f>
        <v>40157.1</v>
      </c>
      <c r="H301" s="123" t="n">
        <f aca="false">H302+H314</f>
        <v>32852.4</v>
      </c>
      <c r="I301" s="123" t="n">
        <f aca="false">I302+I314</f>
        <v>33664.9</v>
      </c>
      <c r="J301" s="113"/>
      <c r="K301" s="113"/>
      <c r="L301" s="113"/>
      <c r="M301" s="113"/>
    </row>
    <row r="302" customFormat="false" ht="15.75" hidden="false" customHeight="false" outlineLevel="0" collapsed="false">
      <c r="A302" s="84" t="s">
        <v>247</v>
      </c>
      <c r="B302" s="124" t="s">
        <v>419</v>
      </c>
      <c r="C302" s="30" t="s">
        <v>248</v>
      </c>
      <c r="D302" s="30"/>
      <c r="E302" s="31" t="n">
        <f aca="false">E303+E305+E307+E311</f>
        <v>38860</v>
      </c>
      <c r="F302" s="31" t="n">
        <f aca="false">F303+F305+F307+F311</f>
        <v>76</v>
      </c>
      <c r="G302" s="31" t="n">
        <f aca="false">G303+G305+G307+G311</f>
        <v>38936</v>
      </c>
      <c r="H302" s="31" t="n">
        <f aca="false">H303+H305+H307+H311</f>
        <v>31595.4</v>
      </c>
      <c r="I302" s="31" t="n">
        <f aca="false">I303+I305+I307+I311</f>
        <v>32407.9</v>
      </c>
      <c r="J302" s="113"/>
      <c r="K302" s="113"/>
      <c r="L302" s="113"/>
      <c r="M302" s="113"/>
    </row>
    <row r="303" customFormat="false" ht="47.25" hidden="false" customHeight="false" outlineLevel="0" collapsed="false">
      <c r="A303" s="32" t="s">
        <v>249</v>
      </c>
      <c r="B303" s="34" t="s">
        <v>419</v>
      </c>
      <c r="C303" s="34" t="s">
        <v>250</v>
      </c>
      <c r="D303" s="53"/>
      <c r="E303" s="35" t="n">
        <f aca="false">E304</f>
        <v>505</v>
      </c>
      <c r="F303" s="35" t="n">
        <f aca="false">F304</f>
        <v>76</v>
      </c>
      <c r="G303" s="63" t="n">
        <f aca="false">E303+F303</f>
        <v>581</v>
      </c>
      <c r="H303" s="35" t="n">
        <f aca="false">H304</f>
        <v>505</v>
      </c>
      <c r="I303" s="35" t="n">
        <f aca="false">I304</f>
        <v>505</v>
      </c>
      <c r="J303" s="113"/>
      <c r="K303" s="113"/>
      <c r="L303" s="113"/>
      <c r="M303" s="113"/>
    </row>
    <row r="304" customFormat="false" ht="47.25" hidden="false" customHeight="false" outlineLevel="0" collapsed="false">
      <c r="A304" s="32" t="s">
        <v>26</v>
      </c>
      <c r="B304" s="34" t="s">
        <v>419</v>
      </c>
      <c r="C304" s="34" t="s">
        <v>250</v>
      </c>
      <c r="D304" s="34" t="s">
        <v>27</v>
      </c>
      <c r="E304" s="35" t="n">
        <v>505</v>
      </c>
      <c r="F304" s="35" t="n">
        <v>76</v>
      </c>
      <c r="G304" s="63" t="n">
        <f aca="false">E304+F304</f>
        <v>581</v>
      </c>
      <c r="H304" s="35" t="n">
        <v>505</v>
      </c>
      <c r="I304" s="35" t="n">
        <v>505</v>
      </c>
      <c r="J304" s="113"/>
      <c r="K304" s="113"/>
      <c r="L304" s="113"/>
      <c r="M304" s="113"/>
    </row>
    <row r="305" customFormat="false" ht="19.5" hidden="false" customHeight="true" outlineLevel="0" collapsed="false">
      <c r="A305" s="32" t="s">
        <v>251</v>
      </c>
      <c r="B305" s="34" t="s">
        <v>419</v>
      </c>
      <c r="C305" s="34" t="s">
        <v>252</v>
      </c>
      <c r="D305" s="53"/>
      <c r="E305" s="35" t="n">
        <f aca="false">E306</f>
        <v>165</v>
      </c>
      <c r="F305" s="35" t="n">
        <f aca="false">F306</f>
        <v>0</v>
      </c>
      <c r="G305" s="63" t="n">
        <f aca="false">E305+F305</f>
        <v>165</v>
      </c>
      <c r="H305" s="35" t="n">
        <f aca="false">H306</f>
        <v>130</v>
      </c>
      <c r="I305" s="35" t="n">
        <f aca="false">I306</f>
        <v>80</v>
      </c>
      <c r="J305" s="113"/>
      <c r="K305" s="113"/>
      <c r="L305" s="113"/>
      <c r="M305" s="113"/>
    </row>
    <row r="306" customFormat="false" ht="47.25" hidden="false" customHeight="false" outlineLevel="0" collapsed="false">
      <c r="A306" s="32" t="s">
        <v>26</v>
      </c>
      <c r="B306" s="34" t="s">
        <v>419</v>
      </c>
      <c r="C306" s="34" t="s">
        <v>252</v>
      </c>
      <c r="D306" s="34" t="s">
        <v>27</v>
      </c>
      <c r="E306" s="35" t="n">
        <v>165</v>
      </c>
      <c r="F306" s="35"/>
      <c r="G306" s="63" t="n">
        <f aca="false">E306+F306</f>
        <v>165</v>
      </c>
      <c r="H306" s="35" t="n">
        <v>130</v>
      </c>
      <c r="I306" s="35" t="n">
        <v>80</v>
      </c>
      <c r="J306" s="113"/>
      <c r="K306" s="113"/>
      <c r="L306" s="113"/>
      <c r="M306" s="113"/>
    </row>
    <row r="307" customFormat="false" ht="31.5" hidden="false" customHeight="false" outlineLevel="0" collapsed="false">
      <c r="A307" s="32" t="s">
        <v>177</v>
      </c>
      <c r="B307" s="34" t="s">
        <v>419</v>
      </c>
      <c r="C307" s="34" t="s">
        <v>253</v>
      </c>
      <c r="D307" s="53"/>
      <c r="E307" s="35" t="n">
        <f aca="false">SUM(E308:E310)</f>
        <v>27908.5</v>
      </c>
      <c r="F307" s="35" t="n">
        <f aca="false">F310+F309+F308</f>
        <v>0</v>
      </c>
      <c r="G307" s="63" t="n">
        <f aca="false">E307+F307</f>
        <v>27908.5</v>
      </c>
      <c r="H307" s="35" t="n">
        <f aca="false">SUM(H308:H310)</f>
        <v>22868.9</v>
      </c>
      <c r="I307" s="35" t="n">
        <f aca="false">SUM(I308:I310)</f>
        <v>22868.9</v>
      </c>
      <c r="J307" s="113"/>
      <c r="K307" s="113"/>
      <c r="L307" s="113"/>
      <c r="M307" s="113"/>
    </row>
    <row r="308" customFormat="false" ht="63" hidden="false" customHeight="false" outlineLevel="0" collapsed="false">
      <c r="A308" s="32" t="s">
        <v>171</v>
      </c>
      <c r="B308" s="34" t="s">
        <v>419</v>
      </c>
      <c r="C308" s="34" t="s">
        <v>253</v>
      </c>
      <c r="D308" s="34" t="s">
        <v>172</v>
      </c>
      <c r="E308" s="35" t="n">
        <f aca="false">25986.8+5</f>
        <v>25991.8</v>
      </c>
      <c r="F308" s="35"/>
      <c r="G308" s="63" t="n">
        <f aca="false">E308+F308</f>
        <v>25991.8</v>
      </c>
      <c r="H308" s="35" t="n">
        <v>21261.9</v>
      </c>
      <c r="I308" s="35" t="n">
        <v>21261.9</v>
      </c>
      <c r="J308" s="113"/>
      <c r="K308" s="113"/>
      <c r="L308" s="113"/>
      <c r="M308" s="113"/>
    </row>
    <row r="309" customFormat="false" ht="47.25" hidden="false" customHeight="false" outlineLevel="0" collapsed="false">
      <c r="A309" s="32" t="s">
        <v>26</v>
      </c>
      <c r="B309" s="34" t="s">
        <v>419</v>
      </c>
      <c r="C309" s="34" t="s">
        <v>253</v>
      </c>
      <c r="D309" s="34" t="s">
        <v>27</v>
      </c>
      <c r="E309" s="35" t="n">
        <f aca="false">1906.7-5</f>
        <v>1901.7</v>
      </c>
      <c r="F309" s="35"/>
      <c r="G309" s="63" t="n">
        <f aca="false">E309+F309</f>
        <v>1901.7</v>
      </c>
      <c r="H309" s="35" t="n">
        <v>1592</v>
      </c>
      <c r="I309" s="35" t="n">
        <v>1592</v>
      </c>
      <c r="J309" s="113"/>
      <c r="K309" s="113"/>
      <c r="L309" s="113"/>
      <c r="M309" s="113"/>
    </row>
    <row r="310" customFormat="false" ht="15.75" hidden="false" customHeight="false" outlineLevel="0" collapsed="false">
      <c r="A310" s="32" t="s">
        <v>32</v>
      </c>
      <c r="B310" s="34" t="s">
        <v>419</v>
      </c>
      <c r="C310" s="34" t="s">
        <v>253</v>
      </c>
      <c r="D310" s="34" t="s">
        <v>33</v>
      </c>
      <c r="E310" s="35" t="n">
        <v>15</v>
      </c>
      <c r="F310" s="35"/>
      <c r="G310" s="63" t="n">
        <f aca="false">E310+F310</f>
        <v>15</v>
      </c>
      <c r="H310" s="35" t="n">
        <v>15</v>
      </c>
      <c r="I310" s="35" t="n">
        <v>15</v>
      </c>
      <c r="J310" s="113"/>
      <c r="K310" s="113"/>
      <c r="L310" s="113"/>
      <c r="M310" s="113"/>
    </row>
    <row r="311" customFormat="false" ht="31.5" hidden="false" customHeight="false" outlineLevel="0" collapsed="false">
      <c r="A311" s="32" t="s">
        <v>254</v>
      </c>
      <c r="B311" s="34" t="s">
        <v>419</v>
      </c>
      <c r="C311" s="34" t="s">
        <v>255</v>
      </c>
      <c r="D311" s="53"/>
      <c r="E311" s="35" t="n">
        <f aca="false">E312+E313</f>
        <v>10281.5</v>
      </c>
      <c r="F311" s="35" t="n">
        <f aca="false">F312+F313</f>
        <v>0</v>
      </c>
      <c r="G311" s="63" t="n">
        <f aca="false">E311+F311</f>
        <v>10281.5</v>
      </c>
      <c r="H311" s="35" t="n">
        <f aca="false">H312+H313</f>
        <v>8091.5</v>
      </c>
      <c r="I311" s="35" t="n">
        <f aca="false">I312+I313</f>
        <v>8954</v>
      </c>
      <c r="J311" s="113"/>
      <c r="K311" s="113"/>
      <c r="L311" s="113"/>
      <c r="M311" s="113"/>
    </row>
    <row r="312" customFormat="false" ht="47.25" hidden="false" customHeight="false" outlineLevel="0" collapsed="false">
      <c r="A312" s="32" t="s">
        <v>26</v>
      </c>
      <c r="B312" s="34" t="s">
        <v>419</v>
      </c>
      <c r="C312" s="34" t="s">
        <v>255</v>
      </c>
      <c r="D312" s="34" t="s">
        <v>27</v>
      </c>
      <c r="E312" s="35" t="n">
        <v>9548.5</v>
      </c>
      <c r="F312" s="35"/>
      <c r="G312" s="63" t="n">
        <f aca="false">E312+F312</f>
        <v>9548.5</v>
      </c>
      <c r="H312" s="35" t="n">
        <f aca="false">6865.9</f>
        <v>6865.9</v>
      </c>
      <c r="I312" s="35" t="n">
        <f aca="false">6865.9</f>
        <v>6865.9</v>
      </c>
      <c r="J312" s="113"/>
      <c r="K312" s="113"/>
      <c r="L312" s="113"/>
      <c r="M312" s="113"/>
    </row>
    <row r="313" customFormat="false" ht="15.75" hidden="false" customHeight="false" outlineLevel="0" collapsed="false">
      <c r="A313" s="32" t="s">
        <v>32</v>
      </c>
      <c r="B313" s="34" t="s">
        <v>419</v>
      </c>
      <c r="C313" s="34" t="s">
        <v>255</v>
      </c>
      <c r="D313" s="34" t="s">
        <v>33</v>
      </c>
      <c r="E313" s="35" t="n">
        <v>733</v>
      </c>
      <c r="F313" s="35"/>
      <c r="G313" s="63" t="n">
        <f aca="false">E313+F313</f>
        <v>733</v>
      </c>
      <c r="H313" s="35" t="n">
        <f aca="false">582.2+643.4</f>
        <v>1225.6</v>
      </c>
      <c r="I313" s="35" t="n">
        <f aca="false">746+1342.1</f>
        <v>2088.1</v>
      </c>
      <c r="J313" s="113"/>
      <c r="K313" s="113"/>
      <c r="L313" s="113"/>
      <c r="M313" s="113"/>
    </row>
    <row r="314" customFormat="false" ht="15.75" hidden="false" customHeight="false" outlineLevel="0" collapsed="false">
      <c r="A314" s="84" t="s">
        <v>256</v>
      </c>
      <c r="B314" s="124" t="s">
        <v>419</v>
      </c>
      <c r="C314" s="30" t="s">
        <v>257</v>
      </c>
      <c r="D314" s="30"/>
      <c r="E314" s="31" t="n">
        <f aca="false">E315+E318+E321+E324+E327</f>
        <v>1221.1</v>
      </c>
      <c r="F314" s="31" t="n">
        <f aca="false">F315+F318+F321+F324+F327</f>
        <v>0</v>
      </c>
      <c r="G314" s="31" t="n">
        <f aca="false">G315+G318+G321+G324+G327</f>
        <v>1221.1</v>
      </c>
      <c r="H314" s="31" t="n">
        <f aca="false">H315+H318+H321+H324+H327</f>
        <v>1257</v>
      </c>
      <c r="I314" s="31" t="n">
        <f aca="false">I315+I318+I321+I324+I327</f>
        <v>1257</v>
      </c>
      <c r="J314" s="113"/>
      <c r="K314" s="113"/>
      <c r="L314" s="113"/>
      <c r="M314" s="113"/>
    </row>
    <row r="315" customFormat="false" ht="78.75" hidden="false" customHeight="false" outlineLevel="0" collapsed="false">
      <c r="A315" s="32" t="s">
        <v>267</v>
      </c>
      <c r="B315" s="34" t="s">
        <v>419</v>
      </c>
      <c r="C315" s="44" t="s">
        <v>268</v>
      </c>
      <c r="D315" s="53"/>
      <c r="E315" s="35" t="n">
        <f aca="false">E316+E317</f>
        <v>19.3</v>
      </c>
      <c r="F315" s="35" t="n">
        <f aca="false">F316+F317</f>
        <v>0</v>
      </c>
      <c r="G315" s="63" t="n">
        <f aca="false">E315+F315</f>
        <v>19.3</v>
      </c>
      <c r="H315" s="35" t="n">
        <f aca="false">H316+H317</f>
        <v>19.9</v>
      </c>
      <c r="I315" s="35" t="n">
        <f aca="false">I316+I317</f>
        <v>19.9</v>
      </c>
      <c r="J315" s="113"/>
      <c r="K315" s="113"/>
      <c r="L315" s="113"/>
      <c r="M315" s="113"/>
    </row>
    <row r="316" customFormat="false" ht="63" hidden="false" customHeight="false" outlineLevel="0" collapsed="false">
      <c r="A316" s="32" t="s">
        <v>171</v>
      </c>
      <c r="B316" s="34" t="s">
        <v>419</v>
      </c>
      <c r="C316" s="44" t="s">
        <v>268</v>
      </c>
      <c r="D316" s="34" t="s">
        <v>172</v>
      </c>
      <c r="E316" s="54" t="n">
        <v>19</v>
      </c>
      <c r="F316" s="35"/>
      <c r="G316" s="63" t="n">
        <f aca="false">E316+F316</f>
        <v>19</v>
      </c>
      <c r="H316" s="54" t="n">
        <v>19.6</v>
      </c>
      <c r="I316" s="54" t="n">
        <v>19.6</v>
      </c>
      <c r="J316" s="113"/>
      <c r="K316" s="113"/>
      <c r="L316" s="113"/>
      <c r="M316" s="113"/>
    </row>
    <row r="317" customFormat="false" ht="47.25" hidden="false" customHeight="false" outlineLevel="0" collapsed="false">
      <c r="A317" s="32" t="s">
        <v>26</v>
      </c>
      <c r="B317" s="34" t="s">
        <v>419</v>
      </c>
      <c r="C317" s="44" t="s">
        <v>268</v>
      </c>
      <c r="D317" s="34" t="s">
        <v>27</v>
      </c>
      <c r="E317" s="54" t="n">
        <v>0.3</v>
      </c>
      <c r="F317" s="35"/>
      <c r="G317" s="63" t="n">
        <f aca="false">E317+F317</f>
        <v>0.3</v>
      </c>
      <c r="H317" s="54" t="n">
        <v>0.3</v>
      </c>
      <c r="I317" s="54" t="n">
        <v>0.3</v>
      </c>
      <c r="J317" s="113"/>
      <c r="K317" s="113"/>
      <c r="L317" s="113"/>
      <c r="M317" s="113"/>
    </row>
    <row r="318" customFormat="false" ht="78.75" hidden="false" customHeight="false" outlineLevel="0" collapsed="false">
      <c r="A318" s="32" t="s">
        <v>269</v>
      </c>
      <c r="B318" s="34" t="s">
        <v>419</v>
      </c>
      <c r="C318" s="44" t="s">
        <v>270</v>
      </c>
      <c r="D318" s="53"/>
      <c r="E318" s="35" t="n">
        <f aca="false">E319+E320</f>
        <v>67.5</v>
      </c>
      <c r="F318" s="35" t="n">
        <f aca="false">F319+F320</f>
        <v>0</v>
      </c>
      <c r="G318" s="63" t="n">
        <f aca="false">E318+F318</f>
        <v>67.5</v>
      </c>
      <c r="H318" s="35" t="n">
        <f aca="false">H319+H320</f>
        <v>69.5</v>
      </c>
      <c r="I318" s="35" t="n">
        <f aca="false">I319+I320</f>
        <v>69.5</v>
      </c>
      <c r="J318" s="113"/>
      <c r="K318" s="113"/>
      <c r="L318" s="113"/>
      <c r="M318" s="113"/>
    </row>
    <row r="319" customFormat="false" ht="63" hidden="false" customHeight="false" outlineLevel="0" collapsed="false">
      <c r="A319" s="32" t="s">
        <v>171</v>
      </c>
      <c r="B319" s="34" t="s">
        <v>419</v>
      </c>
      <c r="C319" s="44" t="s">
        <v>270</v>
      </c>
      <c r="D319" s="53" t="s">
        <v>172</v>
      </c>
      <c r="E319" s="35" t="n">
        <v>66.5</v>
      </c>
      <c r="F319" s="35"/>
      <c r="G319" s="63" t="n">
        <f aca="false">E319+F319</f>
        <v>66.5</v>
      </c>
      <c r="H319" s="35" t="n">
        <v>68.5</v>
      </c>
      <c r="I319" s="35" t="n">
        <v>68.5</v>
      </c>
      <c r="J319" s="113"/>
      <c r="K319" s="113"/>
      <c r="L319" s="113"/>
      <c r="M319" s="113"/>
    </row>
    <row r="320" customFormat="false" ht="39" hidden="false" customHeight="true" outlineLevel="0" collapsed="false">
      <c r="A320" s="46" t="s">
        <v>26</v>
      </c>
      <c r="B320" s="34" t="s">
        <v>419</v>
      </c>
      <c r="C320" s="44" t="s">
        <v>270</v>
      </c>
      <c r="D320" s="34" t="s">
        <v>27</v>
      </c>
      <c r="E320" s="54" t="n">
        <v>1</v>
      </c>
      <c r="F320" s="35"/>
      <c r="G320" s="63" t="n">
        <f aca="false">E320+F320</f>
        <v>1</v>
      </c>
      <c r="H320" s="54" t="n">
        <v>1</v>
      </c>
      <c r="I320" s="54" t="n">
        <v>1</v>
      </c>
      <c r="J320" s="113"/>
      <c r="K320" s="113"/>
      <c r="L320" s="113"/>
      <c r="M320" s="113"/>
    </row>
    <row r="321" customFormat="false" ht="78.75" hidden="false" customHeight="false" outlineLevel="0" collapsed="false">
      <c r="A321" s="32" t="s">
        <v>273</v>
      </c>
      <c r="B321" s="34" t="s">
        <v>419</v>
      </c>
      <c r="C321" s="34" t="s">
        <v>274</v>
      </c>
      <c r="D321" s="53"/>
      <c r="E321" s="35" t="n">
        <f aca="false">E322+E323</f>
        <v>1085.2</v>
      </c>
      <c r="F321" s="35" t="n">
        <f aca="false">F322+F323</f>
        <v>0</v>
      </c>
      <c r="G321" s="63" t="n">
        <f aca="false">E321+F321</f>
        <v>1085.2</v>
      </c>
      <c r="H321" s="35" t="n">
        <f aca="false">H322+H323</f>
        <v>1117</v>
      </c>
      <c r="I321" s="35" t="n">
        <f aca="false">I322+I323</f>
        <v>1117</v>
      </c>
      <c r="J321" s="113"/>
      <c r="K321" s="113"/>
      <c r="L321" s="113"/>
      <c r="M321" s="113"/>
    </row>
    <row r="322" customFormat="false" ht="63" hidden="false" customHeight="false" outlineLevel="0" collapsed="false">
      <c r="A322" s="32" t="s">
        <v>171</v>
      </c>
      <c r="B322" s="34" t="s">
        <v>419</v>
      </c>
      <c r="C322" s="34" t="s">
        <v>274</v>
      </c>
      <c r="D322" s="34" t="s">
        <v>172</v>
      </c>
      <c r="E322" s="54" t="n">
        <v>1068.3</v>
      </c>
      <c r="F322" s="35"/>
      <c r="G322" s="63" t="n">
        <f aca="false">E322+F322</f>
        <v>1068.3</v>
      </c>
      <c r="H322" s="54" t="n">
        <v>1100.2</v>
      </c>
      <c r="I322" s="54" t="n">
        <v>1100.2</v>
      </c>
      <c r="J322" s="113"/>
      <c r="K322" s="113"/>
      <c r="L322" s="113"/>
      <c r="M322" s="113"/>
    </row>
    <row r="323" customFormat="false" ht="36.75" hidden="false" customHeight="true" outlineLevel="0" collapsed="false">
      <c r="A323" s="46" t="s">
        <v>26</v>
      </c>
      <c r="B323" s="34" t="s">
        <v>419</v>
      </c>
      <c r="C323" s="34" t="s">
        <v>274</v>
      </c>
      <c r="D323" s="34" t="s">
        <v>27</v>
      </c>
      <c r="E323" s="54" t="n">
        <v>16.9</v>
      </c>
      <c r="F323" s="35"/>
      <c r="G323" s="63" t="n">
        <f aca="false">E323+F323</f>
        <v>16.9</v>
      </c>
      <c r="H323" s="54" t="n">
        <v>16.8</v>
      </c>
      <c r="I323" s="54" t="n">
        <v>16.8</v>
      </c>
      <c r="J323" s="113"/>
      <c r="K323" s="113"/>
      <c r="L323" s="113"/>
      <c r="M323" s="113"/>
    </row>
    <row r="324" customFormat="false" ht="78.75" hidden="false" customHeight="false" outlineLevel="0" collapsed="false">
      <c r="A324" s="32" t="s">
        <v>277</v>
      </c>
      <c r="B324" s="34" t="s">
        <v>419</v>
      </c>
      <c r="C324" s="34" t="s">
        <v>278</v>
      </c>
      <c r="D324" s="53"/>
      <c r="E324" s="54" t="n">
        <f aca="false">E325+E326</f>
        <v>16.4</v>
      </c>
      <c r="F324" s="35" t="n">
        <f aca="false">F325+F326</f>
        <v>0</v>
      </c>
      <c r="G324" s="63" t="n">
        <f aca="false">E324+F324</f>
        <v>16.4</v>
      </c>
      <c r="H324" s="54" t="n">
        <f aca="false">H325+H326</f>
        <v>16.9</v>
      </c>
      <c r="I324" s="54" t="n">
        <f aca="false">I325+I326</f>
        <v>16.9</v>
      </c>
      <c r="J324" s="113"/>
      <c r="K324" s="113"/>
      <c r="L324" s="113"/>
      <c r="M324" s="113"/>
    </row>
    <row r="325" customFormat="false" ht="63" hidden="false" customHeight="false" outlineLevel="0" collapsed="false">
      <c r="A325" s="32" t="s">
        <v>171</v>
      </c>
      <c r="B325" s="34" t="s">
        <v>419</v>
      </c>
      <c r="C325" s="34" t="s">
        <v>278</v>
      </c>
      <c r="D325" s="34" t="s">
        <v>172</v>
      </c>
      <c r="E325" s="54" t="n">
        <v>16.2</v>
      </c>
      <c r="F325" s="35"/>
      <c r="G325" s="63" t="n">
        <f aca="false">E325+F325</f>
        <v>16.2</v>
      </c>
      <c r="H325" s="54" t="n">
        <v>16.7</v>
      </c>
      <c r="I325" s="54" t="n">
        <v>16.7</v>
      </c>
      <c r="J325" s="113"/>
      <c r="K325" s="113"/>
      <c r="L325" s="113"/>
      <c r="M325" s="113"/>
    </row>
    <row r="326" customFormat="false" ht="47.25" hidden="false" customHeight="false" outlineLevel="0" collapsed="false">
      <c r="A326" s="32" t="s">
        <v>26</v>
      </c>
      <c r="B326" s="34" t="s">
        <v>419</v>
      </c>
      <c r="C326" s="34" t="s">
        <v>278</v>
      </c>
      <c r="D326" s="34" t="s">
        <v>27</v>
      </c>
      <c r="E326" s="54" t="n">
        <v>0.2</v>
      </c>
      <c r="F326" s="35"/>
      <c r="G326" s="63" t="n">
        <f aca="false">E326+F326</f>
        <v>0.2</v>
      </c>
      <c r="H326" s="54" t="n">
        <v>0.2</v>
      </c>
      <c r="I326" s="54" t="n">
        <v>0.2</v>
      </c>
      <c r="J326" s="113"/>
      <c r="K326" s="113"/>
      <c r="L326" s="113"/>
      <c r="M326" s="113"/>
    </row>
    <row r="327" customFormat="false" ht="78.75" hidden="false" customHeight="false" outlineLevel="0" collapsed="false">
      <c r="A327" s="32" t="s">
        <v>279</v>
      </c>
      <c r="B327" s="34" t="s">
        <v>419</v>
      </c>
      <c r="C327" s="34" t="s">
        <v>280</v>
      </c>
      <c r="D327" s="53"/>
      <c r="E327" s="54" t="n">
        <f aca="false">E328+E329</f>
        <v>32.7</v>
      </c>
      <c r="F327" s="35" t="n">
        <f aca="false">F328+F329</f>
        <v>0</v>
      </c>
      <c r="G327" s="63" t="n">
        <f aca="false">E327+F327</f>
        <v>32.7</v>
      </c>
      <c r="H327" s="54" t="n">
        <f aca="false">H328+H329</f>
        <v>33.7</v>
      </c>
      <c r="I327" s="54" t="n">
        <f aca="false">I328+I329</f>
        <v>33.7</v>
      </c>
      <c r="J327" s="113"/>
      <c r="K327" s="113"/>
      <c r="L327" s="113"/>
      <c r="M327" s="113"/>
    </row>
    <row r="328" customFormat="false" ht="63" hidden="false" customHeight="false" outlineLevel="0" collapsed="false">
      <c r="A328" s="32" t="s">
        <v>171</v>
      </c>
      <c r="B328" s="34" t="s">
        <v>419</v>
      </c>
      <c r="C328" s="34" t="s">
        <v>280</v>
      </c>
      <c r="D328" s="34" t="s">
        <v>172</v>
      </c>
      <c r="E328" s="54" t="n">
        <v>32.3</v>
      </c>
      <c r="F328" s="35"/>
      <c r="G328" s="63" t="n">
        <f aca="false">E328+F328</f>
        <v>32.3</v>
      </c>
      <c r="H328" s="54" t="n">
        <v>33.3</v>
      </c>
      <c r="I328" s="54" t="n">
        <v>33.3</v>
      </c>
      <c r="J328" s="113"/>
      <c r="K328" s="113"/>
      <c r="L328" s="113"/>
      <c r="M328" s="113"/>
    </row>
    <row r="329" customFormat="false" ht="47.25" hidden="false" customHeight="false" outlineLevel="0" collapsed="false">
      <c r="A329" s="32" t="s">
        <v>26</v>
      </c>
      <c r="B329" s="34" t="s">
        <v>419</v>
      </c>
      <c r="C329" s="34" t="s">
        <v>280</v>
      </c>
      <c r="D329" s="34" t="s">
        <v>27</v>
      </c>
      <c r="E329" s="54" t="n">
        <v>0.4</v>
      </c>
      <c r="F329" s="35"/>
      <c r="G329" s="63" t="n">
        <f aca="false">E329+F329</f>
        <v>0.4</v>
      </c>
      <c r="H329" s="54" t="n">
        <v>0.4</v>
      </c>
      <c r="I329" s="54" t="n">
        <v>0.4</v>
      </c>
      <c r="J329" s="113"/>
      <c r="K329" s="113"/>
      <c r="L329" s="113"/>
      <c r="M329" s="113"/>
    </row>
    <row r="330" customFormat="false" ht="15.75" hidden="false" customHeight="false" outlineLevel="0" collapsed="false">
      <c r="A330" s="129" t="s">
        <v>308</v>
      </c>
      <c r="B330" s="118" t="s">
        <v>419</v>
      </c>
      <c r="C330" s="117" t="s">
        <v>309</v>
      </c>
      <c r="D330" s="117"/>
      <c r="E330" s="123" t="n">
        <f aca="false">E331</f>
        <v>13345.8</v>
      </c>
      <c r="F330" s="123" t="e">
        <f aca="false">F331</f>
        <v>#VALUE!</v>
      </c>
      <c r="G330" s="123" t="e">
        <f aca="false">G331</f>
        <v>#VALUE!</v>
      </c>
      <c r="H330" s="123" t="n">
        <f aca="false">H331</f>
        <v>13345.7</v>
      </c>
      <c r="I330" s="123" t="n">
        <f aca="false">I331</f>
        <v>13345.8</v>
      </c>
      <c r="J330" s="113"/>
      <c r="K330" s="113"/>
      <c r="L330" s="113"/>
      <c r="M330" s="113"/>
    </row>
    <row r="331" customFormat="false" ht="47.25" hidden="false" customHeight="false" outlineLevel="0" collapsed="false">
      <c r="A331" s="84" t="s">
        <v>314</v>
      </c>
      <c r="B331" s="124" t="s">
        <v>419</v>
      </c>
      <c r="C331" s="30" t="s">
        <v>315</v>
      </c>
      <c r="D331" s="30"/>
      <c r="E331" s="31" t="n">
        <f aca="false">E336+E332+E340+E334</f>
        <v>13345.8</v>
      </c>
      <c r="F331" s="31" t="e">
        <f aca="false">F336+F332+F340+F334+F338</f>
        <v>#VALUE!</v>
      </c>
      <c r="G331" s="31" t="e">
        <f aca="false">G336+G332+G340+G334+G338</f>
        <v>#VALUE!</v>
      </c>
      <c r="H331" s="31" t="n">
        <f aca="false">H336+H332+H340+H334</f>
        <v>13345.7</v>
      </c>
      <c r="I331" s="31" t="n">
        <f aca="false">I336+I332+I340+I334</f>
        <v>13345.8</v>
      </c>
      <c r="J331" s="113"/>
      <c r="K331" s="113"/>
      <c r="L331" s="113"/>
      <c r="M331" s="113"/>
    </row>
    <row r="332" customFormat="false" ht="111.75" hidden="false" customHeight="true" outlineLevel="0" collapsed="false">
      <c r="A332" s="32" t="s">
        <v>318</v>
      </c>
      <c r="B332" s="44" t="s">
        <v>419</v>
      </c>
      <c r="C332" s="33" t="s">
        <v>319</v>
      </c>
      <c r="D332" s="47"/>
      <c r="E332" s="48" t="n">
        <f aca="false">E333</f>
        <v>1282.8</v>
      </c>
      <c r="F332" s="35" t="n">
        <f aca="false">F333+F334</f>
        <v>0</v>
      </c>
      <c r="G332" s="63" t="n">
        <f aca="false">E332+F332</f>
        <v>1282.8</v>
      </c>
      <c r="H332" s="48" t="n">
        <f aca="false">H333</f>
        <v>1282.7</v>
      </c>
      <c r="I332" s="48" t="n">
        <f aca="false">I333</f>
        <v>1282.8</v>
      </c>
      <c r="J332" s="113"/>
      <c r="K332" s="113"/>
      <c r="L332" s="113"/>
      <c r="M332" s="113"/>
    </row>
    <row r="333" customFormat="false" ht="31.5" hidden="false" customHeight="false" outlineLevel="0" collapsed="false">
      <c r="A333" s="32" t="s">
        <v>52</v>
      </c>
      <c r="B333" s="44" t="s">
        <v>419</v>
      </c>
      <c r="C333" s="47" t="s">
        <v>319</v>
      </c>
      <c r="D333" s="47" t="s">
        <v>53</v>
      </c>
      <c r="E333" s="48" t="n">
        <v>1282.8</v>
      </c>
      <c r="F333" s="48"/>
      <c r="G333" s="63" t="n">
        <f aca="false">E333+F333</f>
        <v>1282.8</v>
      </c>
      <c r="H333" s="48" t="n">
        <v>1282.7</v>
      </c>
      <c r="I333" s="48" t="n">
        <v>1282.8</v>
      </c>
      <c r="J333" s="113"/>
      <c r="K333" s="113"/>
      <c r="L333" s="113"/>
      <c r="M333" s="113"/>
    </row>
    <row r="334" customFormat="false" ht="110.25" hidden="false" customHeight="false" outlineLevel="0" collapsed="false">
      <c r="A334" s="32" t="s">
        <v>318</v>
      </c>
      <c r="B334" s="44" t="s">
        <v>419</v>
      </c>
      <c r="C334" s="33" t="s">
        <v>320</v>
      </c>
      <c r="D334" s="47"/>
      <c r="E334" s="48" t="n">
        <f aca="false">E335</f>
        <v>9390.2</v>
      </c>
      <c r="F334" s="35" t="n">
        <f aca="false">F335+F336</f>
        <v>0</v>
      </c>
      <c r="G334" s="63" t="n">
        <f aca="false">E334+F334</f>
        <v>9390.2</v>
      </c>
      <c r="H334" s="48" t="n">
        <f aca="false">H335</f>
        <v>9390.2</v>
      </c>
      <c r="I334" s="48" t="n">
        <f aca="false">I335</f>
        <v>9390.2</v>
      </c>
      <c r="J334" s="113"/>
      <c r="K334" s="113"/>
      <c r="L334" s="113"/>
      <c r="M334" s="113"/>
    </row>
    <row r="335" customFormat="false" ht="31.5" hidden="false" customHeight="false" outlineLevel="0" collapsed="false">
      <c r="A335" s="32" t="s">
        <v>52</v>
      </c>
      <c r="B335" s="44" t="s">
        <v>419</v>
      </c>
      <c r="C335" s="33" t="s">
        <v>320</v>
      </c>
      <c r="D335" s="47" t="s">
        <v>53</v>
      </c>
      <c r="E335" s="48" t="n">
        <f aca="false">10673-1282.8</f>
        <v>9390.2</v>
      </c>
      <c r="F335" s="48"/>
      <c r="G335" s="63" t="n">
        <f aca="false">E335+F335</f>
        <v>9390.2</v>
      </c>
      <c r="H335" s="48" t="n">
        <f aca="false">10673-1282.8</f>
        <v>9390.2</v>
      </c>
      <c r="I335" s="48" t="n">
        <f aca="false">10673-1282.8</f>
        <v>9390.2</v>
      </c>
      <c r="J335" s="113"/>
      <c r="K335" s="113"/>
      <c r="L335" s="113"/>
      <c r="M335" s="113"/>
    </row>
    <row r="336" customFormat="false" ht="46.5" hidden="false" customHeight="true" outlineLevel="0" collapsed="false">
      <c r="A336" s="32" t="s">
        <v>321</v>
      </c>
      <c r="B336" s="44" t="s">
        <v>419</v>
      </c>
      <c r="C336" s="33" t="s">
        <v>322</v>
      </c>
      <c r="D336" s="34"/>
      <c r="E336" s="54" t="n">
        <f aca="false">E337</f>
        <v>872.8</v>
      </c>
      <c r="F336" s="35"/>
      <c r="G336" s="63" t="n">
        <f aca="false">E336+F336</f>
        <v>872.8</v>
      </c>
      <c r="H336" s="54" t="n">
        <f aca="false">H337</f>
        <v>872.8</v>
      </c>
      <c r="I336" s="54" t="n">
        <f aca="false">I337</f>
        <v>872.8</v>
      </c>
      <c r="J336" s="113"/>
      <c r="K336" s="113"/>
      <c r="L336" s="113"/>
      <c r="M336" s="113"/>
    </row>
    <row r="337" customFormat="false" ht="15.75" hidden="false" customHeight="false" outlineLevel="0" collapsed="false">
      <c r="A337" s="32" t="s">
        <v>96</v>
      </c>
      <c r="B337" s="44" t="s">
        <v>419</v>
      </c>
      <c r="C337" s="33" t="s">
        <v>322</v>
      </c>
      <c r="D337" s="34" t="s">
        <v>97</v>
      </c>
      <c r="E337" s="54" t="n">
        <v>872.8</v>
      </c>
      <c r="F337" s="48"/>
      <c r="G337" s="63" t="n">
        <f aca="false">E337+F337</f>
        <v>872.8</v>
      </c>
      <c r="H337" s="54" t="n">
        <v>872.8</v>
      </c>
      <c r="I337" s="54" t="n">
        <v>872.8</v>
      </c>
      <c r="J337" s="113"/>
      <c r="K337" s="113"/>
      <c r="L337" s="113"/>
      <c r="M337" s="113"/>
    </row>
    <row r="338" customFormat="false" ht="47.25" hidden="false" customHeight="false" outlineLevel="0" collapsed="false">
      <c r="A338" s="32" t="s">
        <v>323</v>
      </c>
      <c r="B338" s="44" t="s">
        <v>419</v>
      </c>
      <c r="C338" s="33" t="s">
        <v>324</v>
      </c>
      <c r="D338" s="34"/>
      <c r="E338" s="54" t="n">
        <f aca="false">E339</f>
        <v>0</v>
      </c>
      <c r="F338" s="54" t="str">
        <f aca="false">F339</f>
        <v>578,2</v>
      </c>
      <c r="G338" s="63" t="e">
        <f aca="false">E338+F338</f>
        <v>#VALUE!</v>
      </c>
      <c r="H338" s="54" t="n">
        <f aca="false">H339</f>
        <v>0</v>
      </c>
      <c r="I338" s="54" t="n">
        <f aca="false">I339</f>
        <v>0</v>
      </c>
      <c r="J338" s="113"/>
      <c r="K338" s="113"/>
      <c r="L338" s="113"/>
      <c r="M338" s="113"/>
    </row>
    <row r="339" customFormat="false" ht="15.75" hidden="false" customHeight="false" outlineLevel="0" collapsed="false">
      <c r="A339" s="32" t="s">
        <v>96</v>
      </c>
      <c r="B339" s="44" t="s">
        <v>419</v>
      </c>
      <c r="C339" s="33" t="s">
        <v>324</v>
      </c>
      <c r="D339" s="34" t="s">
        <v>97</v>
      </c>
      <c r="E339" s="54" t="n">
        <v>0</v>
      </c>
      <c r="F339" s="130" t="s">
        <v>420</v>
      </c>
      <c r="G339" s="63" t="e">
        <f aca="false">E339+F339</f>
        <v>#VALUE!</v>
      </c>
      <c r="H339" s="54" t="n">
        <v>0</v>
      </c>
      <c r="I339" s="54" t="n">
        <v>0</v>
      </c>
      <c r="J339" s="113"/>
      <c r="K339" s="113"/>
      <c r="L339" s="113"/>
      <c r="M339" s="113"/>
    </row>
    <row r="340" customFormat="false" ht="51" hidden="false" customHeight="true" outlineLevel="0" collapsed="false">
      <c r="A340" s="32" t="s">
        <v>323</v>
      </c>
      <c r="B340" s="44" t="s">
        <v>419</v>
      </c>
      <c r="C340" s="33" t="s">
        <v>325</v>
      </c>
      <c r="D340" s="34"/>
      <c r="E340" s="54" t="n">
        <f aca="false">E341</f>
        <v>1800</v>
      </c>
      <c r="F340" s="54" t="str">
        <f aca="false">F341</f>
        <v>723,1</v>
      </c>
      <c r="G340" s="63" t="e">
        <f aca="false">E340+F340</f>
        <v>#VALUE!</v>
      </c>
      <c r="H340" s="54" t="n">
        <f aca="false">H341</f>
        <v>1800</v>
      </c>
      <c r="I340" s="54" t="n">
        <f aca="false">I341</f>
        <v>1800</v>
      </c>
      <c r="J340" s="113"/>
      <c r="K340" s="113"/>
      <c r="L340" s="113"/>
      <c r="M340" s="113"/>
    </row>
    <row r="341" customFormat="false" ht="15.75" hidden="false" customHeight="false" outlineLevel="0" collapsed="false">
      <c r="A341" s="32" t="s">
        <v>96</v>
      </c>
      <c r="B341" s="44" t="s">
        <v>419</v>
      </c>
      <c r="C341" s="33" t="s">
        <v>325</v>
      </c>
      <c r="D341" s="34" t="s">
        <v>97</v>
      </c>
      <c r="E341" s="54" t="n">
        <v>1800</v>
      </c>
      <c r="F341" s="130" t="s">
        <v>421</v>
      </c>
      <c r="G341" s="63" t="e">
        <f aca="false">E341+F341</f>
        <v>#VALUE!</v>
      </c>
      <c r="H341" s="54" t="n">
        <v>1800</v>
      </c>
      <c r="I341" s="54" t="n">
        <v>1800</v>
      </c>
      <c r="J341" s="113"/>
      <c r="K341" s="113"/>
      <c r="L341" s="113"/>
      <c r="M341" s="113"/>
    </row>
    <row r="342" customFormat="false" ht="15.75" hidden="false" customHeight="false" outlineLevel="0" collapsed="false">
      <c r="A342" s="144" t="s">
        <v>422</v>
      </c>
      <c r="B342" s="91" t="s">
        <v>423</v>
      </c>
      <c r="C342" s="145"/>
      <c r="D342" s="145"/>
      <c r="E342" s="28" t="n">
        <f aca="false">E343+E418</f>
        <v>1378867.7</v>
      </c>
      <c r="F342" s="146" t="n">
        <f aca="false">F343+F418</f>
        <v>4336.3</v>
      </c>
      <c r="G342" s="28" t="n">
        <f aca="false">G343+G418</f>
        <v>1383204</v>
      </c>
      <c r="H342" s="28" t="n">
        <f aca="false">H343+H418</f>
        <v>1368979.1</v>
      </c>
      <c r="I342" s="28" t="n">
        <f aca="false">I343+I418</f>
        <v>1372135.1</v>
      </c>
      <c r="J342" s="113"/>
      <c r="K342" s="113"/>
      <c r="L342" s="113"/>
      <c r="M342" s="113"/>
      <c r="N342" s="113"/>
    </row>
    <row r="343" customFormat="false" ht="15.75" hidden="false" customHeight="false" outlineLevel="0" collapsed="false">
      <c r="A343" s="129" t="s">
        <v>108</v>
      </c>
      <c r="B343" s="118" t="s">
        <v>423</v>
      </c>
      <c r="C343" s="117" t="s">
        <v>109</v>
      </c>
      <c r="D343" s="117"/>
      <c r="E343" s="123" t="n">
        <f aca="false">E344+E361+E384+E397+E404</f>
        <v>1377681.4</v>
      </c>
      <c r="F343" s="131" t="n">
        <f aca="false">F344+F361+F384+F397+F404</f>
        <v>4336.3</v>
      </c>
      <c r="G343" s="123" t="n">
        <f aca="false">G344+G361+G384+G397+G404</f>
        <v>1382017.7</v>
      </c>
      <c r="H343" s="123" t="n">
        <f aca="false">H344+H361+H384+H397+H404</f>
        <v>1367792.8</v>
      </c>
      <c r="I343" s="147" t="n">
        <f aca="false">I344+I361+I384+I397+I404</f>
        <v>1370948.8</v>
      </c>
      <c r="J343" s="148"/>
      <c r="K343" s="148"/>
      <c r="L343" s="148"/>
      <c r="M343" s="148"/>
    </row>
    <row r="344" customFormat="false" ht="31.5" hidden="false" customHeight="false" outlineLevel="0" collapsed="false">
      <c r="A344" s="84" t="s">
        <v>110</v>
      </c>
      <c r="B344" s="36" t="s">
        <v>423</v>
      </c>
      <c r="C344" s="30" t="s">
        <v>111</v>
      </c>
      <c r="D344" s="30"/>
      <c r="E344" s="31" t="n">
        <f aca="false">E345+E357+E351+E359+E349+E347+E355+E353</f>
        <v>517609</v>
      </c>
      <c r="F344" s="149" t="n">
        <f aca="false">F345+F357+F351+F359+F349+F347+F355+F353</f>
        <v>1914.2</v>
      </c>
      <c r="G344" s="31" t="n">
        <f aca="false">G345+G357+G351+G359+G349+G347+G355+G353</f>
        <v>519523.2</v>
      </c>
      <c r="H344" s="31" t="n">
        <f aca="false">H345+H357+H351+H359+H349+H347+H355+H353</f>
        <v>527312.5</v>
      </c>
      <c r="I344" s="31" t="n">
        <f aca="false">I345+I357+I351+I359+I349+I347+I355+I353</f>
        <v>526483.5</v>
      </c>
      <c r="J344" s="148"/>
      <c r="K344" s="148"/>
      <c r="L344" s="148"/>
      <c r="M344" s="148"/>
    </row>
    <row r="345" customFormat="false" ht="31.5" hidden="false" customHeight="false" outlineLevel="0" collapsed="false">
      <c r="A345" s="32" t="s">
        <v>112</v>
      </c>
      <c r="B345" s="34" t="s">
        <v>423</v>
      </c>
      <c r="C345" s="34" t="s">
        <v>113</v>
      </c>
      <c r="D345" s="34"/>
      <c r="E345" s="54" t="n">
        <f aca="false">E346</f>
        <v>55046.6</v>
      </c>
      <c r="F345" s="96" t="n">
        <f aca="false">F346</f>
        <v>-617.9</v>
      </c>
      <c r="G345" s="54" t="n">
        <f aca="false">G346</f>
        <v>54428.7</v>
      </c>
      <c r="H345" s="54" t="n">
        <f aca="false">H346</f>
        <v>73276.2</v>
      </c>
      <c r="I345" s="54" t="n">
        <f aca="false">I346</f>
        <v>73821</v>
      </c>
      <c r="J345" s="150"/>
      <c r="K345" s="150"/>
      <c r="L345" s="150"/>
      <c r="M345" s="148"/>
    </row>
    <row r="346" customFormat="false" ht="31.5" hidden="false" customHeight="false" outlineLevel="0" collapsed="false">
      <c r="A346" s="32" t="s">
        <v>114</v>
      </c>
      <c r="B346" s="34" t="s">
        <v>423</v>
      </c>
      <c r="C346" s="34" t="s">
        <v>113</v>
      </c>
      <c r="D346" s="34" t="s">
        <v>115</v>
      </c>
      <c r="E346" s="72" t="n">
        <v>55046.6</v>
      </c>
      <c r="F346" s="151" t="n">
        <v>-617.9</v>
      </c>
      <c r="G346" s="72" t="n">
        <f aca="false">E346+F346</f>
        <v>54428.7</v>
      </c>
      <c r="H346" s="72" t="n">
        <f aca="false">59465.6+13810.6</f>
        <v>73276.2</v>
      </c>
      <c r="I346" s="72" t="n">
        <f aca="false">60010.4+13810.6</f>
        <v>73821</v>
      </c>
      <c r="J346" s="148"/>
      <c r="K346" s="148"/>
      <c r="L346" s="148"/>
      <c r="M346" s="148"/>
    </row>
    <row r="347" customFormat="false" ht="31.5" hidden="false" customHeight="false" outlineLevel="0" collapsed="false">
      <c r="A347" s="32" t="s">
        <v>116</v>
      </c>
      <c r="B347" s="34" t="s">
        <v>423</v>
      </c>
      <c r="C347" s="34" t="s">
        <v>117</v>
      </c>
      <c r="D347" s="34"/>
      <c r="E347" s="72" t="n">
        <f aca="false">E348</f>
        <v>1151.8</v>
      </c>
      <c r="F347" s="105" t="n">
        <f aca="false">F348</f>
        <v>0</v>
      </c>
      <c r="G347" s="72" t="n">
        <f aca="false">G348</f>
        <v>1151.8</v>
      </c>
      <c r="H347" s="72" t="n">
        <f aca="false">H348</f>
        <v>1151.8</v>
      </c>
      <c r="I347" s="72" t="n">
        <f aca="false">I348</f>
        <v>1151.8</v>
      </c>
      <c r="J347" s="148"/>
      <c r="K347" s="148"/>
      <c r="L347" s="148"/>
      <c r="M347" s="148"/>
    </row>
    <row r="348" customFormat="false" ht="31.5" hidden="false" customHeight="false" outlineLevel="0" collapsed="false">
      <c r="A348" s="32" t="s">
        <v>114</v>
      </c>
      <c r="B348" s="34" t="s">
        <v>423</v>
      </c>
      <c r="C348" s="34" t="s">
        <v>117</v>
      </c>
      <c r="D348" s="34" t="s">
        <v>115</v>
      </c>
      <c r="E348" s="72" t="n">
        <f aca="false">575.9+575.9</f>
        <v>1151.8</v>
      </c>
      <c r="F348" s="151"/>
      <c r="G348" s="72" t="n">
        <f aca="false">E348+F348</f>
        <v>1151.8</v>
      </c>
      <c r="H348" s="72" t="n">
        <f aca="false">575.9+575.9</f>
        <v>1151.8</v>
      </c>
      <c r="I348" s="72" t="n">
        <f aca="false">575.9+575.9</f>
        <v>1151.8</v>
      </c>
      <c r="J348" s="113"/>
      <c r="K348" s="113"/>
      <c r="L348" s="113"/>
      <c r="M348" s="113"/>
    </row>
    <row r="349" customFormat="false" ht="47.25" hidden="false" customHeight="false" outlineLevel="0" collapsed="false">
      <c r="A349" s="32" t="s">
        <v>118</v>
      </c>
      <c r="B349" s="34" t="s">
        <v>423</v>
      </c>
      <c r="C349" s="34" t="s">
        <v>119</v>
      </c>
      <c r="D349" s="34"/>
      <c r="E349" s="54" t="n">
        <f aca="false">E350</f>
        <v>435621.7</v>
      </c>
      <c r="F349" s="96" t="n">
        <f aca="false">F350</f>
        <v>0</v>
      </c>
      <c r="G349" s="54" t="n">
        <f aca="false">G350</f>
        <v>435621.7</v>
      </c>
      <c r="H349" s="54" t="n">
        <f aca="false">H350</f>
        <v>435621.7</v>
      </c>
      <c r="I349" s="54" t="n">
        <f aca="false">I350</f>
        <v>435621.7</v>
      </c>
      <c r="J349" s="113"/>
      <c r="K349" s="113"/>
      <c r="L349" s="113"/>
      <c r="M349" s="113"/>
    </row>
    <row r="350" customFormat="false" ht="31.5" hidden="false" customHeight="false" outlineLevel="0" collapsed="false">
      <c r="A350" s="32" t="s">
        <v>114</v>
      </c>
      <c r="B350" s="34" t="s">
        <v>423</v>
      </c>
      <c r="C350" s="34" t="s">
        <v>119</v>
      </c>
      <c r="D350" s="34" t="s">
        <v>115</v>
      </c>
      <c r="E350" s="54" t="n">
        <v>435621.7</v>
      </c>
      <c r="F350" s="151"/>
      <c r="G350" s="54" t="n">
        <f aca="false">E350+F350</f>
        <v>435621.7</v>
      </c>
      <c r="H350" s="54" t="n">
        <v>435621.7</v>
      </c>
      <c r="I350" s="54" t="n">
        <v>435621.7</v>
      </c>
      <c r="J350" s="113"/>
      <c r="K350" s="113"/>
      <c r="L350" s="113"/>
      <c r="M350" s="113"/>
      <c r="N350" s="113"/>
    </row>
    <row r="351" customFormat="false" ht="31.5" hidden="false" customHeight="false" outlineLevel="0" collapsed="false">
      <c r="A351" s="32" t="s">
        <v>120</v>
      </c>
      <c r="B351" s="44" t="s">
        <v>423</v>
      </c>
      <c r="C351" s="34" t="s">
        <v>121</v>
      </c>
      <c r="D351" s="34"/>
      <c r="E351" s="54" t="n">
        <f aca="false">E352</f>
        <v>5.4</v>
      </c>
      <c r="F351" s="96" t="n">
        <f aca="false">F352</f>
        <v>1526.5</v>
      </c>
      <c r="G351" s="54" t="n">
        <f aca="false">G352</f>
        <v>1531.9</v>
      </c>
      <c r="H351" s="54" t="n">
        <f aca="false">H352</f>
        <v>0</v>
      </c>
      <c r="I351" s="54" t="n">
        <f aca="false">I352</f>
        <v>0</v>
      </c>
      <c r="J351" s="113"/>
      <c r="K351" s="113"/>
      <c r="L351" s="113"/>
      <c r="M351" s="113"/>
      <c r="N351" s="113"/>
    </row>
    <row r="352" customFormat="false" ht="31.5" hidden="false" customHeight="false" outlineLevel="0" collapsed="false">
      <c r="A352" s="32" t="s">
        <v>114</v>
      </c>
      <c r="B352" s="53" t="s">
        <v>423</v>
      </c>
      <c r="C352" s="34" t="s">
        <v>121</v>
      </c>
      <c r="D352" s="34" t="s">
        <v>115</v>
      </c>
      <c r="E352" s="54" t="n">
        <v>5.4</v>
      </c>
      <c r="F352" s="151" t="n">
        <f aca="false">83.2+97.2+30+1316.1</f>
        <v>1526.5</v>
      </c>
      <c r="G352" s="54" t="n">
        <f aca="false">E352+F352</f>
        <v>1531.9</v>
      </c>
      <c r="H352" s="54" t="n">
        <v>0</v>
      </c>
      <c r="I352" s="54" t="n">
        <v>0</v>
      </c>
      <c r="J352" s="113"/>
      <c r="K352" s="113"/>
      <c r="L352" s="113"/>
      <c r="M352" s="113"/>
    </row>
    <row r="353" customFormat="false" ht="47.25" hidden="false" customHeight="false" outlineLevel="0" collapsed="false">
      <c r="A353" s="32" t="s">
        <v>122</v>
      </c>
      <c r="B353" s="47" t="s">
        <v>423</v>
      </c>
      <c r="C353" s="34" t="s">
        <v>123</v>
      </c>
      <c r="D353" s="34"/>
      <c r="E353" s="54" t="n">
        <f aca="false">E354</f>
        <v>9690.3</v>
      </c>
      <c r="F353" s="96" t="n">
        <f aca="false">F354</f>
        <v>0</v>
      </c>
      <c r="G353" s="54" t="n">
        <f aca="false">G354</f>
        <v>9690.3</v>
      </c>
      <c r="H353" s="54" t="n">
        <f aca="false">H354</f>
        <v>1373.8</v>
      </c>
      <c r="I353" s="54" t="n">
        <f aca="false">I354</f>
        <v>0</v>
      </c>
      <c r="J353" s="113"/>
      <c r="K353" s="113"/>
      <c r="L353" s="113"/>
      <c r="M353" s="113"/>
    </row>
    <row r="354" customFormat="false" ht="31.5" hidden="false" customHeight="false" outlineLevel="0" collapsed="false">
      <c r="A354" s="32" t="s">
        <v>114</v>
      </c>
      <c r="B354" s="53" t="s">
        <v>423</v>
      </c>
      <c r="C354" s="34" t="s">
        <v>123</v>
      </c>
      <c r="D354" s="34" t="s">
        <v>115</v>
      </c>
      <c r="E354" s="54" t="n">
        <f aca="false">8721.3+969</f>
        <v>9690.3</v>
      </c>
      <c r="F354" s="151"/>
      <c r="G354" s="54" t="n">
        <f aca="false">E354+F354</f>
        <v>9690.3</v>
      </c>
      <c r="H354" s="54" t="n">
        <f aca="false">1236.4+137.4</f>
        <v>1373.8</v>
      </c>
      <c r="I354" s="54" t="n">
        <v>0</v>
      </c>
      <c r="J354" s="113"/>
      <c r="K354" s="113"/>
      <c r="L354" s="113"/>
      <c r="M354" s="113"/>
    </row>
    <row r="355" customFormat="false" ht="31.5" hidden="false" customHeight="false" outlineLevel="0" collapsed="false">
      <c r="A355" s="32" t="s">
        <v>124</v>
      </c>
      <c r="B355" s="34" t="s">
        <v>423</v>
      </c>
      <c r="C355" s="34" t="s">
        <v>125</v>
      </c>
      <c r="D355" s="34"/>
      <c r="E355" s="54" t="n">
        <f aca="false">E356</f>
        <v>204.2</v>
      </c>
      <c r="F355" s="96" t="n">
        <f aca="false">F356</f>
        <v>1005.6</v>
      </c>
      <c r="G355" s="54" t="n">
        <f aca="false">G356</f>
        <v>1209.8</v>
      </c>
      <c r="H355" s="54" t="n">
        <f aca="false">H356</f>
        <v>0</v>
      </c>
      <c r="I355" s="54" t="n">
        <f aca="false">I356</f>
        <v>0</v>
      </c>
      <c r="J355" s="113"/>
      <c r="K355" s="113"/>
      <c r="L355" s="113"/>
      <c r="M355" s="113"/>
    </row>
    <row r="356" customFormat="false" ht="31.5" hidden="false" customHeight="false" outlineLevel="0" collapsed="false">
      <c r="A356" s="32" t="s">
        <v>114</v>
      </c>
      <c r="B356" s="34" t="s">
        <v>423</v>
      </c>
      <c r="C356" s="34" t="s">
        <v>125</v>
      </c>
      <c r="D356" s="34" t="s">
        <v>115</v>
      </c>
      <c r="E356" s="54" t="n">
        <v>204.2</v>
      </c>
      <c r="F356" s="151" t="n">
        <v>1005.6</v>
      </c>
      <c r="G356" s="54" t="n">
        <f aca="false">E356+F356</f>
        <v>1209.8</v>
      </c>
      <c r="H356" s="54" t="n">
        <v>0</v>
      </c>
      <c r="I356" s="54" t="n">
        <v>0</v>
      </c>
      <c r="J356" s="113"/>
      <c r="K356" s="113"/>
      <c r="L356" s="113"/>
      <c r="M356" s="113"/>
    </row>
    <row r="357" customFormat="false" ht="78.75" hidden="false" customHeight="false" outlineLevel="0" collapsed="false">
      <c r="A357" s="32" t="s">
        <v>126</v>
      </c>
      <c r="B357" s="34" t="s">
        <v>423</v>
      </c>
      <c r="C357" s="34" t="s">
        <v>127</v>
      </c>
      <c r="D357" s="34"/>
      <c r="E357" s="54" t="n">
        <f aca="false">E358</f>
        <v>14115</v>
      </c>
      <c r="F357" s="96" t="n">
        <f aca="false">F358</f>
        <v>0</v>
      </c>
      <c r="G357" s="54" t="n">
        <f aca="false">G358</f>
        <v>14115</v>
      </c>
      <c r="H357" s="54" t="n">
        <f aca="false">H358</f>
        <v>14115</v>
      </c>
      <c r="I357" s="54" t="n">
        <f aca="false">I358</f>
        <v>14115</v>
      </c>
      <c r="J357" s="113"/>
      <c r="K357" s="113"/>
      <c r="L357" s="113"/>
      <c r="M357" s="113"/>
      <c r="N357" s="113"/>
    </row>
    <row r="358" customFormat="false" ht="31.5" hidden="false" customHeight="false" outlineLevel="0" collapsed="false">
      <c r="A358" s="32" t="s">
        <v>114</v>
      </c>
      <c r="B358" s="34" t="s">
        <v>423</v>
      </c>
      <c r="C358" s="34" t="s">
        <v>127</v>
      </c>
      <c r="D358" s="34" t="s">
        <v>115</v>
      </c>
      <c r="E358" s="54" t="n">
        <v>14115</v>
      </c>
      <c r="F358" s="151"/>
      <c r="G358" s="54" t="n">
        <f aca="false">E358+F358</f>
        <v>14115</v>
      </c>
      <c r="H358" s="54" t="n">
        <v>14115</v>
      </c>
      <c r="I358" s="54" t="n">
        <v>14115</v>
      </c>
      <c r="J358" s="113"/>
      <c r="K358" s="113"/>
      <c r="L358" s="113"/>
      <c r="M358" s="113"/>
    </row>
    <row r="359" customFormat="false" ht="94.5" hidden="false" customHeight="false" outlineLevel="0" collapsed="false">
      <c r="A359" s="32" t="s">
        <v>128</v>
      </c>
      <c r="B359" s="34" t="s">
        <v>423</v>
      </c>
      <c r="C359" s="34" t="s">
        <v>129</v>
      </c>
      <c r="D359" s="34"/>
      <c r="E359" s="54" t="n">
        <f aca="false">E360</f>
        <v>1774</v>
      </c>
      <c r="F359" s="96" t="n">
        <f aca="false">F360</f>
        <v>0</v>
      </c>
      <c r="G359" s="54" t="n">
        <f aca="false">G360</f>
        <v>1774</v>
      </c>
      <c r="H359" s="54" t="n">
        <f aca="false">H360</f>
        <v>1774</v>
      </c>
      <c r="I359" s="54" t="n">
        <f aca="false">I360</f>
        <v>1774</v>
      </c>
      <c r="J359" s="113"/>
      <c r="K359" s="113"/>
      <c r="L359" s="113"/>
      <c r="M359" s="113"/>
    </row>
    <row r="360" customFormat="false" ht="15.75" hidden="false" customHeight="false" outlineLevel="0" collapsed="false">
      <c r="A360" s="32" t="s">
        <v>96</v>
      </c>
      <c r="B360" s="34" t="s">
        <v>423</v>
      </c>
      <c r="C360" s="34" t="s">
        <v>129</v>
      </c>
      <c r="D360" s="34" t="s">
        <v>97</v>
      </c>
      <c r="E360" s="54" t="n">
        <v>1774</v>
      </c>
      <c r="F360" s="151"/>
      <c r="G360" s="54" t="n">
        <f aca="false">E360+F360</f>
        <v>1774</v>
      </c>
      <c r="H360" s="54" t="n">
        <v>1774</v>
      </c>
      <c r="I360" s="54" t="n">
        <v>1774</v>
      </c>
      <c r="J360" s="113"/>
      <c r="K360" s="113"/>
      <c r="L360" s="113"/>
      <c r="M360" s="113"/>
    </row>
    <row r="361" customFormat="false" ht="15.75" hidden="false" customHeight="false" outlineLevel="0" collapsed="false">
      <c r="A361" s="84" t="s">
        <v>130</v>
      </c>
      <c r="B361" s="36" t="s">
        <v>423</v>
      </c>
      <c r="C361" s="30" t="s">
        <v>131</v>
      </c>
      <c r="D361" s="30"/>
      <c r="E361" s="31" t="n">
        <f aca="false">E362+E368+E374+E366+E372+E364+E370+E378+E376+E380+E382</f>
        <v>729716.9</v>
      </c>
      <c r="F361" s="31" t="n">
        <f aca="false">F362+F368+F374+F366+F372+F364+F370+F378+F376+F380+F382</f>
        <v>2422.1</v>
      </c>
      <c r="G361" s="31" t="n">
        <f aca="false">G362+G368+G374+G366+G372+G364+G370+G378+G376+G380+G382</f>
        <v>732139</v>
      </c>
      <c r="H361" s="31" t="n">
        <f aca="false">H362+H368+H374+H366+H372+H364+H370+H378+H376+H380+H382</f>
        <v>723896.5</v>
      </c>
      <c r="I361" s="31" t="n">
        <f aca="false">I362+I368+I374+I366+I372+I364+I370+I378+I376+I380+I382</f>
        <v>727005.7</v>
      </c>
      <c r="J361" s="113"/>
      <c r="K361" s="113"/>
      <c r="L361" s="113"/>
      <c r="M361" s="113"/>
    </row>
    <row r="362" customFormat="false" ht="31.5" hidden="false" customHeight="false" outlineLevel="0" collapsed="false">
      <c r="A362" s="32" t="s">
        <v>112</v>
      </c>
      <c r="B362" s="34" t="s">
        <v>423</v>
      </c>
      <c r="C362" s="34" t="s">
        <v>132</v>
      </c>
      <c r="D362" s="34"/>
      <c r="E362" s="54" t="n">
        <f aca="false">E363</f>
        <v>96683.4</v>
      </c>
      <c r="F362" s="96" t="n">
        <f aca="false">F363</f>
        <v>-512.6</v>
      </c>
      <c r="G362" s="54" t="n">
        <f aca="false">G363</f>
        <v>96170.8</v>
      </c>
      <c r="H362" s="54" t="n">
        <f aca="false">H363</f>
        <v>104110.9</v>
      </c>
      <c r="I362" s="54" t="n">
        <f aca="false">I363</f>
        <v>105215.5</v>
      </c>
      <c r="J362" s="113"/>
      <c r="K362" s="113"/>
      <c r="L362" s="113"/>
      <c r="M362" s="113"/>
    </row>
    <row r="363" customFormat="false" ht="31.5" hidden="false" customHeight="false" outlineLevel="0" collapsed="false">
      <c r="A363" s="32" t="s">
        <v>114</v>
      </c>
      <c r="B363" s="53" t="s">
        <v>423</v>
      </c>
      <c r="C363" s="34" t="s">
        <v>132</v>
      </c>
      <c r="D363" s="34" t="s">
        <v>115</v>
      </c>
      <c r="E363" s="72" t="n">
        <f aca="false">96642.4+41</f>
        <v>96683.4</v>
      </c>
      <c r="F363" s="151" t="n">
        <v>-512.6</v>
      </c>
      <c r="G363" s="72" t="n">
        <f aca="false">E363+F363</f>
        <v>96170.8</v>
      </c>
      <c r="H363" s="72" t="n">
        <f aca="false">104065+45.8+0.1</f>
        <v>104110.9</v>
      </c>
      <c r="I363" s="72" t="n">
        <f aca="false">105142.4+73.1</f>
        <v>105215.5</v>
      </c>
      <c r="J363" s="113"/>
      <c r="K363" s="113"/>
      <c r="L363" s="113"/>
      <c r="M363" s="113"/>
    </row>
    <row r="364" customFormat="false" ht="31.5" hidden="false" customHeight="false" outlineLevel="0" collapsed="false">
      <c r="A364" s="32" t="s">
        <v>116</v>
      </c>
      <c r="B364" s="53" t="s">
        <v>423</v>
      </c>
      <c r="C364" s="34" t="s">
        <v>133</v>
      </c>
      <c r="D364" s="34"/>
      <c r="E364" s="72" t="n">
        <f aca="false">E365</f>
        <v>1218.5</v>
      </c>
      <c r="F364" s="105" t="n">
        <f aca="false">F365</f>
        <v>0</v>
      </c>
      <c r="G364" s="72" t="n">
        <f aca="false">G365</f>
        <v>1218.5</v>
      </c>
      <c r="H364" s="72" t="n">
        <f aca="false">H365</f>
        <v>1218.5</v>
      </c>
      <c r="I364" s="72" t="n">
        <f aca="false">I365</f>
        <v>1218.5</v>
      </c>
      <c r="J364" s="113"/>
      <c r="K364" s="113"/>
      <c r="L364" s="113"/>
      <c r="M364" s="113"/>
    </row>
    <row r="365" customFormat="false" ht="31.5" hidden="false" customHeight="false" outlineLevel="0" collapsed="false">
      <c r="A365" s="32" t="s">
        <v>114</v>
      </c>
      <c r="B365" s="53" t="s">
        <v>423</v>
      </c>
      <c r="C365" s="34" t="s">
        <v>133</v>
      </c>
      <c r="D365" s="34" t="s">
        <v>115</v>
      </c>
      <c r="E365" s="72" t="n">
        <f aca="false">609.2+609.3</f>
        <v>1218.5</v>
      </c>
      <c r="F365" s="151"/>
      <c r="G365" s="72" t="n">
        <f aca="false">E365+F365</f>
        <v>1218.5</v>
      </c>
      <c r="H365" s="72" t="n">
        <f aca="false">609.3+609.3-0.1</f>
        <v>1218.5</v>
      </c>
      <c r="I365" s="72" t="n">
        <f aca="false">609.3+609.3-0.1</f>
        <v>1218.5</v>
      </c>
      <c r="J365" s="113"/>
      <c r="K365" s="113"/>
      <c r="L365" s="113"/>
      <c r="M365" s="113"/>
    </row>
    <row r="366" customFormat="false" ht="47.25" hidden="false" customHeight="false" outlineLevel="0" collapsed="false">
      <c r="A366" s="32" t="s">
        <v>118</v>
      </c>
      <c r="B366" s="53" t="s">
        <v>423</v>
      </c>
      <c r="C366" s="34" t="s">
        <v>134</v>
      </c>
      <c r="D366" s="34"/>
      <c r="E366" s="54" t="n">
        <f aca="false">E367</f>
        <v>535100.1</v>
      </c>
      <c r="F366" s="96" t="n">
        <f aca="false">F367</f>
        <v>0</v>
      </c>
      <c r="G366" s="54" t="n">
        <f aca="false">G367</f>
        <v>535100.1</v>
      </c>
      <c r="H366" s="54" t="n">
        <f aca="false">H367</f>
        <v>535100.1</v>
      </c>
      <c r="I366" s="54" t="n">
        <f aca="false">I367</f>
        <v>535100.1</v>
      </c>
      <c r="J366" s="113"/>
      <c r="K366" s="113"/>
      <c r="L366" s="113"/>
      <c r="M366" s="113"/>
    </row>
    <row r="367" customFormat="false" ht="31.5" hidden="false" customHeight="false" outlineLevel="0" collapsed="false">
      <c r="A367" s="32" t="s">
        <v>114</v>
      </c>
      <c r="B367" s="34" t="s">
        <v>423</v>
      </c>
      <c r="C367" s="34" t="s">
        <v>134</v>
      </c>
      <c r="D367" s="34" t="s">
        <v>115</v>
      </c>
      <c r="E367" s="54" t="n">
        <v>535100.1</v>
      </c>
      <c r="F367" s="151"/>
      <c r="G367" s="54" t="n">
        <f aca="false">E367+F367</f>
        <v>535100.1</v>
      </c>
      <c r="H367" s="54" t="n">
        <v>535100.1</v>
      </c>
      <c r="I367" s="54" t="n">
        <v>535100.1</v>
      </c>
      <c r="J367" s="113"/>
      <c r="K367" s="113"/>
      <c r="L367" s="113"/>
      <c r="M367" s="113"/>
    </row>
    <row r="368" customFormat="false" ht="31.5" hidden="false" customHeight="false" outlineLevel="0" collapsed="false">
      <c r="A368" s="32" t="s">
        <v>135</v>
      </c>
      <c r="B368" s="34" t="s">
        <v>423</v>
      </c>
      <c r="C368" s="34" t="s">
        <v>136</v>
      </c>
      <c r="D368" s="34"/>
      <c r="E368" s="54" t="n">
        <f aca="false">E369</f>
        <v>19008.4</v>
      </c>
      <c r="F368" s="96" t="n">
        <f aca="false">F369</f>
        <v>923.8</v>
      </c>
      <c r="G368" s="54" t="n">
        <f aca="false">G369</f>
        <v>19932.2</v>
      </c>
      <c r="H368" s="54" t="n">
        <f aca="false">H369</f>
        <v>0</v>
      </c>
      <c r="I368" s="54" t="n">
        <f aca="false">I369</f>
        <v>0</v>
      </c>
      <c r="J368" s="113"/>
      <c r="K368" s="113"/>
      <c r="L368" s="113"/>
      <c r="M368" s="113"/>
    </row>
    <row r="369" customFormat="false" ht="31.5" hidden="false" customHeight="false" outlineLevel="0" collapsed="false">
      <c r="A369" s="32" t="s">
        <v>114</v>
      </c>
      <c r="B369" s="34" t="s">
        <v>423</v>
      </c>
      <c r="C369" s="34" t="s">
        <v>136</v>
      </c>
      <c r="D369" s="34" t="s">
        <v>115</v>
      </c>
      <c r="E369" s="54" t="n">
        <v>19008.4</v>
      </c>
      <c r="F369" s="151" t="n">
        <f aca="false">998.9+140.5-215.6</f>
        <v>923.8</v>
      </c>
      <c r="G369" s="54" t="n">
        <f aca="false">E369+F369</f>
        <v>19932.2</v>
      </c>
      <c r="H369" s="54" t="n">
        <v>0</v>
      </c>
      <c r="I369" s="54" t="n">
        <v>0</v>
      </c>
      <c r="J369" s="113"/>
      <c r="K369" s="113"/>
      <c r="L369" s="113"/>
      <c r="M369" s="113"/>
    </row>
    <row r="370" customFormat="false" ht="47.25" hidden="false" customHeight="false" outlineLevel="0" collapsed="false">
      <c r="A370" s="32" t="s">
        <v>122</v>
      </c>
      <c r="B370" s="44" t="s">
        <v>423</v>
      </c>
      <c r="C370" s="34" t="s">
        <v>137</v>
      </c>
      <c r="D370" s="34"/>
      <c r="E370" s="54" t="n">
        <f aca="false">E371</f>
        <v>0</v>
      </c>
      <c r="F370" s="96" t="n">
        <f aca="false">F371</f>
        <v>0</v>
      </c>
      <c r="G370" s="54" t="n">
        <f aca="false">G371</f>
        <v>0</v>
      </c>
      <c r="H370" s="54" t="n">
        <f aca="false">H371</f>
        <v>8468.7</v>
      </c>
      <c r="I370" s="54" t="n">
        <f aca="false">I371</f>
        <v>8703.5</v>
      </c>
      <c r="J370" s="113"/>
      <c r="K370" s="113"/>
      <c r="L370" s="113"/>
      <c r="M370" s="113"/>
    </row>
    <row r="371" customFormat="false" ht="31.5" hidden="false" customHeight="false" outlineLevel="0" collapsed="false">
      <c r="A371" s="32" t="s">
        <v>114</v>
      </c>
      <c r="B371" s="53" t="s">
        <v>423</v>
      </c>
      <c r="C371" s="34" t="s">
        <v>137</v>
      </c>
      <c r="D371" s="34" t="s">
        <v>115</v>
      </c>
      <c r="E371" s="54" t="n">
        <v>0</v>
      </c>
      <c r="F371" s="151"/>
      <c r="G371" s="54" t="n">
        <f aca="false">E371+F371</f>
        <v>0</v>
      </c>
      <c r="H371" s="54" t="n">
        <f aca="false">7621.8+846.9</f>
        <v>8468.7</v>
      </c>
      <c r="I371" s="54" t="n">
        <f aca="false">7833.1+870.3+0.1</f>
        <v>8703.5</v>
      </c>
      <c r="J371" s="113"/>
      <c r="K371" s="113"/>
      <c r="L371" s="113"/>
      <c r="M371" s="113"/>
    </row>
    <row r="372" customFormat="false" ht="31.5" hidden="false" customHeight="false" outlineLevel="0" collapsed="false">
      <c r="A372" s="32" t="s">
        <v>124</v>
      </c>
      <c r="B372" s="34" t="s">
        <v>423</v>
      </c>
      <c r="C372" s="34" t="s">
        <v>138</v>
      </c>
      <c r="D372" s="34"/>
      <c r="E372" s="54" t="n">
        <f aca="false">E373</f>
        <v>1197.4</v>
      </c>
      <c r="F372" s="96" t="n">
        <f aca="false">F373</f>
        <v>1356.1</v>
      </c>
      <c r="G372" s="54" t="n">
        <f aca="false">G373</f>
        <v>2553.5</v>
      </c>
      <c r="H372" s="54" t="n">
        <f aca="false">H373</f>
        <v>0</v>
      </c>
      <c r="I372" s="54" t="n">
        <f aca="false">I373</f>
        <v>0</v>
      </c>
      <c r="J372" s="113"/>
      <c r="K372" s="113"/>
      <c r="L372" s="113"/>
      <c r="M372" s="113"/>
    </row>
    <row r="373" customFormat="false" ht="31.5" hidden="false" customHeight="false" outlineLevel="0" collapsed="false">
      <c r="A373" s="32" t="s">
        <v>114</v>
      </c>
      <c r="B373" s="34" t="s">
        <v>423</v>
      </c>
      <c r="C373" s="34" t="s">
        <v>138</v>
      </c>
      <c r="D373" s="34" t="s">
        <v>115</v>
      </c>
      <c r="E373" s="54" t="n">
        <f aca="false">1197.4</f>
        <v>1197.4</v>
      </c>
      <c r="F373" s="151" t="n">
        <v>1356.1</v>
      </c>
      <c r="G373" s="54" t="n">
        <f aca="false">E373+F373</f>
        <v>2553.5</v>
      </c>
      <c r="H373" s="54" t="n">
        <v>0</v>
      </c>
      <c r="I373" s="54" t="n">
        <v>0</v>
      </c>
      <c r="J373" s="113"/>
      <c r="K373" s="113"/>
      <c r="L373" s="113"/>
      <c r="M373" s="113"/>
    </row>
    <row r="374" customFormat="false" ht="94.5" hidden="false" customHeight="false" outlineLevel="0" collapsed="false">
      <c r="A374" s="32" t="s">
        <v>128</v>
      </c>
      <c r="B374" s="34" t="s">
        <v>423</v>
      </c>
      <c r="C374" s="34" t="s">
        <v>139</v>
      </c>
      <c r="D374" s="34"/>
      <c r="E374" s="54" t="n">
        <f aca="false">E375</f>
        <v>4008</v>
      </c>
      <c r="F374" s="96" t="n">
        <f aca="false">F375</f>
        <v>0</v>
      </c>
      <c r="G374" s="54" t="n">
        <f aca="false">G375</f>
        <v>4008</v>
      </c>
      <c r="H374" s="54" t="n">
        <f aca="false">H375</f>
        <v>4008</v>
      </c>
      <c r="I374" s="54" t="n">
        <f aca="false">I375</f>
        <v>4008</v>
      </c>
      <c r="J374" s="113"/>
      <c r="K374" s="113"/>
      <c r="L374" s="113"/>
      <c r="M374" s="113"/>
    </row>
    <row r="375" customFormat="false" ht="15.75" hidden="false" customHeight="false" outlineLevel="0" collapsed="false">
      <c r="A375" s="32" t="s">
        <v>96</v>
      </c>
      <c r="B375" s="34" t="s">
        <v>423</v>
      </c>
      <c r="C375" s="34" t="s">
        <v>139</v>
      </c>
      <c r="D375" s="34" t="s">
        <v>97</v>
      </c>
      <c r="E375" s="54" t="n">
        <v>4008</v>
      </c>
      <c r="F375" s="151"/>
      <c r="G375" s="54" t="n">
        <f aca="false">E375+F375</f>
        <v>4008</v>
      </c>
      <c r="H375" s="54" t="n">
        <v>4008</v>
      </c>
      <c r="I375" s="54" t="n">
        <v>4008</v>
      </c>
      <c r="J375" s="113"/>
      <c r="K375" s="113"/>
      <c r="L375" s="113"/>
      <c r="M375" s="113"/>
    </row>
    <row r="376" customFormat="false" ht="47.25" hidden="false" customHeight="false" outlineLevel="0" collapsed="false">
      <c r="A376" s="32" t="s">
        <v>140</v>
      </c>
      <c r="B376" s="34" t="s">
        <v>423</v>
      </c>
      <c r="C376" s="34" t="s">
        <v>141</v>
      </c>
      <c r="D376" s="34"/>
      <c r="E376" s="54" t="n">
        <f aca="false">E377</f>
        <v>42754.6</v>
      </c>
      <c r="F376" s="96" t="n">
        <f aca="false">F377</f>
        <v>0</v>
      </c>
      <c r="G376" s="54" t="n">
        <f aca="false">G377</f>
        <v>42754.6</v>
      </c>
      <c r="H376" s="54" t="n">
        <f aca="false">H377</f>
        <v>42754.6</v>
      </c>
      <c r="I376" s="54" t="n">
        <f aca="false">I377</f>
        <v>43744.9</v>
      </c>
      <c r="J376" s="113"/>
      <c r="K376" s="113"/>
      <c r="L376" s="113"/>
      <c r="M376" s="113"/>
    </row>
    <row r="377" customFormat="false" ht="31.5" hidden="false" customHeight="false" outlineLevel="0" collapsed="false">
      <c r="A377" s="32" t="s">
        <v>114</v>
      </c>
      <c r="B377" s="34" t="s">
        <v>423</v>
      </c>
      <c r="C377" s="34" t="s">
        <v>141</v>
      </c>
      <c r="D377" s="34" t="s">
        <v>115</v>
      </c>
      <c r="E377" s="54" t="n">
        <v>42754.6</v>
      </c>
      <c r="F377" s="151"/>
      <c r="G377" s="54" t="n">
        <f aca="false">E377+F377</f>
        <v>42754.6</v>
      </c>
      <c r="H377" s="54" t="n">
        <v>42754.6</v>
      </c>
      <c r="I377" s="54" t="n">
        <v>43744.9</v>
      </c>
      <c r="J377" s="113"/>
      <c r="K377" s="113"/>
      <c r="L377" s="113"/>
      <c r="M377" s="113"/>
    </row>
    <row r="378" customFormat="false" ht="47.25" hidden="false" customHeight="false" outlineLevel="0" collapsed="false">
      <c r="A378" s="32" t="s">
        <v>142</v>
      </c>
      <c r="B378" s="34" t="s">
        <v>423</v>
      </c>
      <c r="C378" s="34" t="s">
        <v>143</v>
      </c>
      <c r="D378" s="34"/>
      <c r="E378" s="54" t="n">
        <f aca="false">E379</f>
        <v>29656.8</v>
      </c>
      <c r="F378" s="96" t="n">
        <f aca="false">F379</f>
        <v>0</v>
      </c>
      <c r="G378" s="54" t="n">
        <f aca="false">G379</f>
        <v>29656.8</v>
      </c>
      <c r="H378" s="54" t="n">
        <f aca="false">H379</f>
        <v>28235.7</v>
      </c>
      <c r="I378" s="54" t="n">
        <f aca="false">I379</f>
        <v>29015.2</v>
      </c>
      <c r="J378" s="152"/>
      <c r="K378" s="152"/>
      <c r="L378" s="152"/>
      <c r="M378" s="113"/>
    </row>
    <row r="379" customFormat="false" ht="31.5" hidden="false" customHeight="false" outlineLevel="0" collapsed="false">
      <c r="A379" s="32" t="s">
        <v>114</v>
      </c>
      <c r="B379" s="34" t="s">
        <v>423</v>
      </c>
      <c r="C379" s="34" t="s">
        <v>143</v>
      </c>
      <c r="D379" s="34" t="s">
        <v>115</v>
      </c>
      <c r="E379" s="58" t="n">
        <f aca="false">29360.2+296.6</f>
        <v>29656.8</v>
      </c>
      <c r="F379" s="151"/>
      <c r="G379" s="58" t="n">
        <f aca="false">E379+F379</f>
        <v>29656.8</v>
      </c>
      <c r="H379" s="54" t="n">
        <f aca="false">27953.3+282.4</f>
        <v>28235.7</v>
      </c>
      <c r="I379" s="54" t="n">
        <f aca="false">28725.1+290.1</f>
        <v>29015.2</v>
      </c>
      <c r="J379" s="153"/>
      <c r="K379" s="152"/>
      <c r="L379" s="152"/>
      <c r="M379" s="113"/>
    </row>
    <row r="380" customFormat="false" ht="31.5" hidden="false" customHeight="false" outlineLevel="0" collapsed="false">
      <c r="A380" s="32" t="s">
        <v>124</v>
      </c>
      <c r="B380" s="34" t="s">
        <v>423</v>
      </c>
      <c r="C380" s="34" t="s">
        <v>144</v>
      </c>
      <c r="D380" s="34"/>
      <c r="E380" s="54" t="n">
        <f aca="false">E381</f>
        <v>89.7</v>
      </c>
      <c r="F380" s="96" t="n">
        <f aca="false">F381</f>
        <v>238.3</v>
      </c>
      <c r="G380" s="54" t="n">
        <f aca="false">G381</f>
        <v>328</v>
      </c>
      <c r="H380" s="54" t="n">
        <f aca="false">H381</f>
        <v>0</v>
      </c>
      <c r="I380" s="54" t="n">
        <f aca="false">I381</f>
        <v>0</v>
      </c>
      <c r="J380" s="153"/>
      <c r="K380" s="152"/>
      <c r="L380" s="152"/>
      <c r="M380" s="113"/>
    </row>
    <row r="381" customFormat="false" ht="31.5" hidden="false" customHeight="false" outlineLevel="0" collapsed="false">
      <c r="A381" s="32" t="s">
        <v>114</v>
      </c>
      <c r="B381" s="34" t="s">
        <v>423</v>
      </c>
      <c r="C381" s="34" t="s">
        <v>144</v>
      </c>
      <c r="D381" s="34" t="s">
        <v>115</v>
      </c>
      <c r="E381" s="58" t="n">
        <v>89.7</v>
      </c>
      <c r="F381" s="151" t="n">
        <v>238.3</v>
      </c>
      <c r="G381" s="58" t="n">
        <f aca="false">E381+F381</f>
        <v>328</v>
      </c>
      <c r="H381" s="54" t="n">
        <v>0</v>
      </c>
      <c r="I381" s="54" t="n">
        <v>0</v>
      </c>
      <c r="J381" s="153"/>
      <c r="K381" s="152"/>
      <c r="L381" s="152"/>
      <c r="M381" s="113"/>
    </row>
    <row r="382" customFormat="false" ht="31.5" hidden="false" customHeight="false" outlineLevel="0" collapsed="false">
      <c r="A382" s="32" t="s">
        <v>145</v>
      </c>
      <c r="B382" s="34" t="s">
        <v>423</v>
      </c>
      <c r="C382" s="34" t="s">
        <v>146</v>
      </c>
      <c r="D382" s="34"/>
      <c r="E382" s="54" t="n">
        <f aca="false">E383</f>
        <v>0</v>
      </c>
      <c r="F382" s="96" t="n">
        <f aca="false">F383</f>
        <v>416.5</v>
      </c>
      <c r="G382" s="54" t="n">
        <f aca="false">G383</f>
        <v>416.5</v>
      </c>
      <c r="H382" s="54" t="n">
        <f aca="false">H383</f>
        <v>0</v>
      </c>
      <c r="I382" s="54" t="n">
        <f aca="false">I383</f>
        <v>0</v>
      </c>
      <c r="J382" s="153"/>
      <c r="K382" s="152"/>
      <c r="L382" s="152"/>
      <c r="M382" s="113"/>
    </row>
    <row r="383" customFormat="false" ht="31.5" hidden="false" customHeight="false" outlineLevel="0" collapsed="false">
      <c r="A383" s="32" t="s">
        <v>114</v>
      </c>
      <c r="B383" s="34" t="s">
        <v>423</v>
      </c>
      <c r="C383" s="34" t="s">
        <v>146</v>
      </c>
      <c r="D383" s="34" t="s">
        <v>115</v>
      </c>
      <c r="E383" s="58" t="n">
        <v>0</v>
      </c>
      <c r="F383" s="151" t="n">
        <v>416.5</v>
      </c>
      <c r="G383" s="58" t="n">
        <f aca="false">E383+F383</f>
        <v>416.5</v>
      </c>
      <c r="H383" s="54" t="n">
        <v>0</v>
      </c>
      <c r="I383" s="54" t="n">
        <v>0</v>
      </c>
      <c r="J383" s="153"/>
      <c r="K383" s="152"/>
      <c r="L383" s="152"/>
      <c r="M383" s="113"/>
    </row>
    <row r="384" customFormat="false" ht="22.5" hidden="false" customHeight="true" outlineLevel="0" collapsed="false">
      <c r="A384" s="84" t="s">
        <v>149</v>
      </c>
      <c r="B384" s="36" t="s">
        <v>423</v>
      </c>
      <c r="C384" s="30" t="s">
        <v>150</v>
      </c>
      <c r="D384" s="30"/>
      <c r="E384" s="31" t="n">
        <f aca="false">E385+E391+E395+E387+E393+E389</f>
        <v>41160.7</v>
      </c>
      <c r="F384" s="149" t="n">
        <f aca="false">F385+F391+F395+F387+F393+F389</f>
        <v>0</v>
      </c>
      <c r="G384" s="31" t="n">
        <f aca="false">G385+G391+G395+G387+G393+G389</f>
        <v>41160.7</v>
      </c>
      <c r="H384" s="31" t="n">
        <f aca="false">H385+H391+H395+H387+H393+H389</f>
        <v>41372.9</v>
      </c>
      <c r="I384" s="31" t="n">
        <f aca="false">I385+I391+I395+I387+I393+I389</f>
        <v>42248.7</v>
      </c>
      <c r="J384" s="113"/>
      <c r="K384" s="113"/>
      <c r="L384" s="113"/>
      <c r="M384" s="113"/>
    </row>
    <row r="385" customFormat="false" ht="31.5" hidden="false" customHeight="false" outlineLevel="0" collapsed="false">
      <c r="A385" s="32" t="s">
        <v>112</v>
      </c>
      <c r="B385" s="34" t="s">
        <v>423</v>
      </c>
      <c r="C385" s="34" t="s">
        <v>151</v>
      </c>
      <c r="D385" s="34"/>
      <c r="E385" s="54" t="n">
        <f aca="false">E386</f>
        <v>23765.7</v>
      </c>
      <c r="F385" s="96" t="n">
        <f aca="false">F386</f>
        <v>0</v>
      </c>
      <c r="G385" s="54" t="n">
        <f aca="false">G386</f>
        <v>23765.7</v>
      </c>
      <c r="H385" s="54" t="n">
        <f aca="false">H386</f>
        <v>23977.9</v>
      </c>
      <c r="I385" s="54" t="n">
        <f aca="false">I386</f>
        <v>23977.9</v>
      </c>
      <c r="J385" s="113"/>
      <c r="K385" s="113"/>
      <c r="L385" s="113"/>
      <c r="M385" s="113"/>
    </row>
    <row r="386" customFormat="false" ht="31.5" hidden="false" customHeight="false" outlineLevel="0" collapsed="false">
      <c r="A386" s="32" t="s">
        <v>114</v>
      </c>
      <c r="B386" s="34" t="s">
        <v>423</v>
      </c>
      <c r="C386" s="34" t="s">
        <v>151</v>
      </c>
      <c r="D386" s="34" t="s">
        <v>115</v>
      </c>
      <c r="E386" s="72" t="n">
        <v>23765.7</v>
      </c>
      <c r="F386" s="151"/>
      <c r="G386" s="72" t="n">
        <f aca="false">E386+F386</f>
        <v>23765.7</v>
      </c>
      <c r="H386" s="72" t="n">
        <v>23977.9</v>
      </c>
      <c r="I386" s="72" t="n">
        <v>23977.9</v>
      </c>
      <c r="J386" s="113"/>
      <c r="K386" s="113"/>
      <c r="L386" s="113"/>
      <c r="M386" s="113"/>
    </row>
    <row r="387" customFormat="false" ht="31.5" hidden="false" customHeight="false" outlineLevel="0" collapsed="false">
      <c r="A387" s="32" t="s">
        <v>116</v>
      </c>
      <c r="B387" s="34" t="s">
        <v>423</v>
      </c>
      <c r="C387" s="34" t="s">
        <v>152</v>
      </c>
      <c r="D387" s="34"/>
      <c r="E387" s="72" t="n">
        <f aca="false">E388</f>
        <v>420</v>
      </c>
      <c r="F387" s="105" t="n">
        <f aca="false">F388</f>
        <v>0</v>
      </c>
      <c r="G387" s="72" t="n">
        <f aca="false">G388</f>
        <v>420</v>
      </c>
      <c r="H387" s="72" t="n">
        <f aca="false">H388</f>
        <v>420</v>
      </c>
      <c r="I387" s="72" t="n">
        <f aca="false">I388</f>
        <v>420</v>
      </c>
      <c r="J387" s="113"/>
      <c r="K387" s="113"/>
      <c r="L387" s="113"/>
      <c r="M387" s="113"/>
    </row>
    <row r="388" customFormat="false" ht="31.5" hidden="false" customHeight="false" outlineLevel="0" collapsed="false">
      <c r="A388" s="32" t="s">
        <v>114</v>
      </c>
      <c r="B388" s="34" t="s">
        <v>423</v>
      </c>
      <c r="C388" s="34" t="s">
        <v>152</v>
      </c>
      <c r="D388" s="34" t="s">
        <v>115</v>
      </c>
      <c r="E388" s="72" t="n">
        <f aca="false">210+210</f>
        <v>420</v>
      </c>
      <c r="F388" s="151"/>
      <c r="G388" s="72" t="n">
        <f aca="false">E388+F388</f>
        <v>420</v>
      </c>
      <c r="H388" s="72" t="n">
        <f aca="false">210+210</f>
        <v>420</v>
      </c>
      <c r="I388" s="72" t="n">
        <f aca="false">210+210</f>
        <v>420</v>
      </c>
      <c r="J388" s="113"/>
      <c r="K388" s="113"/>
      <c r="L388" s="113"/>
      <c r="M388" s="113"/>
    </row>
    <row r="389" customFormat="false" ht="47.25" hidden="false" customHeight="false" outlineLevel="0" collapsed="false">
      <c r="A389" s="32" t="s">
        <v>122</v>
      </c>
      <c r="B389" s="34" t="s">
        <v>423</v>
      </c>
      <c r="C389" s="34" t="s">
        <v>153</v>
      </c>
      <c r="D389" s="34"/>
      <c r="E389" s="72" t="n">
        <f aca="false">E390</f>
        <v>0</v>
      </c>
      <c r="F389" s="105" t="n">
        <f aca="false">F390</f>
        <v>0</v>
      </c>
      <c r="G389" s="72" t="n">
        <f aca="false">G390</f>
        <v>0</v>
      </c>
      <c r="H389" s="72" t="n">
        <f aca="false">H390</f>
        <v>0</v>
      </c>
      <c r="I389" s="72" t="n">
        <f aca="false">I390</f>
        <v>875.8</v>
      </c>
      <c r="J389" s="113"/>
      <c r="K389" s="113"/>
      <c r="L389" s="113"/>
      <c r="M389" s="113"/>
    </row>
    <row r="390" customFormat="false" ht="31.5" hidden="false" customHeight="false" outlineLevel="0" collapsed="false">
      <c r="A390" s="32" t="s">
        <v>114</v>
      </c>
      <c r="B390" s="34" t="s">
        <v>423</v>
      </c>
      <c r="C390" s="34" t="s">
        <v>153</v>
      </c>
      <c r="D390" s="34" t="s">
        <v>115</v>
      </c>
      <c r="E390" s="72" t="n">
        <v>0</v>
      </c>
      <c r="F390" s="151"/>
      <c r="G390" s="72" t="n">
        <f aca="false">E390+F390</f>
        <v>0</v>
      </c>
      <c r="H390" s="72" t="n">
        <v>0</v>
      </c>
      <c r="I390" s="72" t="n">
        <f aca="false">788.2+87.6</f>
        <v>875.8</v>
      </c>
      <c r="J390" s="113"/>
      <c r="K390" s="113"/>
      <c r="L390" s="113"/>
      <c r="M390" s="113"/>
    </row>
    <row r="391" customFormat="false" ht="94.5" hidden="false" customHeight="false" outlineLevel="0" collapsed="false">
      <c r="A391" s="32" t="s">
        <v>128</v>
      </c>
      <c r="B391" s="34" t="s">
        <v>423</v>
      </c>
      <c r="C391" s="34" t="s">
        <v>156</v>
      </c>
      <c r="D391" s="34"/>
      <c r="E391" s="54" t="n">
        <f aca="false">E392</f>
        <v>118</v>
      </c>
      <c r="F391" s="96" t="n">
        <f aca="false">F392</f>
        <v>0</v>
      </c>
      <c r="G391" s="54" t="n">
        <f aca="false">G392</f>
        <v>118</v>
      </c>
      <c r="H391" s="54" t="n">
        <f aca="false">H392</f>
        <v>118</v>
      </c>
      <c r="I391" s="54" t="n">
        <f aca="false">I392</f>
        <v>118</v>
      </c>
      <c r="J391" s="113"/>
      <c r="K391" s="113"/>
      <c r="L391" s="113"/>
      <c r="M391" s="113"/>
    </row>
    <row r="392" customFormat="false" ht="15.75" hidden="false" customHeight="false" outlineLevel="0" collapsed="false">
      <c r="A392" s="32" t="s">
        <v>96</v>
      </c>
      <c r="B392" s="34" t="s">
        <v>423</v>
      </c>
      <c r="C392" s="34" t="s">
        <v>156</v>
      </c>
      <c r="D392" s="34" t="s">
        <v>97</v>
      </c>
      <c r="E392" s="54" t="n">
        <v>118</v>
      </c>
      <c r="F392" s="151"/>
      <c r="G392" s="54" t="n">
        <f aca="false">E392+F392</f>
        <v>118</v>
      </c>
      <c r="H392" s="54" t="n">
        <v>118</v>
      </c>
      <c r="I392" s="54" t="n">
        <v>118</v>
      </c>
      <c r="J392" s="113"/>
      <c r="K392" s="113"/>
      <c r="L392" s="113"/>
      <c r="M392" s="113"/>
    </row>
    <row r="393" customFormat="false" ht="47.25" hidden="false" customHeight="false" outlineLevel="0" collapsed="false">
      <c r="A393" s="32" t="s">
        <v>157</v>
      </c>
      <c r="B393" s="34" t="s">
        <v>423</v>
      </c>
      <c r="C393" s="34" t="s">
        <v>158</v>
      </c>
      <c r="D393" s="34"/>
      <c r="E393" s="54" t="n">
        <f aca="false">E394</f>
        <v>9941.9</v>
      </c>
      <c r="F393" s="96" t="n">
        <f aca="false">F394</f>
        <v>0</v>
      </c>
      <c r="G393" s="54" t="n">
        <f aca="false">G394</f>
        <v>9941.9</v>
      </c>
      <c r="H393" s="54" t="n">
        <f aca="false">H394</f>
        <v>9941.9</v>
      </c>
      <c r="I393" s="54" t="n">
        <f aca="false">I394</f>
        <v>9941.9</v>
      </c>
      <c r="J393" s="113"/>
      <c r="K393" s="113"/>
      <c r="L393" s="113"/>
      <c r="M393" s="113"/>
    </row>
    <row r="394" customFormat="false" ht="31.5" hidden="false" customHeight="false" outlineLevel="0" collapsed="false">
      <c r="A394" s="32" t="s">
        <v>114</v>
      </c>
      <c r="B394" s="34" t="s">
        <v>423</v>
      </c>
      <c r="C394" s="34" t="s">
        <v>158</v>
      </c>
      <c r="D394" s="34" t="s">
        <v>115</v>
      </c>
      <c r="E394" s="72" t="n">
        <f aca="false">9842.5+99.4</f>
        <v>9941.9</v>
      </c>
      <c r="F394" s="151"/>
      <c r="G394" s="72" t="n">
        <f aca="false">E394+F394</f>
        <v>9941.9</v>
      </c>
      <c r="H394" s="72" t="n">
        <f aca="false">9842.5+99.4</f>
        <v>9941.9</v>
      </c>
      <c r="I394" s="72" t="n">
        <f aca="false">9842.5+99.4</f>
        <v>9941.9</v>
      </c>
      <c r="J394" s="113"/>
      <c r="K394" s="113"/>
      <c r="L394" s="113"/>
      <c r="M394" s="113"/>
    </row>
    <row r="395" customFormat="false" ht="31.5" hidden="false" customHeight="false" outlineLevel="0" collapsed="false">
      <c r="A395" s="32" t="s">
        <v>159</v>
      </c>
      <c r="B395" s="34" t="s">
        <v>423</v>
      </c>
      <c r="C395" s="34" t="s">
        <v>160</v>
      </c>
      <c r="D395" s="34"/>
      <c r="E395" s="54" t="n">
        <f aca="false">E396</f>
        <v>6915.1</v>
      </c>
      <c r="F395" s="96" t="n">
        <f aca="false">F396</f>
        <v>0</v>
      </c>
      <c r="G395" s="54" t="n">
        <f aca="false">G396</f>
        <v>6915.1</v>
      </c>
      <c r="H395" s="54" t="n">
        <f aca="false">H396</f>
        <v>6915.1</v>
      </c>
      <c r="I395" s="54" t="n">
        <f aca="false">I396</f>
        <v>6915.1</v>
      </c>
      <c r="J395" s="113"/>
      <c r="K395" s="113"/>
      <c r="L395" s="113"/>
      <c r="M395" s="113"/>
    </row>
    <row r="396" customFormat="false" ht="31.5" hidden="false" customHeight="false" outlineLevel="0" collapsed="false">
      <c r="A396" s="32" t="s">
        <v>114</v>
      </c>
      <c r="B396" s="34" t="s">
        <v>423</v>
      </c>
      <c r="C396" s="34" t="s">
        <v>160</v>
      </c>
      <c r="D396" s="34" t="s">
        <v>115</v>
      </c>
      <c r="E396" s="54" t="n">
        <v>6915.1</v>
      </c>
      <c r="F396" s="151"/>
      <c r="G396" s="54" t="n">
        <f aca="false">E396+F396</f>
        <v>6915.1</v>
      </c>
      <c r="H396" s="54" t="n">
        <v>6915.1</v>
      </c>
      <c r="I396" s="54" t="n">
        <v>6915.1</v>
      </c>
      <c r="J396" s="113"/>
      <c r="K396" s="113"/>
      <c r="L396" s="113"/>
      <c r="M396" s="113"/>
    </row>
    <row r="397" customFormat="false" ht="31.5" hidden="false" customHeight="false" outlineLevel="0" collapsed="false">
      <c r="A397" s="84" t="s">
        <v>167</v>
      </c>
      <c r="B397" s="36" t="s">
        <v>423</v>
      </c>
      <c r="C397" s="30" t="s">
        <v>168</v>
      </c>
      <c r="D397" s="30"/>
      <c r="E397" s="31" t="n">
        <f aca="false">E402+E398</f>
        <v>5256.3</v>
      </c>
      <c r="F397" s="149" t="n">
        <f aca="false">F402+F398</f>
        <v>0</v>
      </c>
      <c r="G397" s="31" t="n">
        <f aca="false">G402+G398</f>
        <v>5256.3</v>
      </c>
      <c r="H397" s="31" t="n">
        <f aca="false">H402+H398</f>
        <v>5256.3</v>
      </c>
      <c r="I397" s="31" t="n">
        <f aca="false">I402+I398</f>
        <v>5256.3</v>
      </c>
      <c r="J397" s="113"/>
      <c r="K397" s="113"/>
      <c r="L397" s="113"/>
      <c r="M397" s="113"/>
    </row>
    <row r="398" s="154" customFormat="true" ht="15.75" hidden="false" customHeight="false" outlineLevel="0" collapsed="false">
      <c r="A398" s="32" t="s">
        <v>169</v>
      </c>
      <c r="B398" s="34" t="s">
        <v>423</v>
      </c>
      <c r="C398" s="34" t="s">
        <v>170</v>
      </c>
      <c r="D398" s="34"/>
      <c r="E398" s="54" t="n">
        <f aca="false">E400+E401+E399</f>
        <v>1631.6</v>
      </c>
      <c r="F398" s="96" t="n">
        <f aca="false">F400+F401+F399</f>
        <v>0</v>
      </c>
      <c r="G398" s="54" t="n">
        <f aca="false">G400+G401+G399</f>
        <v>1631.6</v>
      </c>
      <c r="H398" s="54" t="n">
        <f aca="false">H400+H401+H399</f>
        <v>1631.6</v>
      </c>
      <c r="I398" s="54" t="n">
        <f aca="false">I400+I401+I399</f>
        <v>1631.6</v>
      </c>
      <c r="J398" s="113"/>
      <c r="K398" s="113"/>
      <c r="L398" s="113"/>
      <c r="M398" s="113"/>
    </row>
    <row r="399" s="154" customFormat="true" ht="63" hidden="false" customHeight="false" outlineLevel="0" collapsed="false">
      <c r="A399" s="32" t="s">
        <v>171</v>
      </c>
      <c r="B399" s="34" t="s">
        <v>423</v>
      </c>
      <c r="C399" s="34" t="s">
        <v>170</v>
      </c>
      <c r="D399" s="34" t="s">
        <v>172</v>
      </c>
      <c r="E399" s="54" t="n">
        <v>87.5</v>
      </c>
      <c r="F399" s="151"/>
      <c r="G399" s="54" t="n">
        <f aca="false">E399+F399</f>
        <v>87.5</v>
      </c>
      <c r="H399" s="54" t="n">
        <v>87.5</v>
      </c>
      <c r="I399" s="54" t="n">
        <v>87.5</v>
      </c>
      <c r="J399" s="113"/>
      <c r="K399" s="113"/>
      <c r="L399" s="113"/>
      <c r="M399" s="113"/>
    </row>
    <row r="400" s="154" customFormat="true" ht="31.5" hidden="false" customHeight="false" outlineLevel="0" collapsed="false">
      <c r="A400" s="32" t="s">
        <v>58</v>
      </c>
      <c r="B400" s="34" t="s">
        <v>423</v>
      </c>
      <c r="C400" s="34" t="s">
        <v>170</v>
      </c>
      <c r="D400" s="34" t="s">
        <v>27</v>
      </c>
      <c r="E400" s="54" t="n">
        <v>78.7</v>
      </c>
      <c r="F400" s="151"/>
      <c r="G400" s="54" t="n">
        <f aca="false">E400+F400</f>
        <v>78.7</v>
      </c>
      <c r="H400" s="54" t="n">
        <v>78.7</v>
      </c>
      <c r="I400" s="54" t="n">
        <v>78.7</v>
      </c>
      <c r="J400" s="113"/>
      <c r="K400" s="113"/>
      <c r="L400" s="113"/>
      <c r="M400" s="113"/>
    </row>
    <row r="401" s="154" customFormat="true" ht="31.5" hidden="false" customHeight="false" outlineLevel="0" collapsed="false">
      <c r="A401" s="32" t="s">
        <v>114</v>
      </c>
      <c r="B401" s="34" t="s">
        <v>423</v>
      </c>
      <c r="C401" s="34" t="s">
        <v>170</v>
      </c>
      <c r="D401" s="34" t="s">
        <v>115</v>
      </c>
      <c r="E401" s="54" t="n">
        <v>1465.4</v>
      </c>
      <c r="F401" s="151"/>
      <c r="G401" s="54" t="n">
        <f aca="false">E401+F401</f>
        <v>1465.4</v>
      </c>
      <c r="H401" s="54" t="n">
        <v>1465.4</v>
      </c>
      <c r="I401" s="54" t="n">
        <v>1465.4</v>
      </c>
      <c r="J401" s="113"/>
      <c r="K401" s="113"/>
      <c r="L401" s="113"/>
      <c r="M401" s="113"/>
    </row>
    <row r="402" customFormat="false" ht="31.5" hidden="false" customHeight="false" outlineLevel="0" collapsed="false">
      <c r="A402" s="32" t="s">
        <v>173</v>
      </c>
      <c r="B402" s="34" t="s">
        <v>423</v>
      </c>
      <c r="C402" s="34" t="s">
        <v>174</v>
      </c>
      <c r="D402" s="34"/>
      <c r="E402" s="54" t="n">
        <f aca="false">E403</f>
        <v>3624.7</v>
      </c>
      <c r="F402" s="96" t="n">
        <f aca="false">F403</f>
        <v>0</v>
      </c>
      <c r="G402" s="54" t="n">
        <f aca="false">G403</f>
        <v>3624.7</v>
      </c>
      <c r="H402" s="54" t="n">
        <f aca="false">H403</f>
        <v>3624.7</v>
      </c>
      <c r="I402" s="54" t="n">
        <f aca="false">I403</f>
        <v>3624.7</v>
      </c>
      <c r="J402" s="113"/>
      <c r="K402" s="113"/>
      <c r="L402" s="113"/>
      <c r="M402" s="113"/>
    </row>
    <row r="403" customFormat="false" ht="31.5" hidden="false" customHeight="false" outlineLevel="0" collapsed="false">
      <c r="A403" s="32" t="s">
        <v>114</v>
      </c>
      <c r="B403" s="34" t="s">
        <v>423</v>
      </c>
      <c r="C403" s="34" t="s">
        <v>174</v>
      </c>
      <c r="D403" s="34" t="s">
        <v>115</v>
      </c>
      <c r="E403" s="54" t="n">
        <f aca="false">2174.8+1449.9</f>
        <v>3624.7</v>
      </c>
      <c r="F403" s="151"/>
      <c r="G403" s="54" t="n">
        <f aca="false">E403+F403</f>
        <v>3624.7</v>
      </c>
      <c r="H403" s="54" t="n">
        <f aca="false">2174.8+1449.9</f>
        <v>3624.7</v>
      </c>
      <c r="I403" s="54" t="n">
        <f aca="false">2174.8+1449.9</f>
        <v>3624.7</v>
      </c>
      <c r="J403" s="113"/>
      <c r="K403" s="113"/>
      <c r="L403" s="113"/>
      <c r="M403" s="113"/>
    </row>
    <row r="404" customFormat="false" ht="31.5" hidden="false" customHeight="false" outlineLevel="0" collapsed="false">
      <c r="A404" s="37" t="s">
        <v>175</v>
      </c>
      <c r="B404" s="36" t="s">
        <v>423</v>
      </c>
      <c r="C404" s="30" t="s">
        <v>176</v>
      </c>
      <c r="D404" s="30"/>
      <c r="E404" s="31" t="n">
        <f aca="false">E405+E414+E410</f>
        <v>83938.5</v>
      </c>
      <c r="F404" s="149" t="n">
        <f aca="false">F405+F414+F410</f>
        <v>0</v>
      </c>
      <c r="G404" s="31" t="n">
        <f aca="false">G405+G414+G410</f>
        <v>83938.5</v>
      </c>
      <c r="H404" s="31" t="n">
        <f aca="false">H405+H414+H410</f>
        <v>69954.6</v>
      </c>
      <c r="I404" s="31" t="n">
        <f aca="false">I405+I414+I410</f>
        <v>69954.6</v>
      </c>
      <c r="J404" s="113"/>
      <c r="K404" s="113"/>
      <c r="L404" s="113"/>
      <c r="M404" s="113"/>
    </row>
    <row r="405" customFormat="false" ht="31.5" hidden="false" customHeight="false" outlineLevel="0" collapsed="false">
      <c r="A405" s="43" t="s">
        <v>177</v>
      </c>
      <c r="B405" s="34" t="s">
        <v>423</v>
      </c>
      <c r="C405" s="34" t="s">
        <v>178</v>
      </c>
      <c r="D405" s="34"/>
      <c r="E405" s="54" t="n">
        <f aca="false">E406+E407+E409+E408</f>
        <v>41599.5</v>
      </c>
      <c r="F405" s="54" t="n">
        <f aca="false">F406+F407+F409+F408</f>
        <v>0</v>
      </c>
      <c r="G405" s="54" t="n">
        <f aca="false">G406+G407+G409+G408</f>
        <v>41599.5</v>
      </c>
      <c r="H405" s="54" t="n">
        <f aca="false">H406+H407+H409+H408</f>
        <v>33014.6</v>
      </c>
      <c r="I405" s="54" t="n">
        <f aca="false">I406+I407+I409+I408</f>
        <v>33014.6</v>
      </c>
      <c r="J405" s="113"/>
      <c r="K405" s="113"/>
      <c r="L405" s="113"/>
      <c r="M405" s="113"/>
    </row>
    <row r="406" customFormat="false" ht="63" hidden="false" customHeight="false" outlineLevel="0" collapsed="false">
      <c r="A406" s="43" t="s">
        <v>171</v>
      </c>
      <c r="B406" s="34" t="s">
        <v>423</v>
      </c>
      <c r="C406" s="34" t="s">
        <v>178</v>
      </c>
      <c r="D406" s="34" t="s">
        <v>172</v>
      </c>
      <c r="E406" s="54" t="n">
        <v>35182.7</v>
      </c>
      <c r="F406" s="151"/>
      <c r="G406" s="54" t="n">
        <f aca="false">E406+F406</f>
        <v>35182.7</v>
      </c>
      <c r="H406" s="54" t="n">
        <f aca="false">35182.7-8152.5</f>
        <v>27030.2</v>
      </c>
      <c r="I406" s="54" t="n">
        <f aca="false">35182.7-8152.5</f>
        <v>27030.2</v>
      </c>
      <c r="J406" s="113"/>
      <c r="K406" s="113"/>
      <c r="L406" s="113"/>
      <c r="M406" s="113"/>
    </row>
    <row r="407" customFormat="false" ht="47.25" hidden="false" customHeight="false" outlineLevel="0" collapsed="false">
      <c r="A407" s="32" t="s">
        <v>26</v>
      </c>
      <c r="B407" s="34" t="s">
        <v>423</v>
      </c>
      <c r="C407" s="34" t="s">
        <v>178</v>
      </c>
      <c r="D407" s="34" t="s">
        <v>27</v>
      </c>
      <c r="E407" s="155" t="n">
        <v>5868.7</v>
      </c>
      <c r="F407" s="151" t="n">
        <v>-49.4</v>
      </c>
      <c r="G407" s="54" t="n">
        <f aca="false">E407+F407</f>
        <v>5819.3</v>
      </c>
      <c r="H407" s="54" t="n">
        <v>5436.3</v>
      </c>
      <c r="I407" s="54" t="n">
        <v>5436.3</v>
      </c>
      <c r="J407" s="113"/>
      <c r="K407" s="113"/>
      <c r="L407" s="113"/>
      <c r="M407" s="113"/>
    </row>
    <row r="408" customFormat="false" ht="15.75" hidden="false" customHeight="false" outlineLevel="0" collapsed="false">
      <c r="A408" s="32" t="s">
        <v>96</v>
      </c>
      <c r="B408" s="34" t="s">
        <v>423</v>
      </c>
      <c r="C408" s="34" t="s">
        <v>178</v>
      </c>
      <c r="D408" s="34" t="s">
        <v>97</v>
      </c>
      <c r="E408" s="155" t="n">
        <v>0</v>
      </c>
      <c r="F408" s="151" t="n">
        <v>49.4</v>
      </c>
      <c r="G408" s="54" t="n">
        <f aca="false">E408+F408</f>
        <v>49.4</v>
      </c>
      <c r="H408" s="54" t="n">
        <v>0</v>
      </c>
      <c r="I408" s="54" t="n">
        <v>0</v>
      </c>
      <c r="J408" s="113"/>
      <c r="K408" s="113"/>
      <c r="L408" s="113"/>
      <c r="M408" s="113"/>
    </row>
    <row r="409" customFormat="false" ht="15.75" hidden="false" customHeight="false" outlineLevel="0" collapsed="false">
      <c r="A409" s="32" t="s">
        <v>32</v>
      </c>
      <c r="B409" s="34" t="s">
        <v>423</v>
      </c>
      <c r="C409" s="34" t="s">
        <v>178</v>
      </c>
      <c r="D409" s="34" t="s">
        <v>33</v>
      </c>
      <c r="E409" s="54" t="n">
        <v>548.1</v>
      </c>
      <c r="F409" s="151"/>
      <c r="G409" s="54" t="n">
        <f aca="false">E409+F409</f>
        <v>548.1</v>
      </c>
      <c r="H409" s="54" t="n">
        <v>548.1</v>
      </c>
      <c r="I409" s="54" t="n">
        <v>548.1</v>
      </c>
      <c r="J409" s="113"/>
      <c r="K409" s="113"/>
      <c r="L409" s="113"/>
      <c r="M409" s="113"/>
    </row>
    <row r="410" customFormat="false" ht="78.75" hidden="false" customHeight="false" outlineLevel="0" collapsed="false">
      <c r="A410" s="32" t="s">
        <v>179</v>
      </c>
      <c r="B410" s="34" t="s">
        <v>423</v>
      </c>
      <c r="C410" s="34" t="s">
        <v>180</v>
      </c>
      <c r="D410" s="34"/>
      <c r="E410" s="54" t="n">
        <f aca="false">E411+E412+E413</f>
        <v>9123.9</v>
      </c>
      <c r="F410" s="96" t="n">
        <f aca="false">F411+F412+F413</f>
        <v>0</v>
      </c>
      <c r="G410" s="54" t="n">
        <f aca="false">G411+G412+G413</f>
        <v>9123.9</v>
      </c>
      <c r="H410" s="54" t="n">
        <f aca="false">H411+H412+H413</f>
        <v>9383</v>
      </c>
      <c r="I410" s="54" t="n">
        <f aca="false">I411+I412+I413</f>
        <v>9383</v>
      </c>
      <c r="J410" s="113"/>
      <c r="K410" s="113"/>
      <c r="L410" s="113"/>
      <c r="M410" s="113"/>
    </row>
    <row r="411" customFormat="false" ht="63" hidden="false" customHeight="false" outlineLevel="0" collapsed="false">
      <c r="A411" s="43" t="s">
        <v>171</v>
      </c>
      <c r="B411" s="34" t="s">
        <v>423</v>
      </c>
      <c r="C411" s="34" t="s">
        <v>180</v>
      </c>
      <c r="D411" s="34" t="s">
        <v>172</v>
      </c>
      <c r="E411" s="54" t="n">
        <v>7702.9</v>
      </c>
      <c r="F411" s="151"/>
      <c r="G411" s="54" t="n">
        <f aca="false">E411+F411</f>
        <v>7702.9</v>
      </c>
      <c r="H411" s="54" t="n">
        <v>7702.9</v>
      </c>
      <c r="I411" s="54" t="n">
        <v>7702.9</v>
      </c>
      <c r="J411" s="113"/>
      <c r="K411" s="113"/>
      <c r="L411" s="113"/>
      <c r="M411" s="113"/>
    </row>
    <row r="412" customFormat="false" ht="47.25" hidden="false" customHeight="false" outlineLevel="0" collapsed="false">
      <c r="A412" s="32" t="s">
        <v>26</v>
      </c>
      <c r="B412" s="34" t="s">
        <v>423</v>
      </c>
      <c r="C412" s="34" t="s">
        <v>180</v>
      </c>
      <c r="D412" s="34" t="s">
        <v>27</v>
      </c>
      <c r="E412" s="54" t="n">
        <v>1400.9</v>
      </c>
      <c r="F412" s="151"/>
      <c r="G412" s="54" t="n">
        <f aca="false">E412+F412</f>
        <v>1400.9</v>
      </c>
      <c r="H412" s="54" t="n">
        <v>1660</v>
      </c>
      <c r="I412" s="54" t="n">
        <v>1660</v>
      </c>
      <c r="J412" s="113"/>
      <c r="K412" s="113"/>
      <c r="L412" s="113"/>
      <c r="M412" s="113"/>
    </row>
    <row r="413" customFormat="false" ht="15.75" hidden="false" customHeight="false" outlineLevel="0" collapsed="false">
      <c r="A413" s="43" t="s">
        <v>96</v>
      </c>
      <c r="B413" s="34" t="s">
        <v>423</v>
      </c>
      <c r="C413" s="34" t="s">
        <v>180</v>
      </c>
      <c r="D413" s="34" t="s">
        <v>97</v>
      </c>
      <c r="E413" s="54" t="n">
        <v>20.1</v>
      </c>
      <c r="F413" s="151"/>
      <c r="G413" s="54" t="n">
        <f aca="false">E413+F413</f>
        <v>20.1</v>
      </c>
      <c r="H413" s="54" t="n">
        <v>20.1</v>
      </c>
      <c r="I413" s="54" t="n">
        <v>20.1</v>
      </c>
      <c r="J413" s="113"/>
      <c r="K413" s="113"/>
      <c r="L413" s="113"/>
      <c r="M413" s="113"/>
    </row>
    <row r="414" customFormat="false" ht="31.5" hidden="false" customHeight="false" outlineLevel="0" collapsed="false">
      <c r="A414" s="43" t="s">
        <v>181</v>
      </c>
      <c r="B414" s="34" t="s">
        <v>423</v>
      </c>
      <c r="C414" s="34" t="s">
        <v>424</v>
      </c>
      <c r="D414" s="34"/>
      <c r="E414" s="54" t="n">
        <f aca="false">E415+E416+E417</f>
        <v>33215.1</v>
      </c>
      <c r="F414" s="54" t="n">
        <f aca="false">F415+F416+F417</f>
        <v>0</v>
      </c>
      <c r="G414" s="54" t="n">
        <f aca="false">G415+G416+G417</f>
        <v>33215.1</v>
      </c>
      <c r="H414" s="54" t="n">
        <f aca="false">H415+H416+H417</f>
        <v>27557</v>
      </c>
      <c r="I414" s="54" t="n">
        <f aca="false">I415+I416+I417</f>
        <v>27557</v>
      </c>
      <c r="J414" s="113"/>
      <c r="K414" s="113"/>
      <c r="L414" s="113"/>
      <c r="M414" s="113"/>
    </row>
    <row r="415" customFormat="false" ht="63" hidden="false" customHeight="false" outlineLevel="0" collapsed="false">
      <c r="A415" s="43" t="s">
        <v>171</v>
      </c>
      <c r="B415" s="34" t="s">
        <v>423</v>
      </c>
      <c r="C415" s="34" t="s">
        <v>182</v>
      </c>
      <c r="D415" s="34" t="s">
        <v>172</v>
      </c>
      <c r="E415" s="54" t="n">
        <v>31437.6</v>
      </c>
      <c r="F415" s="151" t="n">
        <v>-78.7</v>
      </c>
      <c r="G415" s="54" t="n">
        <f aca="false">E415+F415</f>
        <v>31358.9</v>
      </c>
      <c r="H415" s="54" t="n">
        <f aca="false">31437.6-5658.1</f>
        <v>25779.5</v>
      </c>
      <c r="I415" s="54" t="n">
        <f aca="false">31437.6-5658.1</f>
        <v>25779.5</v>
      </c>
      <c r="J415" s="113"/>
      <c r="K415" s="113"/>
      <c r="L415" s="113"/>
      <c r="M415" s="113"/>
    </row>
    <row r="416" customFormat="false" ht="47.25" hidden="false" customHeight="false" outlineLevel="0" collapsed="false">
      <c r="A416" s="32" t="s">
        <v>26</v>
      </c>
      <c r="B416" s="34" t="s">
        <v>423</v>
      </c>
      <c r="C416" s="34" t="s">
        <v>182</v>
      </c>
      <c r="D416" s="34" t="s">
        <v>27</v>
      </c>
      <c r="E416" s="54" t="n">
        <v>1777.5</v>
      </c>
      <c r="F416" s="151"/>
      <c r="G416" s="54" t="n">
        <f aca="false">E416+F416</f>
        <v>1777.5</v>
      </c>
      <c r="H416" s="54" t="n">
        <v>1777.5</v>
      </c>
      <c r="I416" s="54" t="n">
        <v>1777.5</v>
      </c>
      <c r="J416" s="113"/>
      <c r="K416" s="113"/>
      <c r="L416" s="113"/>
      <c r="M416" s="113"/>
    </row>
    <row r="417" customFormat="false" ht="15.75" hidden="false" customHeight="false" outlineLevel="0" collapsed="false">
      <c r="A417" s="32" t="s">
        <v>96</v>
      </c>
      <c r="B417" s="34" t="s">
        <v>423</v>
      </c>
      <c r="C417" s="34" t="s">
        <v>182</v>
      </c>
      <c r="D417" s="34" t="s">
        <v>97</v>
      </c>
      <c r="E417" s="54" t="n">
        <v>0</v>
      </c>
      <c r="F417" s="151" t="n">
        <v>78.7</v>
      </c>
      <c r="G417" s="54" t="n">
        <f aca="false">E417+F417</f>
        <v>78.7</v>
      </c>
      <c r="H417" s="54" t="n">
        <v>0</v>
      </c>
      <c r="I417" s="54" t="n">
        <v>0</v>
      </c>
      <c r="J417" s="113"/>
      <c r="K417" s="113"/>
      <c r="L417" s="113"/>
      <c r="M417" s="113"/>
    </row>
    <row r="418" customFormat="false" ht="15.75" hidden="false" customHeight="false" outlineLevel="0" collapsed="false">
      <c r="A418" s="122" t="s">
        <v>308</v>
      </c>
      <c r="B418" s="117" t="s">
        <v>423</v>
      </c>
      <c r="C418" s="117" t="s">
        <v>309</v>
      </c>
      <c r="D418" s="117"/>
      <c r="E418" s="156" t="n">
        <f aca="false">E419</f>
        <v>1186.3</v>
      </c>
      <c r="F418" s="157" t="n">
        <f aca="false">F419</f>
        <v>0</v>
      </c>
      <c r="G418" s="156" t="n">
        <f aca="false">G419</f>
        <v>1186.3</v>
      </c>
      <c r="H418" s="156" t="n">
        <f aca="false">H419</f>
        <v>1186.3</v>
      </c>
      <c r="I418" s="156" t="n">
        <f aca="false">I419</f>
        <v>1186.3</v>
      </c>
      <c r="J418" s="113"/>
      <c r="K418" s="113"/>
      <c r="L418" s="113"/>
      <c r="M418" s="113"/>
    </row>
    <row r="419" customFormat="false" ht="47.25" hidden="false" customHeight="false" outlineLevel="0" collapsed="false">
      <c r="A419" s="37" t="s">
        <v>314</v>
      </c>
      <c r="B419" s="36" t="s">
        <v>423</v>
      </c>
      <c r="C419" s="30" t="s">
        <v>315</v>
      </c>
      <c r="D419" s="30"/>
      <c r="E419" s="31" t="n">
        <f aca="false">E420</f>
        <v>1186.3</v>
      </c>
      <c r="F419" s="149" t="n">
        <f aca="false">F420</f>
        <v>0</v>
      </c>
      <c r="G419" s="31" t="n">
        <f aca="false">G420</f>
        <v>1186.3</v>
      </c>
      <c r="H419" s="31" t="n">
        <f aca="false">H420</f>
        <v>1186.3</v>
      </c>
      <c r="I419" s="31" t="n">
        <f aca="false">I420</f>
        <v>1186.3</v>
      </c>
      <c r="J419" s="113"/>
      <c r="K419" s="113"/>
      <c r="L419" s="113"/>
      <c r="M419" s="113"/>
    </row>
    <row r="420" customFormat="false" ht="78.75" hidden="false" customHeight="false" outlineLevel="0" collapsed="false">
      <c r="A420" s="85" t="s">
        <v>425</v>
      </c>
      <c r="B420" s="44" t="s">
        <v>423</v>
      </c>
      <c r="C420" s="47" t="s">
        <v>317</v>
      </c>
      <c r="D420" s="47"/>
      <c r="E420" s="105" t="n">
        <f aca="false">E421</f>
        <v>1186.3</v>
      </c>
      <c r="F420" s="105" t="n">
        <f aca="false">F421</f>
        <v>0</v>
      </c>
      <c r="G420" s="105" t="n">
        <f aca="false">G421</f>
        <v>1186.3</v>
      </c>
      <c r="H420" s="105" t="n">
        <f aca="false">H421</f>
        <v>1186.3</v>
      </c>
      <c r="I420" s="105" t="n">
        <f aca="false">I421</f>
        <v>1186.3</v>
      </c>
      <c r="J420" s="113"/>
      <c r="K420" s="113"/>
      <c r="L420" s="113"/>
      <c r="M420" s="113"/>
    </row>
    <row r="421" customFormat="false" ht="15.75" hidden="false" customHeight="false" outlineLevel="0" collapsed="false">
      <c r="A421" s="85" t="s">
        <v>96</v>
      </c>
      <c r="B421" s="44" t="s">
        <v>423</v>
      </c>
      <c r="C421" s="47" t="s">
        <v>317</v>
      </c>
      <c r="D421" s="47" t="s">
        <v>97</v>
      </c>
      <c r="E421" s="105" t="n">
        <v>1186.3</v>
      </c>
      <c r="F421" s="158"/>
      <c r="G421" s="105" t="n">
        <f aca="false">E421+F421</f>
        <v>1186.3</v>
      </c>
      <c r="H421" s="105" t="n">
        <v>1186.3</v>
      </c>
      <c r="I421" s="105" t="n">
        <v>1186.3</v>
      </c>
      <c r="J421" s="113"/>
      <c r="K421" s="113"/>
      <c r="L421" s="113"/>
      <c r="M421" s="113"/>
    </row>
    <row r="422" customFormat="false" ht="15.75" hidden="false" customHeight="false" outlineLevel="0" collapsed="false">
      <c r="A422" s="90" t="s">
        <v>426</v>
      </c>
      <c r="B422" s="91" t="s">
        <v>427</v>
      </c>
      <c r="C422" s="121"/>
      <c r="D422" s="142"/>
      <c r="E422" s="28" t="n">
        <f aca="false">E423+E429</f>
        <v>65834.9</v>
      </c>
      <c r="F422" s="146" t="n">
        <f aca="false">F423+F429</f>
        <v>224.3</v>
      </c>
      <c r="G422" s="28" t="n">
        <f aca="false">G423+G429</f>
        <v>66059.2</v>
      </c>
      <c r="H422" s="28" t="n">
        <f aca="false">H423+H429</f>
        <v>95416.2</v>
      </c>
      <c r="I422" s="28" t="n">
        <f aca="false">I423+I429</f>
        <v>117689.5</v>
      </c>
      <c r="J422" s="113"/>
      <c r="K422" s="113"/>
      <c r="L422" s="113"/>
      <c r="M422" s="113"/>
    </row>
    <row r="423" customFormat="false" ht="31.5" hidden="false" customHeight="false" outlineLevel="0" collapsed="false">
      <c r="A423" s="122" t="s">
        <v>242</v>
      </c>
      <c r="B423" s="159" t="s">
        <v>427</v>
      </c>
      <c r="C423" s="117" t="s">
        <v>243</v>
      </c>
      <c r="D423" s="117"/>
      <c r="E423" s="123" t="n">
        <f aca="false">E424</f>
        <v>23113</v>
      </c>
      <c r="F423" s="131" t="n">
        <f aca="false">F424</f>
        <v>0</v>
      </c>
      <c r="G423" s="123" t="n">
        <f aca="false">G424</f>
        <v>23113</v>
      </c>
      <c r="H423" s="123" t="n">
        <f aca="false">H424</f>
        <v>19167.7</v>
      </c>
      <c r="I423" s="123" t="n">
        <f aca="false">I424</f>
        <v>18660.9</v>
      </c>
      <c r="J423" s="113"/>
      <c r="K423" s="113"/>
      <c r="L423" s="113"/>
      <c r="M423" s="113"/>
    </row>
    <row r="424" customFormat="false" ht="31.5" hidden="false" customHeight="false" outlineLevel="0" collapsed="false">
      <c r="A424" s="37" t="s">
        <v>244</v>
      </c>
      <c r="B424" s="124" t="s">
        <v>427</v>
      </c>
      <c r="C424" s="30" t="s">
        <v>245</v>
      </c>
      <c r="D424" s="30"/>
      <c r="E424" s="31" t="n">
        <f aca="false">E425</f>
        <v>23113</v>
      </c>
      <c r="F424" s="149" t="n">
        <f aca="false">F425</f>
        <v>0</v>
      </c>
      <c r="G424" s="31" t="n">
        <f aca="false">G425</f>
        <v>23113</v>
      </c>
      <c r="H424" s="31" t="n">
        <f aca="false">H425</f>
        <v>19167.7</v>
      </c>
      <c r="I424" s="31" t="n">
        <f aca="false">I425</f>
        <v>18660.9</v>
      </c>
      <c r="J424" s="113"/>
      <c r="K424" s="113"/>
      <c r="L424" s="113"/>
      <c r="M424" s="113"/>
    </row>
    <row r="425" customFormat="false" ht="31.5" hidden="false" customHeight="false" outlineLevel="0" collapsed="false">
      <c r="A425" s="68" t="s">
        <v>177</v>
      </c>
      <c r="B425" s="34" t="s">
        <v>427</v>
      </c>
      <c r="C425" s="33" t="s">
        <v>246</v>
      </c>
      <c r="D425" s="53"/>
      <c r="E425" s="35" t="n">
        <f aca="false">SUM(E426:E428)</f>
        <v>23113</v>
      </c>
      <c r="F425" s="160" t="n">
        <f aca="false">SUM(F426:F428)</f>
        <v>0</v>
      </c>
      <c r="G425" s="35" t="n">
        <f aca="false">SUM(G426:G428)</f>
        <v>23113</v>
      </c>
      <c r="H425" s="35" t="n">
        <f aca="false">SUM(H426:H428)</f>
        <v>19167.7</v>
      </c>
      <c r="I425" s="35" t="n">
        <f aca="false">SUM(I426:I428)</f>
        <v>18660.9</v>
      </c>
      <c r="J425" s="113"/>
      <c r="K425" s="113"/>
      <c r="L425" s="113"/>
      <c r="M425" s="113"/>
    </row>
    <row r="426" customFormat="false" ht="63" hidden="false" customHeight="false" outlineLevel="0" collapsed="false">
      <c r="A426" s="69" t="s">
        <v>171</v>
      </c>
      <c r="B426" s="34" t="s">
        <v>427</v>
      </c>
      <c r="C426" s="33" t="s">
        <v>246</v>
      </c>
      <c r="D426" s="34" t="s">
        <v>172</v>
      </c>
      <c r="E426" s="35" t="n">
        <v>21845.8</v>
      </c>
      <c r="F426" s="151"/>
      <c r="G426" s="35" t="n">
        <f aca="false">E426+F426</f>
        <v>21845.8</v>
      </c>
      <c r="H426" s="35" t="n">
        <v>17966.5</v>
      </c>
      <c r="I426" s="35" t="n">
        <v>17452.1</v>
      </c>
      <c r="J426" s="113"/>
      <c r="K426" s="113"/>
      <c r="L426" s="113"/>
      <c r="M426" s="113"/>
    </row>
    <row r="427" customFormat="false" ht="47.25" hidden="false" customHeight="false" outlineLevel="0" collapsed="false">
      <c r="A427" s="32" t="s">
        <v>26</v>
      </c>
      <c r="B427" s="34" t="s">
        <v>427</v>
      </c>
      <c r="C427" s="33" t="s">
        <v>246</v>
      </c>
      <c r="D427" s="34" t="s">
        <v>27</v>
      </c>
      <c r="E427" s="35" t="n">
        <v>1245.3</v>
      </c>
      <c r="F427" s="151"/>
      <c r="G427" s="35" t="n">
        <f aca="false">E427+F427</f>
        <v>1245.3</v>
      </c>
      <c r="H427" s="35" t="n">
        <v>1179.6</v>
      </c>
      <c r="I427" s="35" t="n">
        <v>1187.6</v>
      </c>
      <c r="J427" s="113"/>
      <c r="K427" s="113"/>
      <c r="L427" s="113"/>
      <c r="M427" s="113"/>
    </row>
    <row r="428" customFormat="false" ht="15.75" hidden="false" customHeight="false" outlineLevel="0" collapsed="false">
      <c r="A428" s="32" t="s">
        <v>32</v>
      </c>
      <c r="B428" s="34" t="s">
        <v>427</v>
      </c>
      <c r="C428" s="33" t="s">
        <v>246</v>
      </c>
      <c r="D428" s="34" t="s">
        <v>33</v>
      </c>
      <c r="E428" s="35" t="n">
        <v>21.9</v>
      </c>
      <c r="F428" s="151"/>
      <c r="G428" s="35" t="n">
        <f aca="false">E428+F428</f>
        <v>21.9</v>
      </c>
      <c r="H428" s="35" t="n">
        <v>21.6</v>
      </c>
      <c r="I428" s="35" t="n">
        <v>21.2</v>
      </c>
      <c r="J428" s="113"/>
      <c r="K428" s="113"/>
      <c r="L428" s="113"/>
      <c r="M428" s="113"/>
    </row>
    <row r="429" customFormat="false" ht="15.75" hidden="false" customHeight="false" outlineLevel="0" collapsed="false">
      <c r="A429" s="116" t="s">
        <v>350</v>
      </c>
      <c r="B429" s="118" t="s">
        <v>427</v>
      </c>
      <c r="C429" s="118" t="s">
        <v>351</v>
      </c>
      <c r="D429" s="118"/>
      <c r="E429" s="119" t="n">
        <f aca="false">E435+E437+E439+E441+E430+E449+E443+E445+E447</f>
        <v>42721.9</v>
      </c>
      <c r="F429" s="161" t="n">
        <f aca="false">F435+F437+F439+F441+F430+F449+F443+F445+F447+F433</f>
        <v>224.3</v>
      </c>
      <c r="G429" s="161" t="n">
        <f aca="false">G435+G437+G439+G441+G430+G449+G443+G445+G447+G433</f>
        <v>42946.2</v>
      </c>
      <c r="H429" s="119" t="n">
        <f aca="false">H435+H437+H439+H441+H430+H449+H443+H445+H447</f>
        <v>76248.5</v>
      </c>
      <c r="I429" s="119" t="n">
        <f aca="false">I435+I437+I439+I441+I430+I449+I443+I445+I447</f>
        <v>99028.6</v>
      </c>
      <c r="J429" s="113"/>
      <c r="K429" s="113"/>
      <c r="L429" s="113"/>
      <c r="M429" s="113"/>
    </row>
    <row r="430" customFormat="false" ht="31.5" hidden="false" customHeight="false" outlineLevel="0" collapsed="false">
      <c r="A430" s="51" t="s">
        <v>358</v>
      </c>
      <c r="B430" s="44" t="s">
        <v>427</v>
      </c>
      <c r="C430" s="34" t="s">
        <v>359</v>
      </c>
      <c r="D430" s="92"/>
      <c r="E430" s="54" t="n">
        <f aca="false">E432+E431</f>
        <v>11644.4</v>
      </c>
      <c r="F430" s="96" t="n">
        <f aca="false">F432+F431</f>
        <v>-210.3</v>
      </c>
      <c r="G430" s="54" t="n">
        <f aca="false">G432+G431</f>
        <v>11434.1</v>
      </c>
      <c r="H430" s="54" t="n">
        <f aca="false">H432+H431</f>
        <v>15479.1</v>
      </c>
      <c r="I430" s="54" t="n">
        <f aca="false">I432+I431</f>
        <v>15479.1</v>
      </c>
      <c r="J430" s="113"/>
      <c r="K430" s="113"/>
      <c r="L430" s="113"/>
      <c r="M430" s="113"/>
    </row>
    <row r="431" customFormat="false" ht="31.5" hidden="false" customHeight="false" outlineLevel="0" collapsed="false">
      <c r="A431" s="32" t="s">
        <v>58</v>
      </c>
      <c r="B431" s="44" t="s">
        <v>427</v>
      </c>
      <c r="C431" s="34" t="s">
        <v>359</v>
      </c>
      <c r="D431" s="34" t="s">
        <v>27</v>
      </c>
      <c r="E431" s="54" t="n">
        <f aca="false">6650.9-1342.1+0.1</f>
        <v>5308.9</v>
      </c>
      <c r="F431" s="151" t="n">
        <v>-210.3</v>
      </c>
      <c r="G431" s="35" t="n">
        <f aca="false">E431+F431</f>
        <v>5098.6</v>
      </c>
      <c r="H431" s="54" t="n">
        <v>9180.6</v>
      </c>
      <c r="I431" s="54" t="n">
        <v>9180.6</v>
      </c>
      <c r="J431" s="113"/>
      <c r="K431" s="113"/>
      <c r="L431" s="113"/>
      <c r="M431" s="113"/>
    </row>
    <row r="432" customFormat="false" ht="15.75" hidden="false" customHeight="false" outlineLevel="0" collapsed="false">
      <c r="A432" s="71" t="s">
        <v>32</v>
      </c>
      <c r="B432" s="34" t="s">
        <v>427</v>
      </c>
      <c r="C432" s="34" t="s">
        <v>359</v>
      </c>
      <c r="D432" s="34" t="s">
        <v>33</v>
      </c>
      <c r="E432" s="54" t="n">
        <v>6335.5</v>
      </c>
      <c r="F432" s="151"/>
      <c r="G432" s="35" t="n">
        <f aca="false">E432+F432</f>
        <v>6335.5</v>
      </c>
      <c r="H432" s="54" t="n">
        <v>6298.5</v>
      </c>
      <c r="I432" s="54" t="n">
        <v>6298.5</v>
      </c>
      <c r="J432" s="113"/>
      <c r="K432" s="113"/>
      <c r="L432" s="113"/>
      <c r="M432" s="113"/>
    </row>
    <row r="433" customFormat="false" ht="63" hidden="false" customHeight="false" outlineLevel="0" collapsed="false">
      <c r="A433" s="51" t="s">
        <v>360</v>
      </c>
      <c r="B433" s="34" t="s">
        <v>427</v>
      </c>
      <c r="C433" s="34" t="s">
        <v>361</v>
      </c>
      <c r="D433" s="53"/>
      <c r="E433" s="54" t="n">
        <f aca="false">E434</f>
        <v>0</v>
      </c>
      <c r="F433" s="54" t="n">
        <f aca="false">F434</f>
        <v>34.6</v>
      </c>
      <c r="G433" s="35" t="n">
        <f aca="false">E433+F433</f>
        <v>34.6</v>
      </c>
      <c r="H433" s="54" t="n">
        <f aca="false">H434</f>
        <v>0</v>
      </c>
      <c r="I433" s="54" t="n">
        <f aca="false">I434</f>
        <v>0</v>
      </c>
      <c r="J433" s="113"/>
      <c r="K433" s="113"/>
      <c r="L433" s="113"/>
      <c r="M433" s="113"/>
    </row>
    <row r="434" customFormat="false" ht="47.25" hidden="false" customHeight="false" outlineLevel="0" collapsed="false">
      <c r="A434" s="32" t="s">
        <v>26</v>
      </c>
      <c r="B434" s="34" t="s">
        <v>427</v>
      </c>
      <c r="C434" s="34" t="s">
        <v>361</v>
      </c>
      <c r="D434" s="53" t="s">
        <v>27</v>
      </c>
      <c r="E434" s="54" t="n">
        <v>0</v>
      </c>
      <c r="F434" s="54" t="n">
        <v>34.6</v>
      </c>
      <c r="G434" s="35" t="n">
        <f aca="false">E434+F434</f>
        <v>34.6</v>
      </c>
      <c r="H434" s="54" t="n">
        <v>0</v>
      </c>
      <c r="I434" s="54" t="n">
        <v>0</v>
      </c>
      <c r="J434" s="113"/>
      <c r="K434" s="113"/>
      <c r="L434" s="113"/>
      <c r="M434" s="113"/>
    </row>
    <row r="435" customFormat="false" ht="31.5" hidden="false" customHeight="false" outlineLevel="0" collapsed="false">
      <c r="A435" s="51" t="s">
        <v>374</v>
      </c>
      <c r="B435" s="34" t="s">
        <v>427</v>
      </c>
      <c r="C435" s="162" t="s">
        <v>375</v>
      </c>
      <c r="D435" s="95"/>
      <c r="E435" s="96" t="n">
        <f aca="false">E436</f>
        <v>1276.3</v>
      </c>
      <c r="F435" s="96" t="n">
        <f aca="false">F436</f>
        <v>0</v>
      </c>
      <c r="G435" s="35" t="n">
        <f aca="false">E435+F435</f>
        <v>1276.3</v>
      </c>
      <c r="H435" s="96" t="n">
        <f aca="false">H436</f>
        <v>1254.8</v>
      </c>
      <c r="I435" s="96" t="n">
        <f aca="false">I436</f>
        <v>1232.7</v>
      </c>
      <c r="J435" s="113"/>
      <c r="K435" s="113"/>
      <c r="L435" s="113"/>
      <c r="M435" s="113"/>
    </row>
    <row r="436" customFormat="false" ht="15.75" hidden="false" customHeight="false" outlineLevel="0" collapsed="false">
      <c r="A436" s="71" t="s">
        <v>376</v>
      </c>
      <c r="B436" s="34" t="s">
        <v>427</v>
      </c>
      <c r="C436" s="162" t="s">
        <v>375</v>
      </c>
      <c r="D436" s="34" t="s">
        <v>377</v>
      </c>
      <c r="E436" s="96" t="n">
        <v>1276.3</v>
      </c>
      <c r="F436" s="151"/>
      <c r="G436" s="35" t="n">
        <f aca="false">E436+F436</f>
        <v>1276.3</v>
      </c>
      <c r="H436" s="96" t="n">
        <v>1254.8</v>
      </c>
      <c r="I436" s="96" t="n">
        <v>1232.7</v>
      </c>
      <c r="J436" s="113"/>
      <c r="K436" s="113"/>
      <c r="L436" s="113"/>
      <c r="M436" s="113"/>
    </row>
    <row r="437" customFormat="false" ht="78.75" hidden="false" customHeight="false" outlineLevel="0" collapsed="false">
      <c r="A437" s="52" t="s">
        <v>265</v>
      </c>
      <c r="B437" s="34" t="s">
        <v>427</v>
      </c>
      <c r="C437" s="162" t="s">
        <v>378</v>
      </c>
      <c r="D437" s="98"/>
      <c r="E437" s="96" t="n">
        <f aca="false">E438</f>
        <v>155.6</v>
      </c>
      <c r="F437" s="96" t="n">
        <f aca="false">F438</f>
        <v>0</v>
      </c>
      <c r="G437" s="35" t="n">
        <f aca="false">E437+F437</f>
        <v>155.6</v>
      </c>
      <c r="H437" s="96" t="n">
        <f aca="false">H438</f>
        <v>159.1</v>
      </c>
      <c r="I437" s="96" t="n">
        <f aca="false">I438</f>
        <v>159.1</v>
      </c>
      <c r="J437" s="113"/>
      <c r="K437" s="113"/>
      <c r="L437" s="113"/>
      <c r="M437" s="113"/>
    </row>
    <row r="438" customFormat="false" ht="15.75" hidden="false" customHeight="false" outlineLevel="0" collapsed="false">
      <c r="A438" s="71" t="s">
        <v>376</v>
      </c>
      <c r="B438" s="34" t="s">
        <v>427</v>
      </c>
      <c r="C438" s="162" t="s">
        <v>378</v>
      </c>
      <c r="D438" s="34" t="s">
        <v>377</v>
      </c>
      <c r="E438" s="96" t="n">
        <f aca="false">11.6+144</f>
        <v>155.6</v>
      </c>
      <c r="F438" s="151"/>
      <c r="G438" s="35" t="n">
        <f aca="false">E438+F438</f>
        <v>155.6</v>
      </c>
      <c r="H438" s="96" t="n">
        <f aca="false">11.8+147.3</f>
        <v>159.1</v>
      </c>
      <c r="I438" s="96" t="n">
        <f aca="false">11.8+147.3</f>
        <v>159.1</v>
      </c>
      <c r="J438" s="113"/>
      <c r="K438" s="113"/>
      <c r="L438" s="113"/>
      <c r="M438" s="113"/>
    </row>
    <row r="439" customFormat="false" ht="105" hidden="false" customHeight="false" outlineLevel="0" collapsed="false">
      <c r="A439" s="163" t="s">
        <v>379</v>
      </c>
      <c r="B439" s="34" t="s">
        <v>427</v>
      </c>
      <c r="C439" s="162" t="s">
        <v>380</v>
      </c>
      <c r="D439" s="98"/>
      <c r="E439" s="96" t="n">
        <f aca="false">E440</f>
        <v>7</v>
      </c>
      <c r="F439" s="96" t="n">
        <f aca="false">F440</f>
        <v>0</v>
      </c>
      <c r="G439" s="35" t="n">
        <f aca="false">E439+F439</f>
        <v>7</v>
      </c>
      <c r="H439" s="96" t="n">
        <f aca="false">H440</f>
        <v>7</v>
      </c>
      <c r="I439" s="96" t="n">
        <f aca="false">I440</f>
        <v>7</v>
      </c>
      <c r="J439" s="113"/>
      <c r="K439" s="113"/>
      <c r="L439" s="113"/>
      <c r="M439" s="113"/>
    </row>
    <row r="440" customFormat="false" ht="47.25" hidden="false" customHeight="false" outlineLevel="0" collapsed="false">
      <c r="A440" s="32" t="s">
        <v>26</v>
      </c>
      <c r="B440" s="34" t="s">
        <v>427</v>
      </c>
      <c r="C440" s="162" t="s">
        <v>380</v>
      </c>
      <c r="D440" s="34" t="s">
        <v>27</v>
      </c>
      <c r="E440" s="96" t="n">
        <v>7</v>
      </c>
      <c r="F440" s="151"/>
      <c r="G440" s="35" t="n">
        <f aca="false">E440+F440</f>
        <v>7</v>
      </c>
      <c r="H440" s="96" t="n">
        <v>7</v>
      </c>
      <c r="I440" s="96" t="n">
        <v>7</v>
      </c>
      <c r="J440" s="113"/>
      <c r="K440" s="113"/>
      <c r="L440" s="113"/>
      <c r="M440" s="113"/>
    </row>
    <row r="441" customFormat="false" ht="31.5" hidden="false" customHeight="false" outlineLevel="0" collapsed="false">
      <c r="A441" s="51" t="s">
        <v>381</v>
      </c>
      <c r="B441" s="34" t="s">
        <v>427</v>
      </c>
      <c r="C441" s="34" t="s">
        <v>382</v>
      </c>
      <c r="D441" s="34"/>
      <c r="E441" s="96" t="n">
        <f aca="false">E442</f>
        <v>3000</v>
      </c>
      <c r="F441" s="96" t="n">
        <f aca="false">F442</f>
        <v>0</v>
      </c>
      <c r="G441" s="35" t="n">
        <f aca="false">E441+F441</f>
        <v>3000</v>
      </c>
      <c r="H441" s="96" t="n">
        <f aca="false">H442</f>
        <v>3000</v>
      </c>
      <c r="I441" s="96" t="n">
        <f aca="false">I442</f>
        <v>3000</v>
      </c>
      <c r="J441" s="113"/>
      <c r="K441" s="113"/>
      <c r="L441" s="113"/>
      <c r="M441" s="113"/>
    </row>
    <row r="442" customFormat="false" ht="15.75" hidden="false" customHeight="false" outlineLevel="0" collapsed="false">
      <c r="A442" s="71" t="s">
        <v>376</v>
      </c>
      <c r="B442" s="34" t="s">
        <v>427</v>
      </c>
      <c r="C442" s="34" t="s">
        <v>382</v>
      </c>
      <c r="D442" s="34" t="s">
        <v>377</v>
      </c>
      <c r="E442" s="96" t="n">
        <v>3000</v>
      </c>
      <c r="F442" s="151"/>
      <c r="G442" s="35" t="n">
        <f aca="false">E442+F442</f>
        <v>3000</v>
      </c>
      <c r="H442" s="96" t="n">
        <v>3000</v>
      </c>
      <c r="I442" s="96" t="n">
        <v>3000</v>
      </c>
      <c r="J442" s="113"/>
      <c r="K442" s="113"/>
      <c r="L442" s="113"/>
      <c r="M442" s="113"/>
    </row>
    <row r="443" customFormat="false" ht="47.25" hidden="false" customHeight="false" outlineLevel="0" collapsed="false">
      <c r="A443" s="71" t="s">
        <v>383</v>
      </c>
      <c r="B443" s="34" t="s">
        <v>427</v>
      </c>
      <c r="C443" s="34" t="s">
        <v>384</v>
      </c>
      <c r="D443" s="34"/>
      <c r="E443" s="96" t="n">
        <f aca="false">E444</f>
        <v>1454.9</v>
      </c>
      <c r="F443" s="96" t="n">
        <f aca="false">F444</f>
        <v>0</v>
      </c>
      <c r="G443" s="35" t="n">
        <f aca="false">E443+F443</f>
        <v>1454.9</v>
      </c>
      <c r="H443" s="96" t="n">
        <f aca="false">H444</f>
        <v>1513.1</v>
      </c>
      <c r="I443" s="96" t="n">
        <f aca="false">I444</f>
        <v>1573.6</v>
      </c>
      <c r="J443" s="113"/>
      <c r="K443" s="113"/>
      <c r="L443" s="113"/>
      <c r="M443" s="113"/>
    </row>
    <row r="444" customFormat="false" ht="15.75" hidden="false" customHeight="false" outlineLevel="0" collapsed="false">
      <c r="A444" s="71" t="s">
        <v>376</v>
      </c>
      <c r="B444" s="34" t="s">
        <v>427</v>
      </c>
      <c r="C444" s="34" t="s">
        <v>384</v>
      </c>
      <c r="D444" s="34" t="s">
        <v>377</v>
      </c>
      <c r="E444" s="96" t="n">
        <v>1454.9</v>
      </c>
      <c r="F444" s="151"/>
      <c r="G444" s="35" t="n">
        <f aca="false">E444+F444</f>
        <v>1454.9</v>
      </c>
      <c r="H444" s="96" t="n">
        <v>1513.1</v>
      </c>
      <c r="I444" s="96" t="n">
        <v>1573.6</v>
      </c>
      <c r="J444" s="113"/>
      <c r="K444" s="113"/>
      <c r="L444" s="113"/>
      <c r="M444" s="113"/>
    </row>
    <row r="445" customFormat="false" ht="55.5" hidden="false" customHeight="true" outlineLevel="0" collapsed="false">
      <c r="A445" s="71" t="s">
        <v>385</v>
      </c>
      <c r="B445" s="34" t="s">
        <v>427</v>
      </c>
      <c r="C445" s="34" t="s">
        <v>386</v>
      </c>
      <c r="D445" s="34"/>
      <c r="E445" s="96" t="n">
        <f aca="false">E446</f>
        <v>2744.7</v>
      </c>
      <c r="F445" s="96" t="n">
        <f aca="false">F446</f>
        <v>0</v>
      </c>
      <c r="G445" s="35" t="n">
        <f aca="false">E445+F445</f>
        <v>2744.7</v>
      </c>
      <c r="H445" s="96" t="n">
        <f aca="false">H446</f>
        <v>2854.5</v>
      </c>
      <c r="I445" s="96" t="n">
        <f aca="false">I446</f>
        <v>2968.7</v>
      </c>
      <c r="J445" s="113"/>
      <c r="K445" s="113"/>
      <c r="L445" s="113"/>
      <c r="M445" s="113"/>
    </row>
    <row r="446" customFormat="false" ht="15.75" hidden="false" customHeight="false" outlineLevel="0" collapsed="false">
      <c r="A446" s="71" t="s">
        <v>376</v>
      </c>
      <c r="B446" s="34" t="s">
        <v>427</v>
      </c>
      <c r="C446" s="34" t="s">
        <v>386</v>
      </c>
      <c r="D446" s="34" t="s">
        <v>377</v>
      </c>
      <c r="E446" s="96" t="n">
        <v>2744.7</v>
      </c>
      <c r="F446" s="151"/>
      <c r="G446" s="35" t="n">
        <f aca="false">E446+F446</f>
        <v>2744.7</v>
      </c>
      <c r="H446" s="96" t="n">
        <v>2854.5</v>
      </c>
      <c r="I446" s="96" t="n">
        <v>2968.7</v>
      </c>
      <c r="J446" s="113"/>
      <c r="K446" s="113"/>
      <c r="L446" s="113"/>
      <c r="M446" s="113"/>
    </row>
    <row r="447" customFormat="false" ht="47.25" hidden="false" customHeight="false" outlineLevel="0" collapsed="false">
      <c r="A447" s="71" t="s">
        <v>387</v>
      </c>
      <c r="B447" s="34" t="s">
        <v>427</v>
      </c>
      <c r="C447" s="34" t="s">
        <v>388</v>
      </c>
      <c r="D447" s="34"/>
      <c r="E447" s="96" t="n">
        <f aca="false">E448</f>
        <v>22439</v>
      </c>
      <c r="F447" s="96" t="n">
        <f aca="false">F448</f>
        <v>400</v>
      </c>
      <c r="G447" s="35" t="n">
        <f aca="false">E447+F447</f>
        <v>22839</v>
      </c>
      <c r="H447" s="96" t="n">
        <f aca="false">H448</f>
        <v>17008.7</v>
      </c>
      <c r="I447" s="96" t="n">
        <f aca="false">I448</f>
        <v>17042</v>
      </c>
      <c r="J447" s="113"/>
      <c r="K447" s="113"/>
      <c r="L447" s="113"/>
      <c r="M447" s="113"/>
    </row>
    <row r="448" customFormat="false" ht="15.75" hidden="false" customHeight="false" outlineLevel="0" collapsed="false">
      <c r="A448" s="71" t="s">
        <v>376</v>
      </c>
      <c r="B448" s="34" t="s">
        <v>427</v>
      </c>
      <c r="C448" s="34" t="s">
        <v>388</v>
      </c>
      <c r="D448" s="34" t="s">
        <v>377</v>
      </c>
      <c r="E448" s="96" t="n">
        <v>22439</v>
      </c>
      <c r="F448" s="151" t="n">
        <v>400</v>
      </c>
      <c r="G448" s="35" t="n">
        <f aca="false">E448+F448</f>
        <v>22839</v>
      </c>
      <c r="H448" s="96" t="n">
        <v>17008.7</v>
      </c>
      <c r="I448" s="96" t="n">
        <v>17042</v>
      </c>
      <c r="J448" s="113"/>
      <c r="K448" s="113"/>
      <c r="L448" s="113"/>
      <c r="M448" s="113"/>
    </row>
    <row r="449" customFormat="false" ht="15.75" hidden="false" customHeight="false" outlineLevel="0" collapsed="false">
      <c r="A449" s="103" t="s">
        <v>393</v>
      </c>
      <c r="B449" s="34" t="s">
        <v>427</v>
      </c>
      <c r="C449" s="33" t="s">
        <v>394</v>
      </c>
      <c r="D449" s="104"/>
      <c r="E449" s="96" t="n">
        <v>0</v>
      </c>
      <c r="F449" s="96" t="n">
        <v>0</v>
      </c>
      <c r="G449" s="35" t="n">
        <f aca="false">E449+F449</f>
        <v>0</v>
      </c>
      <c r="H449" s="96" t="n">
        <f aca="false">35292.6-320.6+0.2</f>
        <v>34972.2</v>
      </c>
      <c r="I449" s="96" t="n">
        <f aca="false">57740.9-174.4-0.1</f>
        <v>57566.4</v>
      </c>
      <c r="J449" s="113"/>
      <c r="K449" s="113"/>
      <c r="L449" s="113"/>
      <c r="M449" s="113"/>
    </row>
    <row r="450" customFormat="false" ht="12.75" hidden="false" customHeight="false" outlineLevel="0" collapsed="false">
      <c r="E450" s="113"/>
      <c r="F450" s="113"/>
      <c r="G450" s="113"/>
      <c r="H450" s="113"/>
      <c r="I450" s="113"/>
    </row>
    <row r="452" customFormat="false" ht="12.75" hidden="false" customHeight="false" outlineLevel="0" collapsed="false">
      <c r="G452" s="113"/>
      <c r="H452" s="113"/>
      <c r="I452" s="113"/>
    </row>
    <row r="453" customFormat="false" ht="12.75" hidden="false" customHeight="false" outlineLevel="0" collapsed="false">
      <c r="D453" s="1"/>
      <c r="E453" s="25"/>
      <c r="F453" s="25"/>
      <c r="G453" s="25"/>
      <c r="H453" s="25"/>
      <c r="I453" s="25"/>
    </row>
    <row r="454" customFormat="false" ht="20.25" hidden="false" customHeight="true" outlineLevel="0" collapsed="false">
      <c r="D454" s="1"/>
      <c r="E454" s="1"/>
      <c r="F454" s="1"/>
      <c r="G454" s="113"/>
      <c r="H454" s="113"/>
      <c r="I454" s="113"/>
    </row>
    <row r="455" customFormat="false" ht="20.25" hidden="false" customHeight="true" outlineLevel="0" collapsed="false">
      <c r="D455" s="1"/>
      <c r="E455" s="1"/>
      <c r="F455" s="1"/>
      <c r="G455" s="113"/>
      <c r="H455" s="113"/>
      <c r="I455" s="113"/>
    </row>
    <row r="456" customFormat="false" ht="19.5" hidden="false" customHeight="true" outlineLevel="0" collapsed="false">
      <c r="G456" s="113"/>
      <c r="H456" s="113"/>
      <c r="I456" s="113"/>
    </row>
    <row r="458" customFormat="false" ht="12.75" hidden="false" customHeight="false" outlineLevel="0" collapsed="false">
      <c r="G458" s="113"/>
      <c r="H458" s="113"/>
      <c r="I458" s="113"/>
    </row>
    <row r="460" customFormat="false" ht="12.75" hidden="false" customHeight="false" outlineLevel="0" collapsed="false">
      <c r="G460" s="113"/>
      <c r="H460" s="113"/>
      <c r="I460" s="113"/>
    </row>
    <row r="462" customFormat="false" ht="12.75" hidden="false" customHeight="false" outlineLevel="0" collapsed="false">
      <c r="G462" s="113"/>
      <c r="H462" s="113"/>
      <c r="I462" s="113"/>
    </row>
  </sheetData>
  <autoFilter ref="A15:N450"/>
  <mergeCells count="15">
    <mergeCell ref="H1:I1"/>
    <mergeCell ref="G2:I2"/>
    <mergeCell ref="G3:I3"/>
    <mergeCell ref="G4:I4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2-02-16T06:06:05Z</cp:lastPrinted>
  <dcterms:modified xsi:type="dcterms:W3CDTF">2022-02-16T07:49:01Z</dcterms:modified>
  <cp:revision>0</cp:revision>
  <dc:subject/>
  <dc:title/>
</cp:coreProperties>
</file>