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31</definedName>
    <definedName function="false" hidden="false" localSheetId="0" name="_xlnm.Print_Titles" vbProcedure="false">Доходы!$7:$7</definedName>
    <definedName function="false" hidden="false" localSheetId="2" name="_xlnm.Print_Area" vbProcedure="false">Источники!$A$1:$G$16</definedName>
    <definedName function="false" hidden="false" localSheetId="2" name="_xlnm.Print_Titles" vbProcedure="false">Источники!$1:$6</definedName>
    <definedName function="false" hidden="false" localSheetId="1" name="_xlnm.Print_Area" vbProcedure="false">Расходы!$A$1:$G$53</definedName>
    <definedName function="false" hidden="false" localSheetId="1" name="_xlnm.Print_Titles" vbProcedure="false">Расход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9">
  <si>
    <t xml:space="preserve">Аналитические данные об исполнении бюджета МО МР "Печора"</t>
  </si>
  <si>
    <t xml:space="preserve">за I полугодие 2017 года в сравнении с I полугодием  2016 года</t>
  </si>
  <si>
    <t xml:space="preserve">                                                               1. Доходы бюджета</t>
  </si>
  <si>
    <t xml:space="preserve">единица измерения: руб.</t>
  </si>
  <si>
    <t xml:space="preserve">Наименование 
показателя</t>
  </si>
  <si>
    <t xml:space="preserve">Код дохода по бюджетной классификации</t>
  </si>
  <si>
    <r>
      <rPr>
        <sz val="10"/>
        <color rgb="FF000000"/>
        <rFont val="Arial"/>
        <family val="2"/>
        <charset val="204"/>
      </rPr>
      <t xml:space="preserve">Утвержденные бюджетные назначения на </t>
    </r>
    <r>
      <rPr>
        <b val="true"/>
        <sz val="10"/>
        <color rgb="FF000000"/>
        <rFont val="Arial"/>
        <family val="2"/>
        <charset val="204"/>
      </rPr>
      <t xml:space="preserve">01.07.2017 г</t>
    </r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07.2017 г</t>
    </r>
  </si>
  <si>
    <t xml:space="preserve">% исполнения</t>
  </si>
  <si>
    <r>
      <rPr>
        <sz val="10"/>
        <color rgb="FF000000"/>
        <rFont val="Arial"/>
        <family val="2"/>
        <charset val="204"/>
      </rPr>
      <t xml:space="preserve">Исполнено на </t>
    </r>
    <r>
      <rPr>
        <b val="true"/>
        <sz val="10"/>
        <color rgb="FF000000"/>
        <rFont val="Arial"/>
        <family val="2"/>
        <charset val="204"/>
      </rPr>
      <t xml:space="preserve">01.07.2016 г</t>
    </r>
  </si>
  <si>
    <t xml:space="preserve">Гр.7= гр.4 / гр.6 (%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ИТОГО</t>
  </si>
  <si>
    <t xml:space="preserve">х</t>
  </si>
  <si>
    <t xml:space="preserve">в том числе: 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r>
      <rPr>
        <sz val="10"/>
        <color rgb="FF000000"/>
        <rFont val="Arial"/>
        <family val="2"/>
        <charset val="204"/>
      </rPr>
      <t xml:space="preserve">Утвержденные бюджетные назначения на </t>
    </r>
    <r>
      <rPr>
        <b val="true"/>
        <sz val="10"/>
        <color rgb="FF000000"/>
        <rFont val="Arial"/>
        <family val="2"/>
        <charset val="204"/>
      </rPr>
      <t xml:space="preserve">01.07.2016 г</t>
    </r>
  </si>
  <si>
    <t xml:space="preserve">Расходы бюджета - ИТОГО</t>
  </si>
  <si>
    <t xml:space="preserve">  ОБЩЕГОСУДАРСТВЕННЫЕ ВОПРОСЫ</t>
  </si>
  <si>
    <t xml:space="preserve"> 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104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106</t>
  </si>
  <si>
    <t xml:space="preserve">  Резервные фонды</t>
  </si>
  <si>
    <t xml:space="preserve"> 0111</t>
  </si>
  <si>
    <t xml:space="preserve">  Другие общегосударственные вопросы</t>
  </si>
  <si>
    <t xml:space="preserve"> 0113</t>
  </si>
  <si>
    <t xml:space="preserve">  НАЦИОНАЛЬНАЯ ОБОРОНА</t>
  </si>
  <si>
    <t xml:space="preserve">0200</t>
  </si>
  <si>
    <t xml:space="preserve">  Мобилизационная и вневойсковая подготовка</t>
  </si>
  <si>
    <t xml:space="preserve"> 0203</t>
  </si>
  <si>
    <t xml:space="preserve">  НАЦИОНАЛЬНАЯ БЕЗОПАСНОСТЬ И ПРАВООХРАНИТЕЛЬНАЯ ДЕЯТЕЛЬНОСТЬ</t>
  </si>
  <si>
    <t xml:space="preserve"> 03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302</t>
  </si>
  <si>
    <t xml:space="preserve">0309</t>
  </si>
  <si>
    <t xml:space="preserve">  Другие вопросы в области национальной безопасности и правоохранительной деятельности</t>
  </si>
  <si>
    <t xml:space="preserve"> 0314</t>
  </si>
  <si>
    <t xml:space="preserve">  НАЦИОНАЛЬНАЯ ЭКОНОМИКА</t>
  </si>
  <si>
    <t xml:space="preserve">0400 </t>
  </si>
  <si>
    <t xml:space="preserve">  Сельское хозяйство и рыболовство</t>
  </si>
  <si>
    <t xml:space="preserve"> 0405</t>
  </si>
  <si>
    <t xml:space="preserve">  Транспорт</t>
  </si>
  <si>
    <t xml:space="preserve"> 0408</t>
  </si>
  <si>
    <t xml:space="preserve">  Дорожное хозяйство (дорожные фонды)</t>
  </si>
  <si>
    <t xml:space="preserve"> 0409</t>
  </si>
  <si>
    <t xml:space="preserve">  Другие вопросы в области национальной экономики</t>
  </si>
  <si>
    <t xml:space="preserve"> 0412</t>
  </si>
  <si>
    <t xml:space="preserve">  ЖИЛИЩНО-КОММУНАЛЬНОЕ ХОЗЯЙСТВО</t>
  </si>
  <si>
    <t xml:space="preserve"> 0500 </t>
  </si>
  <si>
    <t xml:space="preserve">  Жилищное хозяйство</t>
  </si>
  <si>
    <t xml:space="preserve"> 0501 </t>
  </si>
  <si>
    <t xml:space="preserve">  Коммунальное хозяйство</t>
  </si>
  <si>
    <t xml:space="preserve"> 0502 </t>
  </si>
  <si>
    <t xml:space="preserve">  Благоустройство</t>
  </si>
  <si>
    <t xml:space="preserve"> 0503</t>
  </si>
  <si>
    <t xml:space="preserve">  Другие вопросы в области жилищно-коммунального хозяйства</t>
  </si>
  <si>
    <t xml:space="preserve">0505</t>
  </si>
  <si>
    <t xml:space="preserve">  ОБРАЗОВАНИЕ</t>
  </si>
  <si>
    <t xml:space="preserve">0700</t>
  </si>
  <si>
    <t xml:space="preserve">  Дошкольное образование</t>
  </si>
  <si>
    <t xml:space="preserve">0701</t>
  </si>
  <si>
    <t xml:space="preserve">  Общее образование</t>
  </si>
  <si>
    <t xml:space="preserve">0702</t>
  </si>
  <si>
    <t xml:space="preserve">  Дополнительное образование детей</t>
  </si>
  <si>
    <t xml:space="preserve">0703</t>
  </si>
  <si>
    <t xml:space="preserve">  Молодежная политика и оздоровление детей</t>
  </si>
  <si>
    <t xml:space="preserve">0707</t>
  </si>
  <si>
    <t xml:space="preserve">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Культура</t>
  </si>
  <si>
    <t xml:space="preserve">0801</t>
  </si>
  <si>
    <t xml:space="preserve">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Социальное обеспечение населения</t>
  </si>
  <si>
    <t xml:space="preserve">1003</t>
  </si>
  <si>
    <t xml:space="preserve">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Физическая культура</t>
  </si>
  <si>
    <t xml:space="preserve">1101</t>
  </si>
  <si>
    <t xml:space="preserve">  ОБСЛУЖИВАНИЕ ГОСУДАРСТВЕННОГО И МУНИЦИПАЛЬНОГО ДОЛГА</t>
  </si>
  <si>
    <t xml:space="preserve">1300</t>
  </si>
  <si>
    <t xml:space="preserve">  Обслуживание государственного внутреннего и муниципального долга</t>
  </si>
  <si>
    <t xml:space="preserve">1301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Иные дотации</t>
  </si>
  <si>
    <t xml:space="preserve">1402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Код источника по бюджетной классификации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</t>
  </si>
  <si>
    <t xml:space="preserve">источники внешнего финансирования </t>
  </si>
  <si>
    <t xml:space="preserve">из них:</t>
  </si>
  <si>
    <t xml:space="preserve">изменение остатков средств</t>
  </si>
  <si>
    <t xml:space="preserve">  Изменение остатков средств на счетах по учету средств бюджетов</t>
  </si>
  <si>
    <t xml:space="preserve">0105000000 </t>
  </si>
  <si>
    <t xml:space="preserve">увеличение остатков средств, всего</t>
  </si>
  <si>
    <t xml:space="preserve">уменьшение остатков средств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dd\.mm\.yyyy"/>
    <numFmt numFmtId="168" formatCode="0.00%"/>
    <numFmt numFmtId="169" formatCode="0.0%"/>
  </numFmts>
  <fonts count="2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1"/>
      <color rgb="FF000000"/>
      <name val="Times New Roman"/>
      <family val="0"/>
    </font>
    <font>
      <b val="true"/>
      <i val="true"/>
      <sz val="8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sz val="10"/>
      <name val="Calibri"/>
      <family val="2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5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2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1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17" fillId="0" borderId="0" xfId="1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1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9" fillId="0" borderId="31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5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26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6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21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1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21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8" xfId="1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143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5" fontId="21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2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1" xfId="1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2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4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5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19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3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1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8" xfId="2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7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1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7" fillId="0" borderId="0" xfId="20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7" fillId="0" borderId="0" xfId="2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1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7" fillId="0" borderId="18" xfId="13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19" fillId="0" borderId="18" xfId="1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26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" xfId="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9" xfId="1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3" xfId="1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2" xfId="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1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199" xfId="124"/>
    <cellStyle name="xl200" xfId="125"/>
    <cellStyle name="xl201" xfId="126"/>
    <cellStyle name="xl202" xfId="127"/>
    <cellStyle name="xl203" xfId="128"/>
    <cellStyle name="xl204" xfId="129"/>
    <cellStyle name="xl21" xfId="130"/>
    <cellStyle name="xl22" xfId="131"/>
    <cellStyle name="xl23" xfId="132"/>
    <cellStyle name="xl24" xfId="133"/>
    <cellStyle name="xl25" xfId="134"/>
    <cellStyle name="xl26" xfId="135"/>
    <cellStyle name="xl27" xfId="136"/>
    <cellStyle name="xl28" xfId="137"/>
    <cellStyle name="xl29" xfId="138"/>
    <cellStyle name="xl30" xfId="139"/>
    <cellStyle name="xl31" xfId="140"/>
    <cellStyle name="xl32" xfId="141"/>
    <cellStyle name="xl33" xfId="142"/>
    <cellStyle name="xl34" xfId="143"/>
    <cellStyle name="xl35" xfId="144"/>
    <cellStyle name="xl36" xfId="145"/>
    <cellStyle name="xl37" xfId="146"/>
    <cellStyle name="xl38" xfId="147"/>
    <cellStyle name="xl39" xfId="148"/>
    <cellStyle name="xl40" xfId="149"/>
    <cellStyle name="xl41" xfId="150"/>
    <cellStyle name="xl42" xfId="151"/>
    <cellStyle name="xl43" xfId="152"/>
    <cellStyle name="xl44" xfId="153"/>
    <cellStyle name="xl45" xfId="154"/>
    <cellStyle name="xl46" xfId="155"/>
    <cellStyle name="xl47" xfId="156"/>
    <cellStyle name="xl48" xfId="157"/>
    <cellStyle name="xl49" xfId="158"/>
    <cellStyle name="xl50" xfId="159"/>
    <cellStyle name="xl51" xfId="160"/>
    <cellStyle name="xl52" xfId="161"/>
    <cellStyle name="xl53" xfId="162"/>
    <cellStyle name="xl54" xfId="163"/>
    <cellStyle name="xl55" xfId="164"/>
    <cellStyle name="xl56" xfId="165"/>
    <cellStyle name="xl57" xfId="166"/>
    <cellStyle name="xl58" xfId="167"/>
    <cellStyle name="xl59" xfId="168"/>
    <cellStyle name="xl60" xfId="169"/>
    <cellStyle name="xl61" xfId="170"/>
    <cellStyle name="xl62" xfId="171"/>
    <cellStyle name="xl63" xfId="172"/>
    <cellStyle name="xl64" xfId="173"/>
    <cellStyle name="xl65" xfId="174"/>
    <cellStyle name="xl66" xfId="175"/>
    <cellStyle name="xl67" xfId="176"/>
    <cellStyle name="xl68" xfId="177"/>
    <cellStyle name="xl69" xfId="178"/>
    <cellStyle name="xl70" xfId="179"/>
    <cellStyle name="xl71" xfId="180"/>
    <cellStyle name="xl72" xfId="181"/>
    <cellStyle name="xl73" xfId="182"/>
    <cellStyle name="xl74" xfId="183"/>
    <cellStyle name="xl75" xfId="184"/>
    <cellStyle name="xl76" xfId="185"/>
    <cellStyle name="xl77" xfId="186"/>
    <cellStyle name="xl78" xfId="187"/>
    <cellStyle name="xl79" xfId="188"/>
    <cellStyle name="xl80" xfId="189"/>
    <cellStyle name="xl81" xfId="190"/>
    <cellStyle name="xl82" xfId="191"/>
    <cellStyle name="xl83" xfId="192"/>
    <cellStyle name="xl84" xfId="193"/>
    <cellStyle name="xl85" xfId="194"/>
    <cellStyle name="xl86" xfId="195"/>
    <cellStyle name="xl87" xfId="196"/>
    <cellStyle name="xl88" xfId="197"/>
    <cellStyle name="xl89" xfId="198"/>
    <cellStyle name="xl90" xfId="199"/>
    <cellStyle name="xl91" xfId="200"/>
    <cellStyle name="xl92" xfId="201"/>
    <cellStyle name="xl93" xfId="202"/>
    <cellStyle name="xl94" xfId="203"/>
    <cellStyle name="xl95" xfId="204"/>
    <cellStyle name="xl96" xfId="205"/>
    <cellStyle name="xl97" xfId="206"/>
    <cellStyle name="xl98" xfId="207"/>
    <cellStyle name="xl99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</row>
    <row r="5" customFormat="false" ht="12.75" hidden="false" customHeight="true" outlineLevel="0" collapsed="false">
      <c r="A5" s="6" t="s">
        <v>2</v>
      </c>
      <c r="B5" s="7"/>
      <c r="C5" s="8"/>
      <c r="D5" s="5"/>
      <c r="E5" s="5"/>
      <c r="F5" s="9" t="s">
        <v>3</v>
      </c>
      <c r="G5" s="9"/>
    </row>
    <row r="6" customFormat="false" ht="38.2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2"/>
    </row>
    <row r="8" customFormat="false" ht="13.5" hidden="false" customHeight="false" outlineLevel="0" collapsed="false">
      <c r="A8" s="13" t="s">
        <v>11</v>
      </c>
      <c r="B8" s="13" t="s">
        <v>12</v>
      </c>
      <c r="C8" s="14" t="s">
        <v>13</v>
      </c>
      <c r="D8" s="14" t="s">
        <v>14</v>
      </c>
      <c r="E8" s="14" t="s">
        <v>15</v>
      </c>
      <c r="F8" s="14" t="s">
        <v>16</v>
      </c>
      <c r="G8" s="14" t="s">
        <v>17</v>
      </c>
    </row>
    <row r="9" customFormat="false" ht="12.75" hidden="false" customHeight="false" outlineLevel="0" collapsed="false">
      <c r="A9" s="15" t="s">
        <v>18</v>
      </c>
      <c r="B9" s="16" t="s">
        <v>19</v>
      </c>
      <c r="C9" s="17" t="n">
        <v>1775511591.86</v>
      </c>
      <c r="D9" s="17" t="n">
        <v>885848126.1</v>
      </c>
      <c r="E9" s="18" t="n">
        <f aca="false">D9/C9</f>
        <v>0.498925566107962</v>
      </c>
      <c r="F9" s="19" t="n">
        <v>724214421.98</v>
      </c>
      <c r="G9" s="20" t="n">
        <f aca="false">D9/F9</f>
        <v>1.22318487344963</v>
      </c>
    </row>
    <row r="10" customFormat="false" ht="12.75" hidden="false" customHeight="false" outlineLevel="0" collapsed="false">
      <c r="A10" s="21" t="s">
        <v>20</v>
      </c>
      <c r="B10" s="22"/>
      <c r="C10" s="23"/>
      <c r="D10" s="23"/>
      <c r="E10" s="24"/>
      <c r="F10" s="25"/>
      <c r="G10" s="26"/>
    </row>
    <row r="11" customFormat="false" ht="12.75" hidden="false" customHeight="false" outlineLevel="0" collapsed="false">
      <c r="A11" s="27" t="s">
        <v>21</v>
      </c>
      <c r="B11" s="28" t="s">
        <v>22</v>
      </c>
      <c r="C11" s="29" t="n">
        <v>620454000</v>
      </c>
      <c r="D11" s="29" t="n">
        <v>310477590.31</v>
      </c>
      <c r="E11" s="30" t="n">
        <f aca="false">D11/C11</f>
        <v>0.500403882173376</v>
      </c>
      <c r="F11" s="31" t="n">
        <v>332434598.99</v>
      </c>
      <c r="G11" s="32" t="n">
        <f aca="false">D11/F11</f>
        <v>0.9339508921553</v>
      </c>
    </row>
    <row r="12" customFormat="false" ht="12.75" hidden="false" customHeight="false" outlineLevel="0" collapsed="false">
      <c r="A12" s="33" t="s">
        <v>23</v>
      </c>
      <c r="B12" s="34" t="s">
        <v>24</v>
      </c>
      <c r="C12" s="35" t="n">
        <v>434299000</v>
      </c>
      <c r="D12" s="35" t="n">
        <v>223361795.17</v>
      </c>
      <c r="E12" s="36" t="n">
        <f aca="false">D12/C12</f>
        <v>0.514304189440915</v>
      </c>
      <c r="F12" s="37" t="n">
        <v>233105329.46</v>
      </c>
      <c r="G12" s="38" t="n">
        <f aca="false">D12/F12</f>
        <v>0.958201151760145</v>
      </c>
    </row>
    <row r="13" customFormat="false" ht="38.25" hidden="false" customHeight="false" outlineLevel="0" collapsed="false">
      <c r="A13" s="33" t="s">
        <v>25</v>
      </c>
      <c r="B13" s="34" t="s">
        <v>26</v>
      </c>
      <c r="C13" s="35" t="n">
        <v>6207000</v>
      </c>
      <c r="D13" s="35" t="n">
        <v>3127351.17</v>
      </c>
      <c r="E13" s="36" t="n">
        <f aca="false">D13/C13</f>
        <v>0.503842624456259</v>
      </c>
      <c r="F13" s="37" t="n">
        <v>3947940.98</v>
      </c>
      <c r="G13" s="38" t="n">
        <f aca="false">D13/F13</f>
        <v>0.792147396793151</v>
      </c>
    </row>
    <row r="14" customFormat="false" ht="12.75" hidden="false" customHeight="false" outlineLevel="0" collapsed="false">
      <c r="A14" s="33" t="s">
        <v>27</v>
      </c>
      <c r="B14" s="34" t="s">
        <v>28</v>
      </c>
      <c r="C14" s="35" t="n">
        <v>106279000</v>
      </c>
      <c r="D14" s="35" t="n">
        <v>52151820.2</v>
      </c>
      <c r="E14" s="36" t="n">
        <f aca="false">D14/C14</f>
        <v>0.490706726634613</v>
      </c>
      <c r="F14" s="37" t="n">
        <v>52885766.62</v>
      </c>
      <c r="G14" s="38" t="n">
        <f aca="false">D14/F14</f>
        <v>0.986122042528501</v>
      </c>
    </row>
    <row r="15" customFormat="false" ht="12.75" hidden="false" customHeight="false" outlineLevel="0" collapsed="false">
      <c r="A15" s="33" t="s">
        <v>29</v>
      </c>
      <c r="B15" s="34" t="s">
        <v>30</v>
      </c>
      <c r="C15" s="35" t="n">
        <v>10177000</v>
      </c>
      <c r="D15" s="35" t="n">
        <v>5012215.23</v>
      </c>
      <c r="E15" s="36" t="n">
        <f aca="false">D15/C15</f>
        <v>0.492504198683306</v>
      </c>
      <c r="F15" s="37" t="n">
        <v>4817283.61</v>
      </c>
      <c r="G15" s="38" t="n">
        <f aca="false">D15/F15</f>
        <v>1.04046504955518</v>
      </c>
    </row>
    <row r="16" customFormat="false" ht="38.25" hidden="false" customHeight="false" outlineLevel="0" collapsed="false">
      <c r="A16" s="33" t="s">
        <v>31</v>
      </c>
      <c r="B16" s="34" t="s">
        <v>32</v>
      </c>
      <c r="C16" s="35" t="n">
        <v>36803000</v>
      </c>
      <c r="D16" s="35" t="n">
        <v>16950911.84</v>
      </c>
      <c r="E16" s="36" t="n">
        <f aca="false">D16/C16</f>
        <v>0.46058505665299</v>
      </c>
      <c r="F16" s="37" t="n">
        <v>17919781.26</v>
      </c>
      <c r="G16" s="38" t="n">
        <f aca="false">D16/F16</f>
        <v>0.945932966148271</v>
      </c>
    </row>
    <row r="17" customFormat="false" ht="25.5" hidden="false" customHeight="false" outlineLevel="0" collapsed="false">
      <c r="A17" s="33" t="s">
        <v>33</v>
      </c>
      <c r="B17" s="34" t="s">
        <v>34</v>
      </c>
      <c r="C17" s="35" t="n">
        <v>10168000</v>
      </c>
      <c r="D17" s="35" t="n">
        <v>765844.46</v>
      </c>
      <c r="E17" s="36" t="n">
        <f aca="false">D17/C17</f>
        <v>0.0753190853658537</v>
      </c>
      <c r="F17" s="37" t="n">
        <v>5149284.08</v>
      </c>
      <c r="G17" s="38" t="n">
        <f aca="false">D17/F17</f>
        <v>0.148728337396371</v>
      </c>
    </row>
    <row r="18" customFormat="false" ht="38.25" hidden="false" customHeight="false" outlineLevel="0" collapsed="false">
      <c r="A18" s="33" t="s">
        <v>35</v>
      </c>
      <c r="B18" s="34" t="s">
        <v>36</v>
      </c>
      <c r="C18" s="35" t="n">
        <v>2528000</v>
      </c>
      <c r="D18" s="35" t="n">
        <v>2835207.02</v>
      </c>
      <c r="E18" s="36" t="n">
        <f aca="false">D18/C18</f>
        <v>1.12152176424051</v>
      </c>
      <c r="F18" s="37" t="n">
        <v>7004925.54</v>
      </c>
      <c r="G18" s="38" t="n">
        <f aca="false">D18/F18</f>
        <v>0.404744776202147</v>
      </c>
    </row>
    <row r="19" customFormat="false" ht="25.5" hidden="false" customHeight="false" outlineLevel="0" collapsed="false">
      <c r="A19" s="33" t="s">
        <v>37</v>
      </c>
      <c r="B19" s="34" t="s">
        <v>38</v>
      </c>
      <c r="C19" s="35" t="n">
        <v>6079000</v>
      </c>
      <c r="D19" s="35" t="n">
        <v>2124067.93</v>
      </c>
      <c r="E19" s="36" t="n">
        <f aca="false">D19/C19</f>
        <v>0.349410746833361</v>
      </c>
      <c r="F19" s="37" t="n">
        <v>1481822.9</v>
      </c>
      <c r="G19" s="38" t="n">
        <f aca="false">D19/F19</f>
        <v>1.43341551139478</v>
      </c>
    </row>
    <row r="20" customFormat="false" ht="12.75" hidden="false" customHeight="false" outlineLevel="0" collapsed="false">
      <c r="A20" s="33" t="s">
        <v>39</v>
      </c>
      <c r="B20" s="34" t="s">
        <v>40</v>
      </c>
      <c r="C20" s="35" t="n">
        <v>7914000</v>
      </c>
      <c r="D20" s="35" t="n">
        <v>4148377.29</v>
      </c>
      <c r="E20" s="36" t="n">
        <f aca="false">D20/C20</f>
        <v>0.524182119029568</v>
      </c>
      <c r="F20" s="37" t="n">
        <v>6122464.54</v>
      </c>
      <c r="G20" s="38" t="n">
        <f aca="false">D20/F20</f>
        <v>0.67756656864198</v>
      </c>
    </row>
    <row r="21" customFormat="false" ht="12.75" hidden="false" customHeight="false" outlineLevel="0" collapsed="false">
      <c r="A21" s="27" t="s">
        <v>41</v>
      </c>
      <c r="B21" s="28" t="s">
        <v>42</v>
      </c>
      <c r="C21" s="29" t="n">
        <v>1155057591.86</v>
      </c>
      <c r="D21" s="29" t="n">
        <v>575370535.79</v>
      </c>
      <c r="E21" s="30" t="n">
        <f aca="false">D21/C21</f>
        <v>0.498131469672846</v>
      </c>
      <c r="F21" s="39" t="n">
        <v>391779822.99</v>
      </c>
      <c r="G21" s="40" t="n">
        <f aca="false">D21/F21</f>
        <v>1.46860686035045</v>
      </c>
    </row>
    <row r="22" customFormat="false" ht="38.25" hidden="false" customHeight="false" outlineLevel="0" collapsed="false">
      <c r="A22" s="33" t="s">
        <v>43</v>
      </c>
      <c r="B22" s="41" t="s">
        <v>44</v>
      </c>
      <c r="C22" s="35" t="n">
        <v>1153027875.93</v>
      </c>
      <c r="D22" s="35" t="n">
        <v>634107350.95</v>
      </c>
      <c r="E22" s="36" t="n">
        <f aca="false">D22/C22</f>
        <v>0.549949714302047</v>
      </c>
      <c r="F22" s="42" t="n">
        <v>567982635.41</v>
      </c>
      <c r="G22" s="43" t="n">
        <f aca="false">D22/F22</f>
        <v>1.11642031185032</v>
      </c>
    </row>
    <row r="23" customFormat="false" ht="24" hidden="false" customHeight="false" outlineLevel="0" collapsed="false">
      <c r="A23" s="44" t="s">
        <v>45</v>
      </c>
      <c r="B23" s="45" t="s">
        <v>46</v>
      </c>
      <c r="C23" s="46" t="n">
        <v>97769600</v>
      </c>
      <c r="D23" s="46" t="n">
        <v>53845250</v>
      </c>
      <c r="E23" s="47" t="n">
        <f aca="false">D23/C23</f>
        <v>0.550736118384447</v>
      </c>
      <c r="F23" s="48" t="n">
        <v>71115896</v>
      </c>
      <c r="G23" s="49" t="n">
        <f aca="false">D23/F23</f>
        <v>0.757147881536921</v>
      </c>
    </row>
    <row r="24" customFormat="false" ht="25.5" hidden="false" customHeight="true" outlineLevel="0" collapsed="false">
      <c r="A24" s="44" t="s">
        <v>47</v>
      </c>
      <c r="B24" s="45" t="s">
        <v>48</v>
      </c>
      <c r="C24" s="46" t="n">
        <v>271082469.93</v>
      </c>
      <c r="D24" s="46" t="n">
        <v>124093574.21</v>
      </c>
      <c r="E24" s="47" t="n">
        <f aca="false">D24/C24</f>
        <v>0.457770560531059</v>
      </c>
      <c r="F24" s="48" t="n">
        <v>43463607.8</v>
      </c>
      <c r="G24" s="49" t="n">
        <f aca="false">D24/F24</f>
        <v>2.85511443921137</v>
      </c>
    </row>
    <row r="25" customFormat="false" ht="24" hidden="false" customHeight="false" outlineLevel="0" collapsed="false">
      <c r="A25" s="44" t="s">
        <v>49</v>
      </c>
      <c r="B25" s="45" t="s">
        <v>50</v>
      </c>
      <c r="C25" s="46" t="n">
        <v>784145874</v>
      </c>
      <c r="D25" s="46" t="n">
        <v>456162551.77</v>
      </c>
      <c r="E25" s="47" t="n">
        <f aca="false">D25/C25</f>
        <v>0.581731750296757</v>
      </c>
      <c r="F25" s="48" t="n">
        <v>433496169.3</v>
      </c>
      <c r="G25" s="49" t="n">
        <f aca="false">D25/F25</f>
        <v>1.05228738815986</v>
      </c>
    </row>
    <row r="26" customFormat="false" ht="12.75" hidden="false" customHeight="false" outlineLevel="0" collapsed="false">
      <c r="A26" s="44" t="s">
        <v>51</v>
      </c>
      <c r="B26" s="45" t="s">
        <v>52</v>
      </c>
      <c r="C26" s="46" t="n">
        <v>29932</v>
      </c>
      <c r="D26" s="46" t="n">
        <v>5974.97</v>
      </c>
      <c r="E26" s="47" t="n">
        <f aca="false">D26/C26</f>
        <v>0.19961813443806</v>
      </c>
      <c r="F26" s="48" t="n">
        <v>19906962.31</v>
      </c>
      <c r="G26" s="49" t="n">
        <f aca="false">D26/F26</f>
        <v>0.000300144738657518</v>
      </c>
    </row>
    <row r="27" customFormat="false" ht="12.75" hidden="false" customHeight="false" outlineLevel="0" collapsed="false">
      <c r="A27" s="33" t="s">
        <v>53</v>
      </c>
      <c r="B27" s="34" t="s">
        <v>54</v>
      </c>
      <c r="C27" s="35" t="n">
        <v>7000000</v>
      </c>
      <c r="D27" s="35" t="n">
        <v>7000000</v>
      </c>
      <c r="E27" s="36" t="n">
        <f aca="false">D27/C27</f>
        <v>1</v>
      </c>
      <c r="F27" s="42" t="n">
        <v>822000</v>
      </c>
      <c r="G27" s="43" t="n">
        <f aca="false">D27/F27</f>
        <v>8.51581508515815</v>
      </c>
    </row>
    <row r="28" customFormat="false" ht="102" hidden="false" customHeight="false" outlineLevel="0" collapsed="false">
      <c r="A28" s="33" t="s">
        <v>55</v>
      </c>
      <c r="B28" s="34" t="s">
        <v>56</v>
      </c>
      <c r="C28" s="35" t="n">
        <v>0</v>
      </c>
      <c r="D28" s="35" t="n">
        <v>0.63</v>
      </c>
      <c r="E28" s="36" t="n">
        <v>0</v>
      </c>
      <c r="F28" s="48" t="n">
        <v>0</v>
      </c>
      <c r="G28" s="43" t="n">
        <v>0</v>
      </c>
    </row>
    <row r="29" customFormat="false" ht="51.75" hidden="false" customHeight="false" outlineLevel="0" collapsed="false">
      <c r="A29" s="33" t="s">
        <v>57</v>
      </c>
      <c r="B29" s="50" t="s">
        <v>58</v>
      </c>
      <c r="C29" s="51" t="n">
        <v>-4970284.07</v>
      </c>
      <c r="D29" s="51" t="n">
        <v>-65736815.79</v>
      </c>
      <c r="E29" s="52" t="n">
        <f aca="false">D29/C29</f>
        <v>13.2259675431388</v>
      </c>
      <c r="F29" s="53" t="n">
        <v>-177024812.42</v>
      </c>
      <c r="G29" s="54" t="n">
        <f aca="false">D29/F29</f>
        <v>0.371342383541332</v>
      </c>
    </row>
    <row r="30" customFormat="false" ht="12.75" hidden="false" customHeight="false" outlineLevel="0" collapsed="false">
      <c r="A30" s="55"/>
      <c r="B30" s="56"/>
      <c r="C30" s="57"/>
      <c r="D30" s="57"/>
      <c r="E30" s="57"/>
      <c r="F30" s="57"/>
    </row>
    <row r="31" customFormat="false" ht="12.75" hidden="false" customHeight="false" outlineLevel="0" collapsed="false">
      <c r="A31" s="55"/>
      <c r="B31" s="55"/>
      <c r="C31" s="58"/>
      <c r="D31" s="58"/>
      <c r="E31" s="58"/>
      <c r="F31" s="58"/>
    </row>
  </sheetData>
  <mergeCells count="10">
    <mergeCell ref="A1:G2"/>
    <mergeCell ref="A3:G3"/>
    <mergeCell ref="F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7.41"/>
    <col collapsed="false" customWidth="true" hidden="false" outlineLevel="0" max="2" min="2" style="59" width="8.14"/>
    <col collapsed="false" customWidth="true" hidden="false" outlineLevel="0" max="3" min="3" style="59" width="15.56"/>
    <col collapsed="false" customWidth="true" hidden="false" outlineLevel="0" max="4" min="4" style="59" width="15.28"/>
    <col collapsed="false" customWidth="true" hidden="false" outlineLevel="0" max="5" min="5" style="59" width="8.7"/>
    <col collapsed="false" customWidth="true" hidden="false" outlineLevel="0" max="6" min="6" style="59" width="14.99"/>
    <col collapsed="false" customWidth="true" hidden="false" outlineLevel="0" max="7" min="7" style="59" width="8.99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A1" s="60"/>
      <c r="B1" s="61"/>
      <c r="C1" s="61"/>
      <c r="D1" s="62"/>
      <c r="E1" s="62"/>
      <c r="F1" s="62"/>
    </row>
    <row r="2" customFormat="false" ht="12.75" hidden="false" customHeight="false" outlineLevel="0" collapsed="false">
      <c r="A2" s="63" t="s">
        <v>59</v>
      </c>
      <c r="B2" s="63"/>
      <c r="C2" s="64"/>
      <c r="D2" s="62"/>
      <c r="E2" s="62"/>
      <c r="F2" s="62"/>
    </row>
    <row r="3" customFormat="false" ht="12.75" hidden="false" customHeight="false" outlineLevel="0" collapsed="false">
      <c r="A3" s="63"/>
      <c r="B3" s="63"/>
      <c r="C3" s="64"/>
      <c r="D3" s="62"/>
      <c r="E3" s="62"/>
      <c r="F3" s="62"/>
    </row>
    <row r="4" customFormat="false" ht="38.25" hidden="false" customHeight="true" outlineLevel="0" collapsed="false">
      <c r="A4" s="65" t="s">
        <v>4</v>
      </c>
      <c r="B4" s="66" t="s">
        <v>60</v>
      </c>
      <c r="C4" s="11" t="s">
        <v>61</v>
      </c>
      <c r="D4" s="11" t="s">
        <v>7</v>
      </c>
      <c r="E4" s="11" t="s">
        <v>8</v>
      </c>
      <c r="F4" s="11" t="s">
        <v>9</v>
      </c>
      <c r="G4" s="11" t="s">
        <v>10</v>
      </c>
    </row>
    <row r="5" customFormat="false" ht="13.5" hidden="false" customHeight="false" outlineLevel="0" collapsed="false">
      <c r="A5" s="67" t="s">
        <v>11</v>
      </c>
      <c r="B5" s="68" t="s">
        <v>12</v>
      </c>
      <c r="C5" s="68" t="s">
        <v>13</v>
      </c>
      <c r="D5" s="68" t="s">
        <v>14</v>
      </c>
      <c r="E5" s="69" t="s">
        <v>15</v>
      </c>
      <c r="F5" s="70" t="s">
        <v>16</v>
      </c>
      <c r="G5" s="70" t="s">
        <v>17</v>
      </c>
    </row>
    <row r="6" customFormat="false" ht="12.75" hidden="false" customHeight="false" outlineLevel="0" collapsed="false">
      <c r="A6" s="71" t="s">
        <v>62</v>
      </c>
      <c r="B6" s="72" t="s">
        <v>19</v>
      </c>
      <c r="C6" s="73" t="n">
        <v>2066566862.86</v>
      </c>
      <c r="D6" s="73" t="n">
        <v>1006155785.14</v>
      </c>
      <c r="E6" s="74" t="n">
        <f aca="false">D6/C6</f>
        <v>0.486873085609988</v>
      </c>
      <c r="F6" s="75" t="n">
        <v>848501523.69</v>
      </c>
      <c r="G6" s="76" t="n">
        <f aca="false">D6/F6</f>
        <v>1.18580315656286</v>
      </c>
    </row>
    <row r="7" customFormat="false" ht="12.75" hidden="false" customHeight="false" outlineLevel="0" collapsed="false">
      <c r="A7" s="77" t="s">
        <v>20</v>
      </c>
      <c r="B7" s="34"/>
      <c r="C7" s="78"/>
      <c r="D7" s="78"/>
      <c r="E7" s="79"/>
      <c r="F7" s="80"/>
      <c r="G7" s="81"/>
    </row>
    <row r="8" customFormat="false" ht="12.75" hidden="false" customHeight="false" outlineLevel="0" collapsed="false">
      <c r="A8" s="82" t="s">
        <v>63</v>
      </c>
      <c r="B8" s="83" t="s">
        <v>64</v>
      </c>
      <c r="C8" s="84" t="n">
        <v>153364364.41</v>
      </c>
      <c r="D8" s="84" t="n">
        <v>71392394.61</v>
      </c>
      <c r="E8" s="30" t="n">
        <f aca="false">D8/C8</f>
        <v>0.465508365549259</v>
      </c>
      <c r="F8" s="85" t="n">
        <v>79612517.14</v>
      </c>
      <c r="G8" s="86" t="n">
        <f aca="false">D8/F8</f>
        <v>0.896748365391528</v>
      </c>
    </row>
    <row r="9" customFormat="false" ht="51" hidden="false" customHeight="false" outlineLevel="0" collapsed="false">
      <c r="A9" s="87" t="s">
        <v>65</v>
      </c>
      <c r="B9" s="88" t="s">
        <v>66</v>
      </c>
      <c r="C9" s="89" t="n">
        <v>500000</v>
      </c>
      <c r="D9" s="89" t="n">
        <v>130665</v>
      </c>
      <c r="E9" s="36" t="n">
        <f aca="false">D9/C9</f>
        <v>0.26133</v>
      </c>
      <c r="F9" s="90" t="n">
        <v>292707.2</v>
      </c>
      <c r="G9" s="91" t="n">
        <f aca="false">D9/F9</f>
        <v>0.446401728416657</v>
      </c>
    </row>
    <row r="10" customFormat="false" ht="51" hidden="false" customHeight="false" outlineLevel="0" collapsed="false">
      <c r="A10" s="87" t="s">
        <v>67</v>
      </c>
      <c r="B10" s="88" t="s">
        <v>68</v>
      </c>
      <c r="C10" s="89" t="n">
        <v>89139384.12</v>
      </c>
      <c r="D10" s="89" t="n">
        <v>38255085.61</v>
      </c>
      <c r="E10" s="36" t="n">
        <f aca="false">D10/C10</f>
        <v>0.429160308741877</v>
      </c>
      <c r="F10" s="90" t="n">
        <v>38604616.43</v>
      </c>
      <c r="G10" s="92" t="n">
        <f aca="false">D10/F10</f>
        <v>0.990945880251555</v>
      </c>
    </row>
    <row r="11" customFormat="false" ht="38.25" hidden="false" customHeight="false" outlineLevel="0" collapsed="false">
      <c r="A11" s="87" t="s">
        <v>69</v>
      </c>
      <c r="B11" s="88" t="s">
        <v>70</v>
      </c>
      <c r="C11" s="89" t="n">
        <v>21785646</v>
      </c>
      <c r="D11" s="89" t="n">
        <v>8923502.38</v>
      </c>
      <c r="E11" s="36" t="n">
        <f aca="false">D11/C11</f>
        <v>0.409604671810053</v>
      </c>
      <c r="F11" s="90" t="n">
        <v>9007660.61</v>
      </c>
      <c r="G11" s="92" t="n">
        <f aca="false">D11/F11</f>
        <v>0.990657038087495</v>
      </c>
    </row>
    <row r="12" customFormat="false" ht="12.75" hidden="false" customHeight="false" outlineLevel="0" collapsed="false">
      <c r="A12" s="87" t="s">
        <v>71</v>
      </c>
      <c r="B12" s="88" t="s">
        <v>72</v>
      </c>
      <c r="C12" s="89" t="n">
        <v>400000</v>
      </c>
      <c r="D12" s="89" t="n">
        <v>0</v>
      </c>
      <c r="E12" s="36" t="n">
        <f aca="false">D12/C12</f>
        <v>0</v>
      </c>
      <c r="F12" s="90" t="n">
        <v>0</v>
      </c>
      <c r="G12" s="92" t="n">
        <v>0</v>
      </c>
    </row>
    <row r="13" customFormat="false" ht="12.75" hidden="false" customHeight="false" outlineLevel="0" collapsed="false">
      <c r="A13" s="87" t="s">
        <v>73</v>
      </c>
      <c r="B13" s="88" t="s">
        <v>74</v>
      </c>
      <c r="C13" s="89" t="n">
        <v>41539334.29</v>
      </c>
      <c r="D13" s="89" t="n">
        <v>24083141.62</v>
      </c>
      <c r="E13" s="36" t="n">
        <f aca="false">D13/C13</f>
        <v>0.579767153991143</v>
      </c>
      <c r="F13" s="90" t="n">
        <v>31707532.9</v>
      </c>
      <c r="G13" s="92" t="n">
        <f aca="false">D13/F13</f>
        <v>0.759540065635318</v>
      </c>
    </row>
    <row r="14" customFormat="false" ht="12.75" hidden="false" customHeight="false" outlineLevel="0" collapsed="false">
      <c r="A14" s="82" t="s">
        <v>75</v>
      </c>
      <c r="B14" s="83" t="s">
        <v>76</v>
      </c>
      <c r="C14" s="84" t="n">
        <v>1167900</v>
      </c>
      <c r="D14" s="84" t="n">
        <v>583950</v>
      </c>
      <c r="E14" s="30" t="n">
        <f aca="false">D14/C14</f>
        <v>0.5</v>
      </c>
      <c r="F14" s="85" t="n">
        <v>577210</v>
      </c>
      <c r="G14" s="86" t="n">
        <f aca="false">D14/F14</f>
        <v>1.01167685937527</v>
      </c>
    </row>
    <row r="15" customFormat="false" ht="12.75" hidden="false" customHeight="false" outlineLevel="0" collapsed="false">
      <c r="A15" s="87" t="s">
        <v>77</v>
      </c>
      <c r="B15" s="88" t="s">
        <v>78</v>
      </c>
      <c r="C15" s="89" t="n">
        <v>1167900</v>
      </c>
      <c r="D15" s="89" t="n">
        <v>583950</v>
      </c>
      <c r="E15" s="36" t="n">
        <f aca="false">D15/C15</f>
        <v>0.5</v>
      </c>
      <c r="F15" s="90" t="n">
        <v>577210</v>
      </c>
      <c r="G15" s="92" t="n">
        <f aca="false">D15/F15</f>
        <v>1.01167685937527</v>
      </c>
    </row>
    <row r="16" customFormat="false" ht="25.5" hidden="false" customHeight="false" outlineLevel="0" collapsed="false">
      <c r="A16" s="82" t="s">
        <v>79</v>
      </c>
      <c r="B16" s="83" t="s">
        <v>80</v>
      </c>
      <c r="C16" s="84" t="n">
        <v>12891655.12</v>
      </c>
      <c r="D16" s="84" t="n">
        <v>5633675.73</v>
      </c>
      <c r="E16" s="30" t="n">
        <f aca="false">D16/C16</f>
        <v>0.437001740859478</v>
      </c>
      <c r="F16" s="85" t="n">
        <v>5240922.87</v>
      </c>
      <c r="G16" s="86" t="n">
        <f aca="false">D16/F16</f>
        <v>1.07493963749175</v>
      </c>
    </row>
    <row r="17" customFormat="false" ht="38.25" hidden="false" customHeight="false" outlineLevel="0" collapsed="false">
      <c r="A17" s="87" t="s">
        <v>81</v>
      </c>
      <c r="B17" s="88" t="s">
        <v>82</v>
      </c>
      <c r="C17" s="89" t="n">
        <v>0</v>
      </c>
      <c r="D17" s="89" t="n">
        <v>0</v>
      </c>
      <c r="E17" s="36" t="n">
        <v>0</v>
      </c>
      <c r="F17" s="90" t="n">
        <v>4000</v>
      </c>
      <c r="G17" s="92" t="n">
        <f aca="false">D17/F17</f>
        <v>0</v>
      </c>
    </row>
    <row r="18" customFormat="false" ht="38.25" hidden="false" customHeight="false" outlineLevel="0" collapsed="false">
      <c r="A18" s="93" t="s">
        <v>81</v>
      </c>
      <c r="B18" s="88" t="s">
        <v>83</v>
      </c>
      <c r="C18" s="89" t="n">
        <v>12385000</v>
      </c>
      <c r="D18" s="89" t="n">
        <v>5421857.73</v>
      </c>
      <c r="E18" s="36" t="n">
        <f aca="false">D18/C18</f>
        <v>0.437776159063383</v>
      </c>
      <c r="F18" s="90" t="n">
        <v>5162582.87</v>
      </c>
      <c r="G18" s="92" t="n">
        <f aca="false">D18/F18</f>
        <v>1.05022192699446</v>
      </c>
    </row>
    <row r="19" customFormat="false" ht="25.5" hidden="false" customHeight="false" outlineLevel="0" collapsed="false">
      <c r="A19" s="87" t="s">
        <v>84</v>
      </c>
      <c r="B19" s="88" t="s">
        <v>85</v>
      </c>
      <c r="C19" s="89" t="n">
        <v>506655.12</v>
      </c>
      <c r="D19" s="89" t="n">
        <v>211818</v>
      </c>
      <c r="E19" s="36" t="n">
        <f aca="false">D19/C19</f>
        <v>0.418071369731742</v>
      </c>
      <c r="F19" s="90" t="n">
        <v>74340</v>
      </c>
      <c r="G19" s="92" t="n">
        <v>0</v>
      </c>
    </row>
    <row r="20" customFormat="false" ht="12.75" hidden="false" customHeight="false" outlineLevel="0" collapsed="false">
      <c r="A20" s="82" t="s">
        <v>86</v>
      </c>
      <c r="B20" s="83" t="s">
        <v>87</v>
      </c>
      <c r="C20" s="84" t="n">
        <v>59618902.05</v>
      </c>
      <c r="D20" s="84" t="n">
        <v>11465458.95</v>
      </c>
      <c r="E20" s="30" t="n">
        <f aca="false">D20/C20</f>
        <v>0.192312480702586</v>
      </c>
      <c r="F20" s="85" t="n">
        <v>10129462.5</v>
      </c>
      <c r="G20" s="86" t="n">
        <f aca="false">D20/F20</f>
        <v>1.13189213642876</v>
      </c>
    </row>
    <row r="21" customFormat="false" ht="12.75" hidden="false" customHeight="false" outlineLevel="0" collapsed="false">
      <c r="A21" s="87" t="s">
        <v>88</v>
      </c>
      <c r="B21" s="88" t="s">
        <v>89</v>
      </c>
      <c r="C21" s="89" t="n">
        <v>120000</v>
      </c>
      <c r="D21" s="89" t="n">
        <v>0</v>
      </c>
      <c r="E21" s="36" t="n">
        <f aca="false">D21/C21</f>
        <v>0</v>
      </c>
      <c r="F21" s="90" t="n">
        <v>560000</v>
      </c>
      <c r="G21" s="92" t="n">
        <f aca="false">D21/F21</f>
        <v>0</v>
      </c>
    </row>
    <row r="22" customFormat="false" ht="12.75" hidden="false" customHeight="false" outlineLevel="0" collapsed="false">
      <c r="A22" s="87" t="s">
        <v>90</v>
      </c>
      <c r="B22" s="88" t="s">
        <v>91</v>
      </c>
      <c r="C22" s="89" t="n">
        <v>2680825.05</v>
      </c>
      <c r="D22" s="89" t="n">
        <v>565829.02</v>
      </c>
      <c r="E22" s="36" t="n">
        <f aca="false">D22/C22</f>
        <v>0.211065253959784</v>
      </c>
      <c r="F22" s="90" t="n">
        <v>668477.74</v>
      </c>
      <c r="G22" s="92" t="n">
        <f aca="false">D22/F22</f>
        <v>0.84644407157073</v>
      </c>
    </row>
    <row r="23" customFormat="false" ht="12.75" hidden="false" customHeight="false" outlineLevel="0" collapsed="false">
      <c r="A23" s="87" t="s">
        <v>92</v>
      </c>
      <c r="B23" s="88" t="s">
        <v>93</v>
      </c>
      <c r="C23" s="89" t="n">
        <v>44185701</v>
      </c>
      <c r="D23" s="89" t="n">
        <v>7692337.16</v>
      </c>
      <c r="E23" s="36" t="n">
        <f aca="false">D23/C23</f>
        <v>0.174091097027068</v>
      </c>
      <c r="F23" s="90" t="n">
        <v>5404121.86</v>
      </c>
      <c r="G23" s="92" t="n">
        <f aca="false">D23/F23</f>
        <v>1.42342037416603</v>
      </c>
    </row>
    <row r="24" customFormat="false" ht="12.75" hidden="false" customHeight="false" outlineLevel="0" collapsed="false">
      <c r="A24" s="87" t="s">
        <v>94</v>
      </c>
      <c r="B24" s="88" t="s">
        <v>95</v>
      </c>
      <c r="C24" s="89" t="n">
        <v>12632376</v>
      </c>
      <c r="D24" s="89" t="n">
        <v>3207292.77</v>
      </c>
      <c r="E24" s="36" t="n">
        <f aca="false">D24/C24</f>
        <v>0.253894656872151</v>
      </c>
      <c r="F24" s="90" t="n">
        <v>3496862.9</v>
      </c>
      <c r="G24" s="92" t="n">
        <f aca="false">D24/F24</f>
        <v>0.91719145466069</v>
      </c>
    </row>
    <row r="25" customFormat="false" ht="12.75" hidden="false" customHeight="false" outlineLevel="0" collapsed="false">
      <c r="A25" s="82" t="s">
        <v>96</v>
      </c>
      <c r="B25" s="83" t="s">
        <v>97</v>
      </c>
      <c r="C25" s="84" t="n">
        <v>545408941.28</v>
      </c>
      <c r="D25" s="84" t="n">
        <v>199992748.48</v>
      </c>
      <c r="E25" s="30" t="n">
        <f aca="false">D25/C25</f>
        <v>0.36668402980458</v>
      </c>
      <c r="F25" s="85" t="n">
        <v>79174441.41</v>
      </c>
      <c r="G25" s="86" t="n">
        <f aca="false">D25/F25</f>
        <v>2.52597612207139</v>
      </c>
    </row>
    <row r="26" customFormat="false" ht="12.75" hidden="false" customHeight="false" outlineLevel="0" collapsed="false">
      <c r="A26" s="87" t="s">
        <v>98</v>
      </c>
      <c r="B26" s="88" t="s">
        <v>99</v>
      </c>
      <c r="C26" s="89" t="n">
        <v>502977111.68</v>
      </c>
      <c r="D26" s="89" t="n">
        <v>194408468.89</v>
      </c>
      <c r="E26" s="36" t="n">
        <f aca="false">D26/C26</f>
        <v>0.386515537935024</v>
      </c>
      <c r="F26" s="90" t="n">
        <v>59989915.7</v>
      </c>
      <c r="G26" s="92" t="n">
        <f aca="false">D26/F26</f>
        <v>3.24068581563284</v>
      </c>
    </row>
    <row r="27" customFormat="false" ht="12.75" hidden="false" customHeight="false" outlineLevel="0" collapsed="false">
      <c r="A27" s="87" t="s">
        <v>100</v>
      </c>
      <c r="B27" s="88" t="s">
        <v>101</v>
      </c>
      <c r="C27" s="89" t="n">
        <v>31294650.26</v>
      </c>
      <c r="D27" s="89" t="n">
        <v>805532.35</v>
      </c>
      <c r="E27" s="36" t="n">
        <f aca="false">D27/C27</f>
        <v>0.025740257306202</v>
      </c>
      <c r="F27" s="90" t="n">
        <v>14624240.43</v>
      </c>
      <c r="G27" s="92" t="n">
        <f aca="false">D27/F27</f>
        <v>0.0550819958038669</v>
      </c>
    </row>
    <row r="28" customFormat="false" ht="12.75" hidden="false" customHeight="false" outlineLevel="0" collapsed="false">
      <c r="A28" s="87" t="s">
        <v>102</v>
      </c>
      <c r="B28" s="88" t="s">
        <v>103</v>
      </c>
      <c r="C28" s="89" t="n">
        <v>901197</v>
      </c>
      <c r="D28" s="89" t="n">
        <v>0</v>
      </c>
      <c r="E28" s="36" t="n">
        <f aca="false">D28/C28</f>
        <v>0</v>
      </c>
      <c r="F28" s="90" t="n">
        <v>0</v>
      </c>
      <c r="G28" s="92" t="n">
        <v>0</v>
      </c>
    </row>
    <row r="29" customFormat="false" ht="25.5" hidden="false" customHeight="false" outlineLevel="0" collapsed="false">
      <c r="A29" s="87" t="s">
        <v>104</v>
      </c>
      <c r="B29" s="88" t="s">
        <v>105</v>
      </c>
      <c r="C29" s="89" t="n">
        <v>10235982.34</v>
      </c>
      <c r="D29" s="89" t="n">
        <v>4778747.24</v>
      </c>
      <c r="E29" s="36" t="n">
        <f aca="false">D29/C29</f>
        <v>0.466857706595066</v>
      </c>
      <c r="F29" s="90" t="n">
        <v>4560285.28</v>
      </c>
      <c r="G29" s="92" t="n">
        <f aca="false">D29/F29</f>
        <v>1.04790532753688</v>
      </c>
    </row>
    <row r="30" customFormat="false" ht="12.75" hidden="false" customHeight="false" outlineLevel="0" collapsed="false">
      <c r="A30" s="82" t="s">
        <v>106</v>
      </c>
      <c r="B30" s="83" t="s">
        <v>107</v>
      </c>
      <c r="C30" s="84" t="n">
        <v>1037480200</v>
      </c>
      <c r="D30" s="84" t="n">
        <v>607093392.93</v>
      </c>
      <c r="E30" s="30" t="n">
        <f aca="false">D30/C30</f>
        <v>0.585161425663834</v>
      </c>
      <c r="F30" s="85" t="n">
        <v>577629195.93</v>
      </c>
      <c r="G30" s="86" t="n">
        <f aca="false">D30/F30</f>
        <v>1.05100884305642</v>
      </c>
    </row>
    <row r="31" customFormat="false" ht="12.75" hidden="false" customHeight="false" outlineLevel="0" collapsed="false">
      <c r="A31" s="87" t="s">
        <v>108</v>
      </c>
      <c r="B31" s="88" t="s">
        <v>109</v>
      </c>
      <c r="C31" s="89" t="n">
        <v>364689677</v>
      </c>
      <c r="D31" s="89" t="n">
        <v>201006692.7</v>
      </c>
      <c r="E31" s="36" t="n">
        <f aca="false">D31/C31</f>
        <v>0.551171873998506</v>
      </c>
      <c r="F31" s="90" t="n">
        <v>186276746.59</v>
      </c>
      <c r="G31" s="92" t="n">
        <f aca="false">D31/F31</f>
        <v>1.07907560326046</v>
      </c>
    </row>
    <row r="32" customFormat="false" ht="12.75" hidden="false" customHeight="false" outlineLevel="0" collapsed="false">
      <c r="A32" s="87" t="s">
        <v>110</v>
      </c>
      <c r="B32" s="88" t="s">
        <v>111</v>
      </c>
      <c r="C32" s="89" t="n">
        <v>560587623</v>
      </c>
      <c r="D32" s="89" t="n">
        <v>348223846.99</v>
      </c>
      <c r="E32" s="36" t="n">
        <f aca="false">D32/C32</f>
        <v>0.62117648107618</v>
      </c>
      <c r="F32" s="90" t="n">
        <v>360403809.39</v>
      </c>
      <c r="G32" s="92" t="n">
        <f aca="false">D32/F32</f>
        <v>0.966204679077574</v>
      </c>
    </row>
    <row r="33" customFormat="false" ht="12.75" hidden="false" customHeight="false" outlineLevel="0" collapsed="false">
      <c r="A33" s="87" t="s">
        <v>112</v>
      </c>
      <c r="B33" s="88" t="s">
        <v>113</v>
      </c>
      <c r="C33" s="89" t="n">
        <v>47449800</v>
      </c>
      <c r="D33" s="89" t="n">
        <v>26229188</v>
      </c>
      <c r="E33" s="36" t="n">
        <f aca="false">D33/C33</f>
        <v>0.552777630253447</v>
      </c>
      <c r="F33" s="90" t="n">
        <v>0</v>
      </c>
      <c r="G33" s="92" t="n">
        <v>0</v>
      </c>
    </row>
    <row r="34" customFormat="false" ht="12.75" hidden="false" customHeight="false" outlineLevel="0" collapsed="false">
      <c r="A34" s="87" t="s">
        <v>114</v>
      </c>
      <c r="B34" s="88" t="s">
        <v>115</v>
      </c>
      <c r="C34" s="89" t="n">
        <v>6178800</v>
      </c>
      <c r="D34" s="89" t="n">
        <v>5261249.43</v>
      </c>
      <c r="E34" s="36" t="n">
        <f aca="false">D34/C34</f>
        <v>0.85150019906778</v>
      </c>
      <c r="F34" s="90" t="n">
        <v>5146466.92</v>
      </c>
      <c r="G34" s="92" t="n">
        <f aca="false">D34/F34</f>
        <v>1.02230316677135</v>
      </c>
    </row>
    <row r="35" customFormat="false" ht="12.75" hidden="false" customHeight="false" outlineLevel="0" collapsed="false">
      <c r="A35" s="87" t="s">
        <v>116</v>
      </c>
      <c r="B35" s="88" t="s">
        <v>117</v>
      </c>
      <c r="C35" s="89" t="n">
        <v>58574300</v>
      </c>
      <c r="D35" s="89" t="n">
        <v>26372415.81</v>
      </c>
      <c r="E35" s="36" t="n">
        <f aca="false">D35/C35</f>
        <v>0.450238685054708</v>
      </c>
      <c r="F35" s="90" t="n">
        <v>25802173.03</v>
      </c>
      <c r="G35" s="92" t="n">
        <f aca="false">D35/F35</f>
        <v>1.02210057189125</v>
      </c>
    </row>
    <row r="36" customFormat="false" ht="12.75" hidden="false" customHeight="false" outlineLevel="0" collapsed="false">
      <c r="A36" s="82" t="s">
        <v>118</v>
      </c>
      <c r="B36" s="83" t="s">
        <v>119</v>
      </c>
      <c r="C36" s="84" t="n">
        <v>97471390</v>
      </c>
      <c r="D36" s="84" t="n">
        <v>48854273.54</v>
      </c>
      <c r="E36" s="30" t="n">
        <f aca="false">D36/C36</f>
        <v>0.501216547132446</v>
      </c>
      <c r="F36" s="85" t="n">
        <v>48492159.12</v>
      </c>
      <c r="G36" s="86" t="n">
        <f aca="false">D36/F36</f>
        <v>1.00746748395146</v>
      </c>
    </row>
    <row r="37" customFormat="false" ht="12.75" hidden="false" customHeight="false" outlineLevel="0" collapsed="false">
      <c r="A37" s="87" t="s">
        <v>120</v>
      </c>
      <c r="B37" s="88" t="s">
        <v>121</v>
      </c>
      <c r="C37" s="89" t="n">
        <v>68324690</v>
      </c>
      <c r="D37" s="89" t="n">
        <v>34691980</v>
      </c>
      <c r="E37" s="36" t="n">
        <f aca="false">D37/C37</f>
        <v>0.507751736597707</v>
      </c>
      <c r="F37" s="90" t="n">
        <v>34180050</v>
      </c>
      <c r="G37" s="92" t="n">
        <f aca="false">D37/F37</f>
        <v>1.0149774502963</v>
      </c>
    </row>
    <row r="38" customFormat="false" ht="25.5" hidden="false" customHeight="false" outlineLevel="0" collapsed="false">
      <c r="A38" s="87" t="s">
        <v>122</v>
      </c>
      <c r="B38" s="88" t="s">
        <v>123</v>
      </c>
      <c r="C38" s="89" t="n">
        <v>29146700</v>
      </c>
      <c r="D38" s="89" t="n">
        <v>14162293.54</v>
      </c>
      <c r="E38" s="36" t="n">
        <f aca="false">D38/C38</f>
        <v>0.48589698113337</v>
      </c>
      <c r="F38" s="90" t="n">
        <v>14312109.12</v>
      </c>
      <c r="G38" s="92" t="n">
        <f aca="false">D38/F38</f>
        <v>0.989532250016831</v>
      </c>
    </row>
    <row r="39" customFormat="false" ht="12.75" hidden="false" customHeight="false" outlineLevel="0" collapsed="false">
      <c r="A39" s="82" t="s">
        <v>124</v>
      </c>
      <c r="B39" s="83" t="s">
        <v>125</v>
      </c>
      <c r="C39" s="84" t="n">
        <v>69333890</v>
      </c>
      <c r="D39" s="84" t="n">
        <v>14706958.4</v>
      </c>
      <c r="E39" s="30" t="n">
        <f aca="false">D39/C39</f>
        <v>0.212117889245793</v>
      </c>
      <c r="F39" s="85" t="n">
        <v>22823695.71</v>
      </c>
      <c r="G39" s="86" t="n">
        <f aca="false">D39/F39</f>
        <v>0.644372348232643</v>
      </c>
    </row>
    <row r="40" customFormat="false" ht="12.75" hidden="false" customHeight="false" outlineLevel="0" collapsed="false">
      <c r="A40" s="87" t="s">
        <v>126</v>
      </c>
      <c r="B40" s="88" t="s">
        <v>127</v>
      </c>
      <c r="C40" s="89" t="n">
        <v>7835300</v>
      </c>
      <c r="D40" s="89" t="n">
        <v>3227668.85</v>
      </c>
      <c r="E40" s="36" t="n">
        <f aca="false">D40/C40</f>
        <v>0.411939408829273</v>
      </c>
      <c r="F40" s="90" t="n">
        <v>3045906.08</v>
      </c>
      <c r="G40" s="92" t="n">
        <f aca="false">D40/F40</f>
        <v>1.05967444997516</v>
      </c>
    </row>
    <row r="41" customFormat="false" ht="12.75" hidden="false" customHeight="false" outlineLevel="0" collapsed="false">
      <c r="A41" s="87" t="s">
        <v>128</v>
      </c>
      <c r="B41" s="88" t="s">
        <v>129</v>
      </c>
      <c r="C41" s="89" t="n">
        <v>12506590</v>
      </c>
      <c r="D41" s="89" t="n">
        <v>3657049.01</v>
      </c>
      <c r="E41" s="36" t="n">
        <f aca="false">D41/C41</f>
        <v>0.292409762373277</v>
      </c>
      <c r="F41" s="90" t="n">
        <v>3210761.37</v>
      </c>
      <c r="G41" s="92" t="n">
        <f aca="false">D41/F41</f>
        <v>1.13899744906922</v>
      </c>
    </row>
    <row r="42" customFormat="false" ht="12.75" hidden="false" customHeight="false" outlineLevel="0" collapsed="false">
      <c r="A42" s="87" t="s">
        <v>130</v>
      </c>
      <c r="B42" s="88" t="s">
        <v>131</v>
      </c>
      <c r="C42" s="89" t="n">
        <v>48992000</v>
      </c>
      <c r="D42" s="89" t="n">
        <v>7822240.54</v>
      </c>
      <c r="E42" s="36" t="n">
        <f aca="false">D42/C42</f>
        <v>0.159663629572175</v>
      </c>
      <c r="F42" s="90" t="n">
        <v>16567028.26</v>
      </c>
      <c r="G42" s="92" t="n">
        <f aca="false">D42/F42</f>
        <v>0.472157131456478</v>
      </c>
    </row>
    <row r="43" customFormat="false" ht="12.75" hidden="false" customHeight="false" outlineLevel="0" collapsed="false">
      <c r="A43" s="82" t="s">
        <v>132</v>
      </c>
      <c r="B43" s="83" t="s">
        <v>133</v>
      </c>
      <c r="C43" s="84" t="n">
        <v>59055420</v>
      </c>
      <c r="D43" s="84" t="n">
        <v>33818386.5</v>
      </c>
      <c r="E43" s="30" t="n">
        <f aca="false">D43/C43</f>
        <v>0.572655083987211</v>
      </c>
      <c r="F43" s="85" t="n">
        <v>11138925.01</v>
      </c>
      <c r="G43" s="86" t="n">
        <f aca="false">D43/F43</f>
        <v>3.03605477814416</v>
      </c>
    </row>
    <row r="44" customFormat="false" ht="12.75" hidden="false" customHeight="false" outlineLevel="0" collapsed="false">
      <c r="A44" s="87" t="s">
        <v>134</v>
      </c>
      <c r="B44" s="88" t="s">
        <v>135</v>
      </c>
      <c r="C44" s="89" t="n">
        <v>59055420</v>
      </c>
      <c r="D44" s="89" t="n">
        <v>33818386.5</v>
      </c>
      <c r="E44" s="36" t="n">
        <f aca="false">D44/C44</f>
        <v>0.572655083987211</v>
      </c>
      <c r="F44" s="90" t="n">
        <v>11138925.01</v>
      </c>
      <c r="G44" s="92" t="n">
        <f aca="false">D44/F44</f>
        <v>3.03605477814416</v>
      </c>
    </row>
    <row r="45" customFormat="false" ht="25.5" hidden="false" customHeight="false" outlineLevel="0" collapsed="false">
      <c r="A45" s="82" t="s">
        <v>136</v>
      </c>
      <c r="B45" s="83" t="s">
        <v>137</v>
      </c>
      <c r="C45" s="84" t="n">
        <v>5545000</v>
      </c>
      <c r="D45" s="84" t="n">
        <v>0</v>
      </c>
      <c r="E45" s="30" t="n">
        <f aca="false">D45/C45</f>
        <v>0</v>
      </c>
      <c r="F45" s="85" t="n">
        <v>0</v>
      </c>
      <c r="G45" s="86" t="n">
        <v>0</v>
      </c>
    </row>
    <row r="46" customFormat="false" ht="25.5" hidden="false" customHeight="false" outlineLevel="0" collapsed="false">
      <c r="A46" s="87" t="s">
        <v>138</v>
      </c>
      <c r="B46" s="88" t="s">
        <v>139</v>
      </c>
      <c r="C46" s="89" t="n">
        <v>5545000</v>
      </c>
      <c r="D46" s="89" t="n">
        <v>0</v>
      </c>
      <c r="E46" s="36" t="n">
        <f aca="false">D46/C46</f>
        <v>0</v>
      </c>
      <c r="F46" s="90" t="n">
        <v>0</v>
      </c>
      <c r="G46" s="92" t="n">
        <v>0</v>
      </c>
    </row>
    <row r="47" customFormat="false" ht="51" hidden="false" customHeight="false" outlineLevel="0" collapsed="false">
      <c r="A47" s="82" t="s">
        <v>140</v>
      </c>
      <c r="B47" s="83" t="s">
        <v>141</v>
      </c>
      <c r="C47" s="84" t="n">
        <v>25229200</v>
      </c>
      <c r="D47" s="84" t="n">
        <v>12614546</v>
      </c>
      <c r="E47" s="30" t="n">
        <f aca="false">D47/C47</f>
        <v>0.499997859622977</v>
      </c>
      <c r="F47" s="85" t="n">
        <v>13682994</v>
      </c>
      <c r="G47" s="86" t="n">
        <f aca="false">D47/F47</f>
        <v>0.921914165861653</v>
      </c>
    </row>
    <row r="48" customFormat="false" ht="38.25" hidden="false" customHeight="false" outlineLevel="0" collapsed="false">
      <c r="A48" s="87" t="s">
        <v>142</v>
      </c>
      <c r="B48" s="88" t="s">
        <v>143</v>
      </c>
      <c r="C48" s="89" t="n">
        <v>5021800</v>
      </c>
      <c r="D48" s="89" t="n">
        <v>2510846</v>
      </c>
      <c r="E48" s="36" t="n">
        <f aca="false">D48/C48</f>
        <v>0.499989246883588</v>
      </c>
      <c r="F48" s="90" t="n">
        <v>2924994</v>
      </c>
      <c r="G48" s="92" t="n">
        <f aca="false">D48/F48</f>
        <v>0.858410649731247</v>
      </c>
    </row>
    <row r="49" customFormat="false" ht="13.5" hidden="false" customHeight="false" outlineLevel="0" collapsed="false">
      <c r="A49" s="87" t="s">
        <v>144</v>
      </c>
      <c r="B49" s="94" t="s">
        <v>145</v>
      </c>
      <c r="C49" s="95" t="n">
        <v>20207400</v>
      </c>
      <c r="D49" s="95" t="n">
        <v>10103700</v>
      </c>
      <c r="E49" s="96" t="n">
        <f aca="false">D49/C49</f>
        <v>0.5</v>
      </c>
      <c r="F49" s="97" t="n">
        <v>10758000</v>
      </c>
      <c r="G49" s="98" t="n">
        <f aca="false">D49/F49</f>
        <v>0.939180145008366</v>
      </c>
    </row>
    <row r="50" customFormat="false" ht="13.5" hidden="false" customHeight="false" outlineLevel="0" collapsed="false">
      <c r="A50" s="99"/>
      <c r="B50" s="100"/>
      <c r="C50" s="100"/>
      <c r="D50" s="100"/>
      <c r="E50" s="100"/>
      <c r="F50" s="101"/>
      <c r="G50" s="100"/>
    </row>
    <row r="51" customFormat="false" ht="26.25" hidden="false" customHeight="false" outlineLevel="0" collapsed="false">
      <c r="A51" s="102" t="s">
        <v>146</v>
      </c>
      <c r="B51" s="103" t="s">
        <v>19</v>
      </c>
      <c r="C51" s="104" t="n">
        <v>-268126600</v>
      </c>
      <c r="D51" s="104" t="n">
        <v>-120307659.04</v>
      </c>
      <c r="E51" s="105" t="n">
        <f aca="false">D51/C51</f>
        <v>0.44869721631498</v>
      </c>
      <c r="F51" s="106" t="n">
        <v>-124287101.71</v>
      </c>
      <c r="G51" s="107" t="n">
        <f aca="false">D51/F51</f>
        <v>0.967981853183082</v>
      </c>
    </row>
    <row r="52" customFormat="false" ht="12.75" hidden="false" customHeight="false" outlineLevel="0" collapsed="false">
      <c r="A52" s="62"/>
      <c r="B52" s="108"/>
      <c r="C52" s="108"/>
      <c r="D52" s="108"/>
      <c r="E52" s="108"/>
      <c r="F52" s="62"/>
    </row>
    <row r="53" customFormat="false" ht="12.75" hidden="false" customHeight="false" outlineLevel="0" collapsed="false">
      <c r="A53" s="109"/>
      <c r="B53" s="109"/>
      <c r="C53" s="110"/>
      <c r="D53" s="110"/>
      <c r="E53" s="110"/>
      <c r="F53" s="62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2.42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8.14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11"/>
      <c r="B1" s="112"/>
      <c r="C1" s="113"/>
      <c r="D1" s="5"/>
      <c r="E1" s="5"/>
      <c r="F1" s="5"/>
    </row>
    <row r="2" customFormat="false" ht="12.75" hidden="false" customHeight="true" outlineLevel="0" collapsed="false">
      <c r="A2" s="114" t="s">
        <v>147</v>
      </c>
      <c r="B2" s="114"/>
      <c r="C2" s="114"/>
      <c r="D2" s="114"/>
      <c r="E2" s="114"/>
      <c r="F2" s="5"/>
    </row>
    <row r="3" customFormat="false" ht="12.75" hidden="false" customHeight="false" outlineLevel="0" collapsed="false">
      <c r="A3" s="115"/>
      <c r="B3" s="116"/>
      <c r="C3" s="117"/>
      <c r="D3" s="118"/>
      <c r="E3" s="118"/>
      <c r="F3" s="5"/>
    </row>
    <row r="4" customFormat="false" ht="38.25" hidden="false" customHeight="true" outlineLevel="0" collapsed="false">
      <c r="A4" s="10" t="s">
        <v>4</v>
      </c>
      <c r="B4" s="119" t="s">
        <v>148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</row>
    <row r="5" customFormat="false" ht="12.75" hidden="false" customHeight="false" outlineLevel="0" collapsed="false">
      <c r="A5" s="10"/>
      <c r="B5" s="119"/>
      <c r="C5" s="11"/>
      <c r="D5" s="11"/>
      <c r="E5" s="11"/>
      <c r="F5" s="11"/>
      <c r="G5" s="11"/>
    </row>
    <row r="6" customFormat="false" ht="13.5" hidden="false" customHeight="false" outlineLevel="0" collapsed="false">
      <c r="A6" s="120" t="s">
        <v>11</v>
      </c>
      <c r="B6" s="121" t="s">
        <v>12</v>
      </c>
      <c r="C6" s="122" t="s">
        <v>13</v>
      </c>
      <c r="D6" s="122" t="s">
        <v>14</v>
      </c>
      <c r="E6" s="122" t="s">
        <v>15</v>
      </c>
      <c r="F6" s="123" t="n">
        <v>6</v>
      </c>
      <c r="G6" s="70" t="s">
        <v>17</v>
      </c>
    </row>
    <row r="7" customFormat="false" ht="25.5" hidden="false" customHeight="false" outlineLevel="0" collapsed="false">
      <c r="A7" s="124" t="s">
        <v>149</v>
      </c>
      <c r="B7" s="125" t="s">
        <v>19</v>
      </c>
      <c r="C7" s="126" t="n">
        <v>268126600</v>
      </c>
      <c r="D7" s="126" t="n">
        <v>120307659.04</v>
      </c>
      <c r="E7" s="127" t="n">
        <f aca="false">D7/C7</f>
        <v>0.44869721631498</v>
      </c>
      <c r="F7" s="128" t="n">
        <v>124287101.71</v>
      </c>
      <c r="G7" s="129" t="n">
        <f aca="false">D7/F7</f>
        <v>0.967981853183082</v>
      </c>
    </row>
    <row r="8" customFormat="false" ht="12.75" hidden="false" customHeight="false" outlineLevel="0" collapsed="false">
      <c r="A8" s="130" t="s">
        <v>150</v>
      </c>
      <c r="B8" s="22"/>
      <c r="C8" s="23"/>
      <c r="D8" s="131"/>
      <c r="E8" s="132"/>
      <c r="F8" s="133"/>
      <c r="G8" s="134"/>
    </row>
    <row r="9" customFormat="false" ht="12.75" hidden="false" customHeight="false" outlineLevel="0" collapsed="false">
      <c r="A9" s="135" t="s">
        <v>151</v>
      </c>
      <c r="B9" s="88" t="s">
        <v>19</v>
      </c>
      <c r="C9" s="89" t="n">
        <v>62045000</v>
      </c>
      <c r="D9" s="89" t="n">
        <v>0</v>
      </c>
      <c r="E9" s="136" t="n">
        <f aca="false">D9/C9</f>
        <v>0</v>
      </c>
      <c r="F9" s="137" t="n">
        <v>0</v>
      </c>
      <c r="G9" s="138" t="n">
        <v>0</v>
      </c>
    </row>
    <row r="10" customFormat="false" ht="12.75" hidden="false" customHeight="false" outlineLevel="0" collapsed="false">
      <c r="A10" s="135" t="s">
        <v>152</v>
      </c>
      <c r="B10" s="88" t="s">
        <v>19</v>
      </c>
      <c r="C10" s="89" t="n">
        <v>0</v>
      </c>
      <c r="D10" s="89" t="n">
        <v>0</v>
      </c>
      <c r="E10" s="136" t="n">
        <v>0</v>
      </c>
      <c r="F10" s="137" t="n">
        <v>0</v>
      </c>
      <c r="G10" s="139" t="n">
        <v>0</v>
      </c>
    </row>
    <row r="11" customFormat="false" ht="12.75" hidden="false" customHeight="false" outlineLevel="0" collapsed="false">
      <c r="A11" s="140" t="s">
        <v>153</v>
      </c>
      <c r="B11" s="22"/>
      <c r="C11" s="23"/>
      <c r="D11" s="23"/>
      <c r="E11" s="141"/>
      <c r="F11" s="142"/>
      <c r="G11" s="143"/>
    </row>
    <row r="12" customFormat="false" ht="12.75" hidden="false" customHeight="false" outlineLevel="0" collapsed="false">
      <c r="A12" s="144" t="s">
        <v>154</v>
      </c>
      <c r="B12" s="88" t="s">
        <v>19</v>
      </c>
      <c r="C12" s="89" t="n">
        <v>206081600</v>
      </c>
      <c r="D12" s="89" t="n">
        <v>120307659.04</v>
      </c>
      <c r="E12" s="136" t="n">
        <f aca="false">D12/C12</f>
        <v>0.583786514856251</v>
      </c>
      <c r="F12" s="137" t="n">
        <v>124287101.71</v>
      </c>
      <c r="G12" s="138" t="n">
        <f aca="false">D12/F12</f>
        <v>0.967981853183082</v>
      </c>
    </row>
    <row r="13" customFormat="false" ht="25.5" hidden="false" customHeight="false" outlineLevel="0" collapsed="false">
      <c r="A13" s="145" t="s">
        <v>155</v>
      </c>
      <c r="B13" s="146" t="s">
        <v>156</v>
      </c>
      <c r="C13" s="89" t="n">
        <v>206081600</v>
      </c>
      <c r="D13" s="89" t="n">
        <v>120307659.04</v>
      </c>
      <c r="E13" s="136" t="n">
        <f aca="false">D13/C13</f>
        <v>0.583786514856251</v>
      </c>
      <c r="F13" s="89" t="n">
        <f aca="false">F14+F15</f>
        <v>124287101.71</v>
      </c>
      <c r="G13" s="139" t="n">
        <f aca="false">D13/F13</f>
        <v>0.967981853183082</v>
      </c>
    </row>
    <row r="14" customFormat="false" ht="12.75" hidden="false" customHeight="false" outlineLevel="0" collapsed="false">
      <c r="A14" s="144" t="s">
        <v>157</v>
      </c>
      <c r="B14" s="88" t="s">
        <v>19</v>
      </c>
      <c r="C14" s="89" t="n">
        <v>-1837556591.86</v>
      </c>
      <c r="D14" s="89" t="n">
        <v>-1025895539.42</v>
      </c>
      <c r="E14" s="136" t="n">
        <f aca="false">D14/C14</f>
        <v>0.558293303163836</v>
      </c>
      <c r="F14" s="89" t="n">
        <v>-988560420.69</v>
      </c>
      <c r="G14" s="139" t="n">
        <f aca="false">D14/F14</f>
        <v>1.03776715914232</v>
      </c>
    </row>
    <row r="15" customFormat="false" ht="13.5" hidden="false" customHeight="false" outlineLevel="0" collapsed="false">
      <c r="A15" s="144" t="s">
        <v>158</v>
      </c>
      <c r="B15" s="94" t="s">
        <v>19</v>
      </c>
      <c r="C15" s="95" t="n">
        <v>2043638191.86</v>
      </c>
      <c r="D15" s="95" t="n">
        <v>1146203198.46</v>
      </c>
      <c r="E15" s="147" t="n">
        <f aca="false">D15/C15</f>
        <v>0.560864052661295</v>
      </c>
      <c r="F15" s="95" t="n">
        <v>1112847522.4</v>
      </c>
      <c r="G15" s="148" t="n">
        <f aca="false">D15/F15</f>
        <v>1.02997326712654</v>
      </c>
    </row>
    <row r="16" customFormat="false" ht="12.75" hidden="false" customHeight="false" outlineLevel="0" collapsed="false">
      <c r="A16" s="149"/>
      <c r="B16" s="150"/>
      <c r="C16" s="150"/>
      <c r="D16" s="150"/>
      <c r="E16" s="150"/>
      <c r="F16" s="5"/>
    </row>
    <row r="17" customFormat="false" ht="12.75" hidden="false" customHeight="false" outlineLevel="0" collapsed="false">
      <c r="A17" s="55"/>
      <c r="B17" s="55"/>
      <c r="C17" s="58"/>
      <c r="D17" s="58"/>
      <c r="E17" s="58"/>
      <c r="F17" s="5"/>
    </row>
  </sheetData>
  <mergeCells count="8">
    <mergeCell ref="A2:E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1:01:10Z</dcterms:created>
  <dc:creator>zinovkina\Администратор</dc:creator>
  <dc:description/>
  <dc:language>en-US</dc:language>
  <cp:lastModifiedBy>1</cp:lastModifiedBy>
  <cp:lastPrinted>2017-07-20T12:11:19Z</cp:lastPrinted>
  <dcterms:modified xsi:type="dcterms:W3CDTF">2017-07-20T1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Администратор\AppData\Local\Кейсистемс\Свод-СМАРТ\ReportManager\0503317M.xlsx</vt:lpwstr>
  </property>
  <property fmtid="{D5CDD505-2E9C-101B-9397-08002B2CF9AE}" pid="3" name="Report Name">
    <vt:lpwstr>C__Users_Администратор_AppData_Local_Кейсистемс_Свод-СМАРТ_ReportManager_0503317M.xlsx</vt:lpwstr>
  </property>
</Properties>
</file>