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71</definedName>
    <definedName function="false" hidden="false" localSheetId="0" name="_xlnm.Print_Titles" vbProcedure="false">Доходы!$13:$13</definedName>
    <definedName function="false" hidden="false" localSheetId="2" name="_xlnm.Print_Area" vbProcedure="false">Источники!$A$1:$G$29</definedName>
    <definedName function="false" hidden="false" localSheetId="2" name="_xlnm.Print_Titles" vbProcedure="false">Источники!$1:$5</definedName>
    <definedName function="false" hidden="false" localSheetId="1" name="_xlnm.Print_Area" vbProcedure="false">Расходы!$A$1:$G$321</definedName>
    <definedName function="false" hidden="false" localSheetId="1" name="_xlnm.Print_Titles" vbProcedure="false">Расход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795">
  <si>
    <t xml:space="preserve">ОТЧЕТ ОБ ИСПОЛНЕНИИ БЮДЖЕТА </t>
  </si>
  <si>
    <t xml:space="preserve">Форма по ОКУД  </t>
  </si>
  <si>
    <t xml:space="preserve">0503117</t>
  </si>
  <si>
    <t xml:space="preserve">на  1 июля 2017 г.</t>
  </si>
  <si>
    <t xml:space="preserve">                   Дата  </t>
  </si>
  <si>
    <t xml:space="preserve">Наименование финансового органа </t>
  </si>
  <si>
    <t xml:space="preserve">Управление финансов МР "Печора"</t>
  </si>
  <si>
    <t xml:space="preserve">             по ОКПО  </t>
  </si>
  <si>
    <t xml:space="preserve">Наименование бюджета </t>
  </si>
  <si>
    <t xml:space="preserve">Бюджет МО МР "Печора"</t>
  </si>
  <si>
    <t xml:space="preserve">             по ОКТМО  </t>
  </si>
  <si>
    <t xml:space="preserve">Периодичность: месячная, квартальная, годовая</t>
  </si>
  <si>
    <t xml:space="preserve">Единица измерения:  руб.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ИТОГО</t>
  </si>
  <si>
    <t xml:space="preserve">010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           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5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 000 1080717001 0000 110</t>
  </si>
  <si>
    <t xml:space="preserve">  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 000 10807174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1101000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000 1110105005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 &lt;7&gt;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 000 1120107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 000 1130206505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162105005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162502001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водного законодательства</t>
  </si>
  <si>
    <t xml:space="preserve"> 000 1162508000 0000 140</t>
  </si>
  <si>
    <t xml:space="preserve">  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 000 1162508505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 000 11630014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Суммы по искам о возмещении вреда, причиненного окружающей среде</t>
  </si>
  <si>
    <t xml:space="preserve"> 000 1163500000 0000 140</t>
  </si>
  <si>
    <t xml:space="preserve">  Суммы по искам о возмещении вреда, причиненного окружающей среде, подлежащие зачислению в бюджеты муниципальных районов</t>
  </si>
  <si>
    <t xml:space="preserve"> 000 1163503005 0000 140</t>
  </si>
  <si>
    <t xml:space="preserve">  Денежные взыскания (штрафы) за нарушение законодательства Российской Федерации об электроэнергетике</t>
  </si>
  <si>
    <t xml:space="preserve"> 000 1164100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 за нарушения законодательства Российской Федерации о промышленной безопасности</t>
  </si>
  <si>
    <t xml:space="preserve"> 000 11645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Дотации на выравнивание бюджетной обеспеченности</t>
  </si>
  <si>
    <t xml:space="preserve"> 000 2021500100 0000 151</t>
  </si>
  <si>
    <t xml:space="preserve">  Дотации бюджетам муниципальных районов на выравнивание бюджетной обеспеченности</t>
  </si>
  <si>
    <t xml:space="preserve"> 000 2021500105 0000 151</t>
  </si>
  <si>
    <t xml:space="preserve">  Дотации бюджетам на поддержку мер по обеспечению сбалансированности бюджетов</t>
  </si>
  <si>
    <t xml:space="preserve"> 000 20215002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Субсидии бюджетам на реализацию федеральных целевых программ</t>
  </si>
  <si>
    <t xml:space="preserve"> 000 2022005100 0000 151</t>
  </si>
  <si>
    <t xml:space="preserve">  Субсидии бюджетам муниципальных районов на реализацию федеральных целевых программ</t>
  </si>
  <si>
    <t xml:space="preserve"> 000 2022005105 0000 151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20299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2029905 0000 151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000 20220302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000 2022030205 0000 151</t>
  </si>
  <si>
    <t xml:space="preserve">  Субсидия бюджетам на поддержку отрасли культуры</t>
  </si>
  <si>
    <t xml:space="preserve"> 000 2022551900 0000 151</t>
  </si>
  <si>
    <t xml:space="preserve">  Субсидия бюджетам муниципальных районов на поддержку отрасли культуры</t>
  </si>
  <si>
    <t xml:space="preserve"> 000 2022551905 0000 151</t>
  </si>
  <si>
    <t xml:space="preserve">  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000 2022555800 0000 151</t>
  </si>
  <si>
    <t xml:space="preserve">  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000 2022555805 0000 151</t>
  </si>
  <si>
    <t xml:space="preserve">  Прочие субсидии</t>
  </si>
  <si>
    <t xml:space="preserve"> 000 2022999900 0000 151</t>
  </si>
  <si>
    <t xml:space="preserve">  Прочие субсидии бюджетам муниципальных районов</t>
  </si>
  <si>
    <t xml:space="preserve"> 000 2022999905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1805 0000 151</t>
  </si>
  <si>
    <t xml:space="preserve">  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 000 2023513500 0000 151</t>
  </si>
  <si>
    <t xml:space="preserve">  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          "О социальной защите инвалидов в Российской Федерации"</t>
  </si>
  <si>
    <t xml:space="preserve"> 000 2023513505 0000 151</t>
  </si>
  <si>
    <t xml:space="preserve">  Субвенции бюджетам на государственную регистрацию актов гражданского состояния</t>
  </si>
  <si>
    <t xml:space="preserve"> 000 20235930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1</t>
  </si>
  <si>
    <t xml:space="preserve">  Прочие субвенции</t>
  </si>
  <si>
    <t xml:space="preserve"> 000 2023999900 0000 151</t>
  </si>
  <si>
    <t xml:space="preserve">  Прочие субвенции бюджетам муниципальных районов</t>
  </si>
  <si>
    <t xml:space="preserve"> 000 2023999905 0000 151</t>
  </si>
  <si>
    <t xml:space="preserve">  Иные межбюджетные трансферты</t>
  </si>
  <si>
    <t xml:space="preserve"> 000 20240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1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000 2070503005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 Доходы бюджетов муниципальных районов от возврата организациями остатков субсидий прошлых лет</t>
  </si>
  <si>
    <t xml:space="preserve"> 000 2180500005 0000 18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 000 2180501005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0000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3 0000000000 100</t>
  </si>
  <si>
    <t xml:space="preserve">  Расходы на выплаты персоналу государственных (муниципальных) органов</t>
  </si>
  <si>
    <t xml:space="preserve"> 000 0103 0000000000 12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0103 0000000000 123</t>
  </si>
  <si>
    <t xml:space="preserve">  Закупка товаров, работ и услуг для обеспечения государственных (муниципальных) нужд</t>
  </si>
  <si>
    <t xml:space="preserve"> 000 0103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000 244</t>
  </si>
  <si>
    <t xml:space="preserve">  Иные бюджетные ассигнования</t>
  </si>
  <si>
    <t xml:space="preserve"> 000 0103 0000000000 800</t>
  </si>
  <si>
    <t xml:space="preserve">  Уплата налогов, сборов и иных платежей</t>
  </si>
  <si>
    <t xml:space="preserve"> 000 0103 0000000000 850</t>
  </si>
  <si>
    <t xml:space="preserve">  Уплата налога на имущество организаций и земельного налога</t>
  </si>
  <si>
    <t xml:space="preserve"> 000 0103 0000000000 851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 Фонд оплаты труда государственных (муниципальных) органов</t>
  </si>
  <si>
    <t xml:space="preserve"> 000 0104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4 0000000000 129</t>
  </si>
  <si>
    <t xml:space="preserve"> 000 0104 0000000000 200</t>
  </si>
  <si>
    <t xml:space="preserve"> 000 0104 0000000000 240</t>
  </si>
  <si>
    <t xml:space="preserve">  Закупка товаров, работ, услуг в сфере информационно-коммуникационных технологий</t>
  </si>
  <si>
    <t xml:space="preserve"> 000 0104 0000000000 242</t>
  </si>
  <si>
    <t xml:space="preserve"> 000 0104 0000000000 244</t>
  </si>
  <si>
    <t xml:space="preserve"> 000 0104 0000000000 800</t>
  </si>
  <si>
    <t xml:space="preserve"> 000 0104 0000000000 850</t>
  </si>
  <si>
    <t xml:space="preserve"> 000 0104 0000000000 851</t>
  </si>
  <si>
    <t xml:space="preserve">  Уплата прочих налогов, сборов</t>
  </si>
  <si>
    <t xml:space="preserve"> 000 0104 0000000000 85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2</t>
  </si>
  <si>
    <t xml:space="preserve"> 000 0106 0000000000 244</t>
  </si>
  <si>
    <t xml:space="preserve"> 000 0106 0000000000 800</t>
  </si>
  <si>
    <t xml:space="preserve">  Исполнение судебных актов</t>
  </si>
  <si>
    <t xml:space="preserve"> 000 0106 000000000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 000 0106 0000000000 831</t>
  </si>
  <si>
    <t xml:space="preserve"> 000 0106 0000000000 850</t>
  </si>
  <si>
    <t xml:space="preserve"> 000 0106 0000000000 851</t>
  </si>
  <si>
    <t xml:space="preserve">  Уплата иных платежей</t>
  </si>
  <si>
    <t xml:space="preserve"> 000 0106 0000000000 853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000 0113 0000000000 120</t>
  </si>
  <si>
    <t xml:space="preserve"> 000 0113 0000000000 121</t>
  </si>
  <si>
    <t xml:space="preserve"> 000 0113 0000000000 122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2</t>
  </si>
  <si>
    <t xml:space="preserve"> 000 0113 0000000000 244</t>
  </si>
  <si>
    <t xml:space="preserve">  Социальное обеспечение и иные выплаты населению</t>
  </si>
  <si>
    <t xml:space="preserve"> 000 0113 0000000000 300</t>
  </si>
  <si>
    <t xml:space="preserve">  Иные выплаты населению</t>
  </si>
  <si>
    <t xml:space="preserve"> 000 0113 0000000000 360</t>
  </si>
  <si>
    <t xml:space="preserve">  Межбюджетные трансферты</t>
  </si>
  <si>
    <t xml:space="preserve"> 000 0113 0000000000 500</t>
  </si>
  <si>
    <t xml:space="preserve">  Субвенции</t>
  </si>
  <si>
    <t xml:space="preserve"> 000 0113 0000000000 53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113 0000000000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0113 0000000000 630</t>
  </si>
  <si>
    <t xml:space="preserve"> 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 000 0113 0000000000 632</t>
  </si>
  <si>
    <t xml:space="preserve"> 000 0113 0000000000 800</t>
  </si>
  <si>
    <t xml:space="preserve"> 000 0113 0000000000 830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2</t>
  </si>
  <si>
    <t xml:space="preserve"> 000 0113 0000000000 853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500</t>
  </si>
  <si>
    <t xml:space="preserve"> 000 0203 0000000000 53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100</t>
  </si>
  <si>
    <t xml:space="preserve">  Расходы на выплаты персоналу казенных учреждений</t>
  </si>
  <si>
    <t xml:space="preserve"> 000 0309 0000000000 110</t>
  </si>
  <si>
    <t xml:space="preserve">  Фонд оплаты труда учреждений</t>
  </si>
  <si>
    <t xml:space="preserve"> 000 0309 0000000000 111</t>
  </si>
  <si>
    <t xml:space="preserve">  Иные выплаты персоналу учреждений, за исключением фонда оплаты труда</t>
  </si>
  <si>
    <t xml:space="preserve"> 000 0309 0000000000 112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309 0000000000 119</t>
  </si>
  <si>
    <t xml:space="preserve"> 000 0309 0000000000 200</t>
  </si>
  <si>
    <t xml:space="preserve"> 000 0309 0000000000 240</t>
  </si>
  <si>
    <t xml:space="preserve"> 000 0309 0000000000 242</t>
  </si>
  <si>
    <t xml:space="preserve"> 000 0309 0000000000 244</t>
  </si>
  <si>
    <t xml:space="preserve"> 000 0309 0000000000 800</t>
  </si>
  <si>
    <t xml:space="preserve"> 000 0309 0000000000 850</t>
  </si>
  <si>
    <t xml:space="preserve"> 000 0309 0000000000 851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2</t>
  </si>
  <si>
    <t xml:space="preserve"> 000 0314 0000000000 244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000 0405 000000000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405 000000000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000 0405 0000000000 811</t>
  </si>
  <si>
    <t xml:space="preserve">  Транспорт</t>
  </si>
  <si>
    <t xml:space="preserve"> 000 0408 0000000000 000</t>
  </si>
  <si>
    <t xml:space="preserve"> 000 0408 0000000000 500</t>
  </si>
  <si>
    <t xml:space="preserve"> 000 0408 0000000000 540</t>
  </si>
  <si>
    <t xml:space="preserve"> 000 0408 0000000000 800</t>
  </si>
  <si>
    <t xml:space="preserve"> 000 0408 0000000000 810</t>
  </si>
  <si>
    <t xml:space="preserve"> 000 0408 0000000000 811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000 0409 0000000000 500</t>
  </si>
  <si>
    <t xml:space="preserve">  Субсидии</t>
  </si>
  <si>
    <t xml:space="preserve"> 000 0409 0000000000 52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 000 0409 0000000000 521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4</t>
  </si>
  <si>
    <t xml:space="preserve"> 000 0412 0000000000 500</t>
  </si>
  <si>
    <t xml:space="preserve"> 000 0412 0000000000 520</t>
  </si>
  <si>
    <t xml:space="preserve"> 000 0412 0000000000 521</t>
  </si>
  <si>
    <t xml:space="preserve"> 000 0412 0000000000 600</t>
  </si>
  <si>
    <t xml:space="preserve">  Субсидии автономным учреждениям</t>
  </si>
  <si>
    <t xml:space="preserve"> 000 0412 0000000000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412 0000000000 621</t>
  </si>
  <si>
    <t xml:space="preserve"> 000 0412 0000000000 800</t>
  </si>
  <si>
    <t xml:space="preserve"> 000 0412 0000000000 810</t>
  </si>
  <si>
    <t xml:space="preserve"> 000 0412 0000000000 811</t>
  </si>
  <si>
    <t xml:space="preserve"> 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 000 0412 0000000000 812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 000 0501 0000000000 243</t>
  </si>
  <si>
    <t xml:space="preserve"> 000 0501 0000000000 244</t>
  </si>
  <si>
    <t xml:space="preserve">  Капитальные вложения в объекты государственной (муниципальной) собственности</t>
  </si>
  <si>
    <t xml:space="preserve"> 000 0501 0000000000 400</t>
  </si>
  <si>
    <t xml:space="preserve">  Бюджетные инвестиции</t>
  </si>
  <si>
    <t xml:space="preserve"> 000 0501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000 412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501 0000000000 414</t>
  </si>
  <si>
    <t xml:space="preserve"> 000 0501 0000000000 800</t>
  </si>
  <si>
    <t xml:space="preserve"> 000 0501 0000000000 850</t>
  </si>
  <si>
    <t xml:space="preserve"> 000 0501 0000000000 853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3</t>
  </si>
  <si>
    <t xml:space="preserve"> 000 0502 0000000000 244</t>
  </si>
  <si>
    <t xml:space="preserve"> 000 0502 0000000000 400</t>
  </si>
  <si>
    <t xml:space="preserve"> 000 0502 0000000000 410</t>
  </si>
  <si>
    <t xml:space="preserve"> 000 0502 0000000000 414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500</t>
  </si>
  <si>
    <t xml:space="preserve"> 000 0503 0000000000 520</t>
  </si>
  <si>
    <t xml:space="preserve"> 000 0503 0000000000 521</t>
  </si>
  <si>
    <t xml:space="preserve">  Другие вопросы в области жилищно-коммунального хозяйства</t>
  </si>
  <si>
    <t xml:space="preserve"> 000 0505 0000000000 000</t>
  </si>
  <si>
    <t xml:space="preserve"> 000 0505 0000000000 100</t>
  </si>
  <si>
    <t xml:space="preserve"> 000 0505 0000000000 110</t>
  </si>
  <si>
    <t xml:space="preserve"> 000 0505 0000000000 111</t>
  </si>
  <si>
    <t xml:space="preserve"> 000 0505 0000000000 112</t>
  </si>
  <si>
    <t xml:space="preserve"> 000 0505 0000000000 119</t>
  </si>
  <si>
    <t xml:space="preserve"> 000 0505 0000000000 200</t>
  </si>
  <si>
    <t xml:space="preserve"> 000 0505 0000000000 240</t>
  </si>
  <si>
    <t xml:space="preserve"> 000 0505 0000000000 242</t>
  </si>
  <si>
    <t xml:space="preserve"> 000 0505 0000000000 244</t>
  </si>
  <si>
    <t xml:space="preserve"> 000 0505 0000000000 800</t>
  </si>
  <si>
    <t xml:space="preserve"> 000 0505 0000000000 850</t>
  </si>
  <si>
    <t xml:space="preserve"> 000 0505 0000000000 851</t>
  </si>
  <si>
    <t xml:space="preserve"> 000 0505 0000000000 853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000 0701 0000000000 600</t>
  </si>
  <si>
    <t xml:space="preserve">  Субсидии бюджетным учреждениям</t>
  </si>
  <si>
    <t xml:space="preserve"> 000 0701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11</t>
  </si>
  <si>
    <t xml:space="preserve">  Субсидии бюджетным учреждениям на иные цели</t>
  </si>
  <si>
    <t xml:space="preserve"> 000 0701 0000000000 612</t>
  </si>
  <si>
    <t xml:space="preserve"> 000 0701 0000000000 620</t>
  </si>
  <si>
    <t xml:space="preserve"> 000 0701 0000000000 621</t>
  </si>
  <si>
    <t xml:space="preserve">  Субсидии автономным учреждениям на иные цели</t>
  </si>
  <si>
    <t xml:space="preserve"> 000 0701 0000000000 622</t>
  </si>
  <si>
    <t xml:space="preserve">  Общее образование</t>
  </si>
  <si>
    <t xml:space="preserve"> 000 0702 0000000000 000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300</t>
  </si>
  <si>
    <t xml:space="preserve">  Премии и гранты</t>
  </si>
  <si>
    <t xml:space="preserve"> 000 0702 0000000000 350</t>
  </si>
  <si>
    <t xml:space="preserve"> 000 0702 0000000000 400</t>
  </si>
  <si>
    <t xml:space="preserve"> 000 0702 0000000000 410</t>
  </si>
  <si>
    <t xml:space="preserve"> 000 0702 0000000000 414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 Дополнительное образование детей</t>
  </si>
  <si>
    <t xml:space="preserve"> 000 0703 0000000000 000</t>
  </si>
  <si>
    <t xml:space="preserve"> 000 0703 0000000000 600</t>
  </si>
  <si>
    <t xml:space="preserve"> 000 0703 0000000000 620</t>
  </si>
  <si>
    <t xml:space="preserve"> 000 0703 0000000000 621</t>
  </si>
  <si>
    <t xml:space="preserve"> 000 0703 0000000000 622</t>
  </si>
  <si>
    <t xml:space="preserve">  Молодежная политика и оздоровление детей</t>
  </si>
  <si>
    <t xml:space="preserve"> 000 0707 0000000000 000</t>
  </si>
  <si>
    <t xml:space="preserve"> 000 0707 0000000000 100</t>
  </si>
  <si>
    <t xml:space="preserve"> 000 0707 0000000000 110</t>
  </si>
  <si>
    <t xml:space="preserve"> 000 0707 0000000000 112</t>
  </si>
  <si>
    <t xml:space="preserve"> 000 0707 0000000000 200</t>
  </si>
  <si>
    <t xml:space="preserve"> 000 0707 0000000000 240</t>
  </si>
  <si>
    <t xml:space="preserve"> 000 0707 0000000000 244</t>
  </si>
  <si>
    <t xml:space="preserve"> 000 0707 0000000000 300</t>
  </si>
  <si>
    <t xml:space="preserve"> 000 0707 0000000000 350</t>
  </si>
  <si>
    <t xml:space="preserve"> 000 0707 0000000000 600</t>
  </si>
  <si>
    <t xml:space="preserve"> 000 0707 0000000000 610</t>
  </si>
  <si>
    <t xml:space="preserve"> 000 0707 0000000000 612</t>
  </si>
  <si>
    <t xml:space="preserve"> 000 0707 0000000000 620</t>
  </si>
  <si>
    <t xml:space="preserve"> 000 0707 0000000000 622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2</t>
  </si>
  <si>
    <t xml:space="preserve"> 000 0709 0000000000 244</t>
  </si>
  <si>
    <t xml:space="preserve"> 000 0709 0000000000 800</t>
  </si>
  <si>
    <t xml:space="preserve"> 000 0709 0000000000 850</t>
  </si>
  <si>
    <t xml:space="preserve"> 000 0709 0000000000 851</t>
  </si>
  <si>
    <t xml:space="preserve"> 000 0709 0000000000 852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 Другие вопросы в области культуры, кинематографии</t>
  </si>
  <si>
    <t xml:space="preserve"> 000 0804 0000000000 000</t>
  </si>
  <si>
    <t xml:space="preserve"> 000 0804 0000000000 100</t>
  </si>
  <si>
    <t xml:space="preserve"> 000 0804 0000000000 110</t>
  </si>
  <si>
    <t xml:space="preserve"> 000 0804 0000000000 111</t>
  </si>
  <si>
    <t xml:space="preserve"> 000 0804 0000000000 112</t>
  </si>
  <si>
    <t xml:space="preserve"> 000 0804 0000000000 119</t>
  </si>
  <si>
    <t xml:space="preserve"> 000 0804 0000000000 120</t>
  </si>
  <si>
    <t xml:space="preserve"> 000 0804 0000000000 121</t>
  </si>
  <si>
    <t xml:space="preserve"> 000 0804 0000000000 122</t>
  </si>
  <si>
    <t xml:space="preserve"> 000 0804 0000000000 129</t>
  </si>
  <si>
    <t xml:space="preserve"> 000 0804 0000000000 200</t>
  </si>
  <si>
    <t xml:space="preserve"> 000 0804 0000000000 240</t>
  </si>
  <si>
    <t xml:space="preserve"> 000 0804 0000000000 242</t>
  </si>
  <si>
    <t xml:space="preserve"> 000 0804 0000000000 244</t>
  </si>
  <si>
    <t xml:space="preserve"> 000 0804 0000000000 300</t>
  </si>
  <si>
    <t xml:space="preserve">  Социальные выплаты гражданам, кроме публичных нормативных социальных выплат</t>
  </si>
  <si>
    <t xml:space="preserve"> 000 0804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804 0000000000 321</t>
  </si>
  <si>
    <t xml:space="preserve"> 000 0804 0000000000 350</t>
  </si>
  <si>
    <t xml:space="preserve"> 000 0804 0000000000 800</t>
  </si>
  <si>
    <t xml:space="preserve"> 000 0804 0000000000 850</t>
  </si>
  <si>
    <t xml:space="preserve"> 000 0804 0000000000 851</t>
  </si>
  <si>
    <t xml:space="preserve"> 000 0804 0000000000 852</t>
  </si>
  <si>
    <t xml:space="preserve"> 000 0804 0000000000 853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300</t>
  </si>
  <si>
    <t xml:space="preserve">  Публичные нормативные социальные  выплаты гражданам</t>
  </si>
  <si>
    <t xml:space="preserve"> 000 1001 0000000000 310</t>
  </si>
  <si>
    <t xml:space="preserve">  Иные пенсии, социальные доплаты к пенсиям</t>
  </si>
  <si>
    <t xml:space="preserve"> 000 1001 0000000000 312</t>
  </si>
  <si>
    <t xml:space="preserve">  Социальное обеспечение населения</t>
  </si>
  <si>
    <t xml:space="preserve"> 000 1003 0000000000 000</t>
  </si>
  <si>
    <t xml:space="preserve"> 000 1003 0000000000 300</t>
  </si>
  <si>
    <t xml:space="preserve"> 000 1003 0000000000 310</t>
  </si>
  <si>
    <t xml:space="preserve">  Пособия, компенсации, меры социальной поддержки по публичным нормативным обязательствам</t>
  </si>
  <si>
    <t xml:space="preserve"> 000 1003 0000000000 313</t>
  </si>
  <si>
    <t xml:space="preserve"> 000 1003 0000000000 320</t>
  </si>
  <si>
    <t xml:space="preserve"> 000 1003 0000000000 321</t>
  </si>
  <si>
    <t xml:space="preserve">  Субсидии гражданам на приобретение жилья</t>
  </si>
  <si>
    <t xml:space="preserve"> 000 1003 0000000000 322</t>
  </si>
  <si>
    <t xml:space="preserve"> 000 1003 0000000000 600</t>
  </si>
  <si>
    <t xml:space="preserve"> 000 1003 0000000000 610</t>
  </si>
  <si>
    <t xml:space="preserve"> 000 1003 0000000000 612</t>
  </si>
  <si>
    <t xml:space="preserve"> 000 1003 0000000000 620</t>
  </si>
  <si>
    <t xml:space="preserve"> 000 1003 0000000000 622</t>
  </si>
  <si>
    <t xml:space="preserve">  Охрана семьи и детства</t>
  </si>
  <si>
    <t xml:space="preserve"> 000 1004 0000000000 000</t>
  </si>
  <si>
    <t xml:space="preserve"> 000 1004 0000000000 300</t>
  </si>
  <si>
    <t xml:space="preserve"> 000 1004 0000000000 310</t>
  </si>
  <si>
    <t xml:space="preserve"> 000 1004 0000000000 313</t>
  </si>
  <si>
    <t xml:space="preserve"> 000 1004 0000000000 320</t>
  </si>
  <si>
    <t xml:space="preserve"> 000 1004 0000000000 321</t>
  </si>
  <si>
    <t xml:space="preserve"> 000 1004 0000000000 400</t>
  </si>
  <si>
    <t xml:space="preserve"> 000 1004 0000000000 410</t>
  </si>
  <si>
    <t xml:space="preserve"> 000 1004 0000000000 412</t>
  </si>
  <si>
    <t xml:space="preserve"> 000 1004 0000000000 414</t>
  </si>
  <si>
    <t xml:space="preserve"> 000 1004 0000000000 600</t>
  </si>
  <si>
    <t xml:space="preserve"> 000 1004 0000000000 610</t>
  </si>
  <si>
    <t xml:space="preserve"> 000 1004 0000000000 612</t>
  </si>
  <si>
    <t xml:space="preserve"> 000 1004 0000000000 620</t>
  </si>
  <si>
    <t xml:space="preserve"> 000 1004 0000000000 622</t>
  </si>
  <si>
    <t xml:space="preserve">  ФИЗИЧЕСКАЯ КУЛЬТУРА И СПОРТ</t>
  </si>
  <si>
    <t xml:space="preserve"> 000 1100 0000000000 000</t>
  </si>
  <si>
    <t xml:space="preserve">  Физическая культура</t>
  </si>
  <si>
    <t xml:space="preserve"> 000 1101 0000000000 000</t>
  </si>
  <si>
    <t xml:space="preserve"> 000 1101 0000000000 200</t>
  </si>
  <si>
    <t xml:space="preserve"> 000 1101 0000000000 240</t>
  </si>
  <si>
    <t xml:space="preserve"> 000 1101 0000000000 244</t>
  </si>
  <si>
    <t xml:space="preserve"> 000 1101 0000000000 600</t>
  </si>
  <si>
    <t xml:space="preserve"> 000 1101 0000000000 620</t>
  </si>
  <si>
    <t xml:space="preserve"> 000 1101 0000000000 621</t>
  </si>
  <si>
    <t xml:space="preserve"> 000 1101 0000000000 622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Обслуживание государственного (муниципального) долга</t>
  </si>
  <si>
    <t xml:space="preserve"> 000 1301 0000000000 700</t>
  </si>
  <si>
    <t xml:space="preserve">  Обслуживание муниципального долга</t>
  </si>
  <si>
    <t xml:space="preserve"> 000 1301 0000000000 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Дотации</t>
  </si>
  <si>
    <t xml:space="preserve"> 000 1401 0000000000 510</t>
  </si>
  <si>
    <t xml:space="preserve"> 000 1401 0000000000 511</t>
  </si>
  <si>
    <t xml:space="preserve">  Иные дотации</t>
  </si>
  <si>
    <t xml:space="preserve"> 000 1402 0000000000 000</t>
  </si>
  <si>
    <t xml:space="preserve"> 000 1402 0000000000 500</t>
  </si>
  <si>
    <t xml:space="preserve"> 000 1402 0000000000 510</t>
  </si>
  <si>
    <t xml:space="preserve"> 000 1402 0000000000 512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муниципальных районов в валюте Российской Федерации</t>
  </si>
  <si>
    <t xml:space="preserve"> 000 0102000005 0000 71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  <si>
    <t xml:space="preserve">"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[$-409]m/d/yyyy"/>
    <numFmt numFmtId="169" formatCode="0.00%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7" fillId="0" borderId="0" xfId="146" applyFont="true" applyBorder="true" applyAlignment="false" applyProtection="true">
      <alignment horizontal="center" vertical="top" textRotation="0" wrapText="false" indent="0" shrinkToFit="false"/>
      <protection locked="false" hidden="false"/>
    </xf>
    <xf numFmtId="165" fontId="17" fillId="0" borderId="0" xfId="17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8" fillId="0" borderId="40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1" xfId="1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7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8" fillId="0" borderId="4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1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42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1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14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11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9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3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139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18" fillId="0" borderId="3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4" borderId="35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26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27" xfId="1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1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1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1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1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3" xfId="1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5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6" xfId="2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3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3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2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1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2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9" xfId="2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2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0" xfId="4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7" fillId="0" borderId="0" xfId="20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7" fillId="0" borderId="0" xfId="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4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5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4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26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1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: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5.56"/>
    <col collapsed="false" customWidth="true" hidden="false" outlineLevel="0" max="3" min="3" style="1" width="23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4"/>
    </row>
    <row r="3" customFormat="false" ht="12.75" hidden="false" customHeight="false" outlineLevel="0" collapsed="false">
      <c r="A3" s="5"/>
      <c r="B3" s="6"/>
      <c r="C3" s="6"/>
      <c r="D3" s="7"/>
      <c r="E3" s="3"/>
      <c r="F3" s="8" t="s">
        <v>1</v>
      </c>
      <c r="G3" s="9" t="s">
        <v>2</v>
      </c>
      <c r="H3" s="4"/>
    </row>
    <row r="4" customFormat="false" ht="12.75" hidden="false" customHeight="false" outlineLevel="0" collapsed="false">
      <c r="A4" s="10"/>
      <c r="B4" s="10"/>
      <c r="C4" s="11" t="s">
        <v>3</v>
      </c>
      <c r="D4" s="12"/>
      <c r="E4" s="3"/>
      <c r="F4" s="13" t="s">
        <v>4</v>
      </c>
      <c r="G4" s="14" t="n">
        <v>42917</v>
      </c>
      <c r="H4" s="4"/>
    </row>
    <row r="5" customFormat="false" ht="12.75" hidden="false" customHeight="false" outlineLevel="0" collapsed="false">
      <c r="A5" s="5"/>
      <c r="B5" s="5"/>
      <c r="C5" s="5"/>
      <c r="D5" s="12"/>
      <c r="E5" s="3"/>
      <c r="F5" s="13"/>
      <c r="G5" s="15"/>
      <c r="H5" s="4"/>
    </row>
    <row r="6" customFormat="false" ht="12.75" hidden="false" customHeight="true" outlineLevel="0" collapsed="false">
      <c r="A6" s="16" t="s">
        <v>5</v>
      </c>
      <c r="B6" s="17" t="s">
        <v>6</v>
      </c>
      <c r="C6" s="17"/>
      <c r="D6" s="17"/>
      <c r="E6" s="3"/>
      <c r="F6" s="13" t="s">
        <v>7</v>
      </c>
      <c r="G6" s="18"/>
      <c r="H6" s="4"/>
    </row>
    <row r="7" customFormat="false" ht="12.75" hidden="false" customHeight="true" outlineLevel="0" collapsed="false">
      <c r="A7" s="16" t="s">
        <v>8</v>
      </c>
      <c r="B7" s="19" t="s">
        <v>9</v>
      </c>
      <c r="C7" s="19"/>
      <c r="D7" s="19"/>
      <c r="E7" s="3"/>
      <c r="F7" s="13" t="s">
        <v>10</v>
      </c>
      <c r="G7" s="20"/>
      <c r="H7" s="4"/>
    </row>
    <row r="8" customFormat="false" ht="12.75" hidden="false" customHeight="false" outlineLevel="0" collapsed="false">
      <c r="A8" s="16" t="s">
        <v>11</v>
      </c>
      <c r="B8" s="21"/>
      <c r="C8" s="22"/>
      <c r="D8" s="23"/>
      <c r="E8" s="3"/>
      <c r="F8" s="13"/>
      <c r="G8" s="24"/>
      <c r="H8" s="4"/>
    </row>
    <row r="9" customFormat="false" ht="13.5" hidden="false" customHeight="false" outlineLevel="0" collapsed="false">
      <c r="A9" s="16" t="s">
        <v>12</v>
      </c>
      <c r="B9" s="16"/>
      <c r="C9" s="25"/>
      <c r="D9" s="23"/>
      <c r="E9" s="3"/>
      <c r="F9" s="13" t="s">
        <v>13</v>
      </c>
      <c r="G9" s="26" t="s">
        <v>14</v>
      </c>
      <c r="H9" s="4"/>
    </row>
    <row r="10" customFormat="false" ht="12.75" hidden="false" customHeight="false" outlineLevel="0" collapsed="false">
      <c r="A10" s="27"/>
      <c r="B10" s="27"/>
      <c r="C10" s="27"/>
      <c r="D10" s="27"/>
      <c r="E10" s="3"/>
      <c r="F10" s="3"/>
      <c r="G10" s="3"/>
      <c r="H10" s="4"/>
    </row>
    <row r="11" customFormat="false" ht="12.75" hidden="false" customHeight="false" outlineLevel="0" collapsed="false">
      <c r="A11" s="28" t="s">
        <v>15</v>
      </c>
      <c r="B11" s="28"/>
      <c r="C11" s="29"/>
      <c r="D11" s="30"/>
      <c r="E11" s="4"/>
      <c r="F11" s="4"/>
      <c r="G11" s="4"/>
      <c r="H11" s="4"/>
    </row>
    <row r="12" customFormat="false" ht="38.25" hidden="false" customHeight="false" outlineLevel="0" collapsed="false">
      <c r="A12" s="31" t="s">
        <v>16</v>
      </c>
      <c r="B12" s="31" t="s">
        <v>17</v>
      </c>
      <c r="C12" s="31" t="s">
        <v>18</v>
      </c>
      <c r="D12" s="32" t="s">
        <v>19</v>
      </c>
      <c r="E12" s="33" t="s">
        <v>20</v>
      </c>
      <c r="F12" s="32" t="s">
        <v>21</v>
      </c>
      <c r="G12" s="32" t="s">
        <v>22</v>
      </c>
      <c r="H12" s="34"/>
    </row>
    <row r="13" customFormat="false" ht="13.5" hidden="false" customHeight="false" outlineLevel="0" collapsed="false">
      <c r="A13" s="35" t="s">
        <v>23</v>
      </c>
      <c r="B13" s="35" t="s">
        <v>24</v>
      </c>
      <c r="C13" s="35" t="s">
        <v>25</v>
      </c>
      <c r="D13" s="36" t="s">
        <v>26</v>
      </c>
      <c r="E13" s="36" t="s">
        <v>27</v>
      </c>
      <c r="F13" s="36" t="s">
        <v>28</v>
      </c>
      <c r="G13" s="36" t="s">
        <v>29</v>
      </c>
      <c r="H13" s="34"/>
    </row>
    <row r="14" customFormat="false" ht="12.75" hidden="false" customHeight="false" outlineLevel="0" collapsed="false">
      <c r="A14" s="37" t="s">
        <v>30</v>
      </c>
      <c r="B14" s="38" t="s">
        <v>31</v>
      </c>
      <c r="C14" s="39" t="s">
        <v>32</v>
      </c>
      <c r="D14" s="40" t="n">
        <v>1775511591.86</v>
      </c>
      <c r="E14" s="40" t="n">
        <v>885848126.1</v>
      </c>
      <c r="F14" s="41" t="n">
        <f aca="false">D14-E14</f>
        <v>889663465.76</v>
      </c>
      <c r="G14" s="42" t="n">
        <f aca="false">E14/D14</f>
        <v>0.498925566107962</v>
      </c>
      <c r="H14" s="43"/>
    </row>
    <row r="15" customFormat="false" ht="12.75" hidden="false" customHeight="false" outlineLevel="0" collapsed="false">
      <c r="A15" s="44" t="s">
        <v>33</v>
      </c>
      <c r="B15" s="45"/>
      <c r="C15" s="46"/>
      <c r="D15" s="46"/>
      <c r="E15" s="46"/>
      <c r="F15" s="33"/>
      <c r="G15" s="33"/>
      <c r="H15" s="43"/>
    </row>
    <row r="16" customFormat="false" ht="12.75" hidden="false" customHeight="false" outlineLevel="0" collapsed="false">
      <c r="A16" s="47" t="s">
        <v>34</v>
      </c>
      <c r="B16" s="48" t="s">
        <v>31</v>
      </c>
      <c r="C16" s="49" t="s">
        <v>35</v>
      </c>
      <c r="D16" s="50" t="n">
        <v>620454000</v>
      </c>
      <c r="E16" s="50" t="n">
        <v>310477590.31</v>
      </c>
      <c r="F16" s="51" t="n">
        <f aca="false">D16-E16</f>
        <v>309976409.69</v>
      </c>
      <c r="G16" s="52" t="n">
        <f aca="false">E16/D16</f>
        <v>0.500403882173376</v>
      </c>
      <c r="H16" s="43"/>
    </row>
    <row r="17" customFormat="false" ht="12.75" hidden="false" customHeight="false" outlineLevel="0" collapsed="false">
      <c r="A17" s="53" t="s">
        <v>36</v>
      </c>
      <c r="B17" s="54" t="s">
        <v>31</v>
      </c>
      <c r="C17" s="55" t="s">
        <v>37</v>
      </c>
      <c r="D17" s="56" t="n">
        <v>434299000</v>
      </c>
      <c r="E17" s="56" t="n">
        <v>223361795.17</v>
      </c>
      <c r="F17" s="57" t="n">
        <f aca="false">D17-E17</f>
        <v>210937204.83</v>
      </c>
      <c r="G17" s="58" t="n">
        <f aca="false">E17/D17</f>
        <v>0.514304189440915</v>
      </c>
      <c r="H17" s="43"/>
    </row>
    <row r="18" customFormat="false" ht="12.75" hidden="false" customHeight="false" outlineLevel="0" collapsed="false">
      <c r="A18" s="53" t="s">
        <v>38</v>
      </c>
      <c r="B18" s="54" t="s">
        <v>31</v>
      </c>
      <c r="C18" s="55" t="s">
        <v>39</v>
      </c>
      <c r="D18" s="56" t="n">
        <v>434299000</v>
      </c>
      <c r="E18" s="56" t="n">
        <v>223361795.17</v>
      </c>
      <c r="F18" s="57" t="n">
        <f aca="false">D18-E18</f>
        <v>210937204.83</v>
      </c>
      <c r="G18" s="58" t="n">
        <f aca="false">E18/D18</f>
        <v>0.514304189440915</v>
      </c>
      <c r="H18" s="43"/>
    </row>
    <row r="19" customFormat="false" ht="76.5" hidden="false" customHeight="false" outlineLevel="0" collapsed="false">
      <c r="A19" s="53" t="s">
        <v>40</v>
      </c>
      <c r="B19" s="54" t="s">
        <v>31</v>
      </c>
      <c r="C19" s="55" t="s">
        <v>41</v>
      </c>
      <c r="D19" s="56" t="n">
        <v>431389000</v>
      </c>
      <c r="E19" s="56" t="n">
        <v>222303108.62</v>
      </c>
      <c r="F19" s="57" t="n">
        <f aca="false">D19-E19</f>
        <v>209085891.38</v>
      </c>
      <c r="G19" s="58" t="n">
        <f aca="false">E19/D19</f>
        <v>0.515319372121218</v>
      </c>
      <c r="H19" s="43"/>
    </row>
    <row r="20" customFormat="false" ht="114.75" hidden="false" customHeight="false" outlineLevel="0" collapsed="false">
      <c r="A20" s="53" t="s">
        <v>42</v>
      </c>
      <c r="B20" s="54" t="s">
        <v>31</v>
      </c>
      <c r="C20" s="55" t="s">
        <v>43</v>
      </c>
      <c r="D20" s="56" t="n">
        <v>1410000</v>
      </c>
      <c r="E20" s="56" t="n">
        <v>482535.28</v>
      </c>
      <c r="F20" s="57" t="n">
        <f aca="false">D20-E20</f>
        <v>927464.72</v>
      </c>
      <c r="G20" s="58" t="n">
        <f aca="false">E20/D20</f>
        <v>0.342223602836879</v>
      </c>
      <c r="H20" s="43"/>
    </row>
    <row r="21" customFormat="false" ht="51" hidden="false" customHeight="false" outlineLevel="0" collapsed="false">
      <c r="A21" s="53" t="s">
        <v>44</v>
      </c>
      <c r="B21" s="54" t="s">
        <v>31</v>
      </c>
      <c r="C21" s="55" t="s">
        <v>45</v>
      </c>
      <c r="D21" s="56" t="n">
        <v>1500000</v>
      </c>
      <c r="E21" s="56" t="n">
        <v>576151.27</v>
      </c>
      <c r="F21" s="57" t="n">
        <f aca="false">D21-E21</f>
        <v>923848.73</v>
      </c>
      <c r="G21" s="58" t="n">
        <f aca="false">E21/D21</f>
        <v>0.384100846666667</v>
      </c>
      <c r="H21" s="43"/>
    </row>
    <row r="22" customFormat="false" ht="38.25" hidden="false" customHeight="false" outlineLevel="0" collapsed="false">
      <c r="A22" s="53" t="s">
        <v>46</v>
      </c>
      <c r="B22" s="54" t="s">
        <v>31</v>
      </c>
      <c r="C22" s="55" t="s">
        <v>47</v>
      </c>
      <c r="D22" s="56" t="n">
        <v>6207000</v>
      </c>
      <c r="E22" s="56" t="n">
        <v>3127351.17</v>
      </c>
      <c r="F22" s="57" t="n">
        <f aca="false">D22-E22</f>
        <v>3079648.83</v>
      </c>
      <c r="G22" s="58" t="n">
        <f aca="false">E22/D22</f>
        <v>0.503842624456259</v>
      </c>
      <c r="H22" s="43"/>
    </row>
    <row r="23" customFormat="false" ht="38.25" hidden="false" customHeight="false" outlineLevel="0" collapsed="false">
      <c r="A23" s="53" t="s">
        <v>48</v>
      </c>
      <c r="B23" s="54" t="s">
        <v>31</v>
      </c>
      <c r="C23" s="55" t="s">
        <v>49</v>
      </c>
      <c r="D23" s="56" t="n">
        <v>6207000</v>
      </c>
      <c r="E23" s="56" t="n">
        <v>3127351.17</v>
      </c>
      <c r="F23" s="57" t="n">
        <f aca="false">D23-E23</f>
        <v>3079648.83</v>
      </c>
      <c r="G23" s="58" t="n">
        <f aca="false">E23/D23</f>
        <v>0.503842624456259</v>
      </c>
      <c r="H23" s="43"/>
    </row>
    <row r="24" customFormat="false" ht="76.5" hidden="false" customHeight="false" outlineLevel="0" collapsed="false">
      <c r="A24" s="53" t="s">
        <v>50</v>
      </c>
      <c r="B24" s="54" t="s">
        <v>31</v>
      </c>
      <c r="C24" s="55" t="s">
        <v>51</v>
      </c>
      <c r="D24" s="56" t="n">
        <v>2119700</v>
      </c>
      <c r="E24" s="56" t="n">
        <v>1235038.29</v>
      </c>
      <c r="F24" s="57" t="n">
        <f aca="false">D24-E24</f>
        <v>884661.71</v>
      </c>
      <c r="G24" s="58" t="n">
        <f aca="false">E24/D24</f>
        <v>0.582647681275652</v>
      </c>
      <c r="H24" s="43"/>
    </row>
    <row r="25" customFormat="false" ht="89.25" hidden="false" customHeight="false" outlineLevel="0" collapsed="false">
      <c r="A25" s="53" t="s">
        <v>52</v>
      </c>
      <c r="B25" s="54" t="s">
        <v>31</v>
      </c>
      <c r="C25" s="55" t="s">
        <v>53</v>
      </c>
      <c r="D25" s="56" t="n">
        <v>21100</v>
      </c>
      <c r="E25" s="56" t="n">
        <v>13423.21</v>
      </c>
      <c r="F25" s="57" t="n">
        <f aca="false">D25-E25</f>
        <v>7676.79</v>
      </c>
      <c r="G25" s="58" t="n">
        <f aca="false">E25/D25</f>
        <v>0.636171090047393</v>
      </c>
      <c r="H25" s="43"/>
    </row>
    <row r="26" customFormat="false" ht="76.5" hidden="false" customHeight="false" outlineLevel="0" collapsed="false">
      <c r="A26" s="53" t="s">
        <v>54</v>
      </c>
      <c r="B26" s="54" t="s">
        <v>31</v>
      </c>
      <c r="C26" s="55" t="s">
        <v>55</v>
      </c>
      <c r="D26" s="56" t="n">
        <v>4490200</v>
      </c>
      <c r="E26" s="56" t="n">
        <v>2129397.48</v>
      </c>
      <c r="F26" s="57" t="n">
        <f aca="false">D26-E26</f>
        <v>2360802.52</v>
      </c>
      <c r="G26" s="58" t="n">
        <f aca="false">E26/D26</f>
        <v>0.474232212373614</v>
      </c>
      <c r="H26" s="43"/>
    </row>
    <row r="27" customFormat="false" ht="76.5" hidden="false" customHeight="false" outlineLevel="0" collapsed="false">
      <c r="A27" s="53" t="s">
        <v>56</v>
      </c>
      <c r="B27" s="54" t="s">
        <v>31</v>
      </c>
      <c r="C27" s="55" t="s">
        <v>57</v>
      </c>
      <c r="D27" s="56" t="n">
        <v>-424000</v>
      </c>
      <c r="E27" s="56" t="n">
        <v>-250507.81</v>
      </c>
      <c r="F27" s="57" t="n">
        <f aca="false">D27-E27</f>
        <v>-173492.19</v>
      </c>
      <c r="G27" s="58" t="n">
        <f aca="false">E27/D27</f>
        <v>0.590820306603774</v>
      </c>
      <c r="H27" s="43"/>
    </row>
    <row r="28" customFormat="false" ht="12.75" hidden="false" customHeight="false" outlineLevel="0" collapsed="false">
      <c r="A28" s="53" t="s">
        <v>58</v>
      </c>
      <c r="B28" s="54" t="s">
        <v>31</v>
      </c>
      <c r="C28" s="55" t="s">
        <v>59</v>
      </c>
      <c r="D28" s="56" t="n">
        <v>106279000</v>
      </c>
      <c r="E28" s="56" t="n">
        <v>52151820.2</v>
      </c>
      <c r="F28" s="57" t="n">
        <f aca="false">D28-E28</f>
        <v>54127179.8</v>
      </c>
      <c r="G28" s="58" t="n">
        <f aca="false">E28/D28</f>
        <v>0.490706726634613</v>
      </c>
      <c r="H28" s="43"/>
    </row>
    <row r="29" customFormat="false" ht="25.5" hidden="false" customHeight="false" outlineLevel="0" collapsed="false">
      <c r="A29" s="53" t="s">
        <v>60</v>
      </c>
      <c r="B29" s="54" t="s">
        <v>31</v>
      </c>
      <c r="C29" s="55" t="s">
        <v>61</v>
      </c>
      <c r="D29" s="56" t="n">
        <v>39000000</v>
      </c>
      <c r="E29" s="56" t="n">
        <v>23550213.14</v>
      </c>
      <c r="F29" s="57" t="n">
        <f aca="false">D29-E29</f>
        <v>15449786.86</v>
      </c>
      <c r="G29" s="58" t="n">
        <f aca="false">E29/D29</f>
        <v>0.603851618974359</v>
      </c>
      <c r="H29" s="43"/>
    </row>
    <row r="30" customFormat="false" ht="38.25" hidden="false" customHeight="false" outlineLevel="0" collapsed="false">
      <c r="A30" s="53" t="s">
        <v>62</v>
      </c>
      <c r="B30" s="54" t="s">
        <v>31</v>
      </c>
      <c r="C30" s="55" t="s">
        <v>63</v>
      </c>
      <c r="D30" s="56" t="n">
        <v>35000000</v>
      </c>
      <c r="E30" s="56" t="n">
        <v>17900975.39</v>
      </c>
      <c r="F30" s="57" t="n">
        <f aca="false">D30-E30</f>
        <v>17099024.61</v>
      </c>
      <c r="G30" s="58" t="n">
        <f aca="false">E30/D30</f>
        <v>0.511456439714286</v>
      </c>
      <c r="H30" s="43"/>
    </row>
    <row r="31" customFormat="false" ht="38.25" hidden="false" customHeight="false" outlineLevel="0" collapsed="false">
      <c r="A31" s="53" t="s">
        <v>62</v>
      </c>
      <c r="B31" s="54" t="s">
        <v>31</v>
      </c>
      <c r="C31" s="55" t="s">
        <v>64</v>
      </c>
      <c r="D31" s="56" t="n">
        <v>35000000</v>
      </c>
      <c r="E31" s="56" t="n">
        <v>17900975.39</v>
      </c>
      <c r="F31" s="57" t="n">
        <f aca="false">D31-E31</f>
        <v>17099024.61</v>
      </c>
      <c r="G31" s="58" t="n">
        <f aca="false">E31/D31</f>
        <v>0.511456439714286</v>
      </c>
      <c r="H31" s="43"/>
    </row>
    <row r="32" customFormat="false" ht="38.25" hidden="false" customHeight="false" outlineLevel="0" collapsed="false">
      <c r="A32" s="53" t="s">
        <v>65</v>
      </c>
      <c r="B32" s="54" t="s">
        <v>31</v>
      </c>
      <c r="C32" s="55" t="s">
        <v>66</v>
      </c>
      <c r="D32" s="56" t="n">
        <v>4000000</v>
      </c>
      <c r="E32" s="56" t="n">
        <v>5649237.75</v>
      </c>
      <c r="F32" s="57" t="n">
        <f aca="false">D32-E32</f>
        <v>-1649237.75</v>
      </c>
      <c r="G32" s="58" t="n">
        <f aca="false">E32/D32</f>
        <v>1.4123094375</v>
      </c>
      <c r="H32" s="43"/>
    </row>
    <row r="33" customFormat="false" ht="63.75" hidden="false" customHeight="false" outlineLevel="0" collapsed="false">
      <c r="A33" s="53" t="s">
        <v>67</v>
      </c>
      <c r="B33" s="54" t="s">
        <v>31</v>
      </c>
      <c r="C33" s="55" t="s">
        <v>68</v>
      </c>
      <c r="D33" s="56" t="n">
        <v>4000000</v>
      </c>
      <c r="E33" s="56" t="n">
        <v>5649237.75</v>
      </c>
      <c r="F33" s="57" t="n">
        <f aca="false">D33-E33</f>
        <v>-1649237.75</v>
      </c>
      <c r="G33" s="58" t="n">
        <f aca="false">E33/D33</f>
        <v>1.4123094375</v>
      </c>
      <c r="H33" s="43"/>
    </row>
    <row r="34" customFormat="false" ht="25.5" hidden="false" customHeight="false" outlineLevel="0" collapsed="false">
      <c r="A34" s="53" t="s">
        <v>69</v>
      </c>
      <c r="B34" s="54" t="s">
        <v>31</v>
      </c>
      <c r="C34" s="55" t="s">
        <v>70</v>
      </c>
      <c r="D34" s="56" t="n">
        <v>57000000</v>
      </c>
      <c r="E34" s="56" t="n">
        <v>24885376</v>
      </c>
      <c r="F34" s="57" t="n">
        <f aca="false">D34-E34</f>
        <v>32114624</v>
      </c>
      <c r="G34" s="58" t="n">
        <f aca="false">E34/D34</f>
        <v>0.436585543859649</v>
      </c>
      <c r="H34" s="43"/>
    </row>
    <row r="35" customFormat="false" ht="25.5" hidden="false" customHeight="false" outlineLevel="0" collapsed="false">
      <c r="A35" s="53" t="s">
        <v>69</v>
      </c>
      <c r="B35" s="54" t="s">
        <v>31</v>
      </c>
      <c r="C35" s="55" t="s">
        <v>71</v>
      </c>
      <c r="D35" s="56" t="n">
        <v>57000000</v>
      </c>
      <c r="E35" s="56" t="n">
        <v>24878193.13</v>
      </c>
      <c r="F35" s="57" t="n">
        <f aca="false">D35-E35</f>
        <v>32121806.87</v>
      </c>
      <c r="G35" s="58" t="n">
        <f aca="false">E35/D35</f>
        <v>0.436459528596491</v>
      </c>
      <c r="H35" s="43"/>
    </row>
    <row r="36" customFormat="false" ht="38.25" hidden="false" customHeight="false" outlineLevel="0" collapsed="false">
      <c r="A36" s="53" t="s">
        <v>72</v>
      </c>
      <c r="B36" s="54" t="s">
        <v>31</v>
      </c>
      <c r="C36" s="55" t="s">
        <v>73</v>
      </c>
      <c r="D36" s="56" t="n">
        <v>0</v>
      </c>
      <c r="E36" s="56" t="n">
        <v>7182.87</v>
      </c>
      <c r="F36" s="57" t="n">
        <f aca="false">D36-E36</f>
        <v>-7182.87</v>
      </c>
      <c r="G36" s="58" t="n">
        <v>0</v>
      </c>
      <c r="H36" s="43"/>
    </row>
    <row r="37" customFormat="false" ht="12.75" hidden="false" customHeight="false" outlineLevel="0" collapsed="false">
      <c r="A37" s="53" t="s">
        <v>74</v>
      </c>
      <c r="B37" s="54" t="s">
        <v>31</v>
      </c>
      <c r="C37" s="55" t="s">
        <v>75</v>
      </c>
      <c r="D37" s="56" t="n">
        <v>279000</v>
      </c>
      <c r="E37" s="56" t="n">
        <v>238231.14</v>
      </c>
      <c r="F37" s="57" t="n">
        <f aca="false">D37-E37</f>
        <v>40768.86</v>
      </c>
      <c r="G37" s="58" t="n">
        <f aca="false">E37/D37</f>
        <v>0.853875053763441</v>
      </c>
      <c r="H37" s="43"/>
    </row>
    <row r="38" customFormat="false" ht="12.75" hidden="false" customHeight="false" outlineLevel="0" collapsed="false">
      <c r="A38" s="53" t="s">
        <v>74</v>
      </c>
      <c r="B38" s="54" t="s">
        <v>31</v>
      </c>
      <c r="C38" s="55" t="s">
        <v>76</v>
      </c>
      <c r="D38" s="56" t="n">
        <v>279000</v>
      </c>
      <c r="E38" s="56" t="n">
        <v>238231.14</v>
      </c>
      <c r="F38" s="57" t="n">
        <f aca="false">D38-E38</f>
        <v>40768.86</v>
      </c>
      <c r="G38" s="58" t="n">
        <f aca="false">E38/D38</f>
        <v>0.853875053763441</v>
      </c>
      <c r="H38" s="43"/>
    </row>
    <row r="39" customFormat="false" ht="25.5" hidden="false" customHeight="false" outlineLevel="0" collapsed="false">
      <c r="A39" s="53" t="s">
        <v>77</v>
      </c>
      <c r="B39" s="54" t="s">
        <v>31</v>
      </c>
      <c r="C39" s="55" t="s">
        <v>78</v>
      </c>
      <c r="D39" s="56" t="n">
        <v>10000000</v>
      </c>
      <c r="E39" s="56" t="n">
        <v>3477999.92</v>
      </c>
      <c r="F39" s="57" t="n">
        <f aca="false">D39-E39</f>
        <v>6522000.08</v>
      </c>
      <c r="G39" s="58" t="n">
        <f aca="false">E39/D39</f>
        <v>0.347799992</v>
      </c>
      <c r="H39" s="43"/>
    </row>
    <row r="40" customFormat="false" ht="51" hidden="false" customHeight="false" outlineLevel="0" collapsed="false">
      <c r="A40" s="53" t="s">
        <v>79</v>
      </c>
      <c r="B40" s="54" t="s">
        <v>31</v>
      </c>
      <c r="C40" s="55" t="s">
        <v>80</v>
      </c>
      <c r="D40" s="56" t="n">
        <v>10000000</v>
      </c>
      <c r="E40" s="56" t="n">
        <v>3477999.92</v>
      </c>
      <c r="F40" s="57" t="n">
        <f aca="false">D40-E40</f>
        <v>6522000.08</v>
      </c>
      <c r="G40" s="58" t="n">
        <f aca="false">E40/D40</f>
        <v>0.347799992</v>
      </c>
      <c r="H40" s="43"/>
    </row>
    <row r="41" customFormat="false" ht="12.75" hidden="false" customHeight="false" outlineLevel="0" collapsed="false">
      <c r="A41" s="53" t="s">
        <v>81</v>
      </c>
      <c r="B41" s="54" t="s">
        <v>31</v>
      </c>
      <c r="C41" s="55" t="s">
        <v>82</v>
      </c>
      <c r="D41" s="56" t="n">
        <v>10177000</v>
      </c>
      <c r="E41" s="56" t="n">
        <v>5012215.23</v>
      </c>
      <c r="F41" s="57" t="n">
        <f aca="false">D41-E41</f>
        <v>5164784.77</v>
      </c>
      <c r="G41" s="58" t="n">
        <f aca="false">E41/D41</f>
        <v>0.492504198683306</v>
      </c>
      <c r="H41" s="43"/>
    </row>
    <row r="42" customFormat="false" ht="38.25" hidden="false" customHeight="false" outlineLevel="0" collapsed="false">
      <c r="A42" s="53" t="s">
        <v>83</v>
      </c>
      <c r="B42" s="54" t="s">
        <v>31</v>
      </c>
      <c r="C42" s="55" t="s">
        <v>84</v>
      </c>
      <c r="D42" s="56" t="n">
        <v>10000000</v>
      </c>
      <c r="E42" s="56" t="n">
        <v>4895415.23</v>
      </c>
      <c r="F42" s="57" t="n">
        <f aca="false">D42-E42</f>
        <v>5104584.77</v>
      </c>
      <c r="G42" s="58" t="n">
        <f aca="false">E42/D42</f>
        <v>0.489541523</v>
      </c>
      <c r="H42" s="43"/>
    </row>
    <row r="43" customFormat="false" ht="51" hidden="false" customHeight="false" outlineLevel="0" collapsed="false">
      <c r="A43" s="53" t="s">
        <v>85</v>
      </c>
      <c r="B43" s="54" t="s">
        <v>31</v>
      </c>
      <c r="C43" s="55" t="s">
        <v>86</v>
      </c>
      <c r="D43" s="56" t="n">
        <v>10000000</v>
      </c>
      <c r="E43" s="56" t="n">
        <v>4895415.23</v>
      </c>
      <c r="F43" s="57" t="n">
        <f aca="false">D43-E43</f>
        <v>5104584.77</v>
      </c>
      <c r="G43" s="58" t="n">
        <f aca="false">E43/D43</f>
        <v>0.489541523</v>
      </c>
      <c r="H43" s="43"/>
    </row>
    <row r="44" customFormat="false" ht="38.25" hidden="false" customHeight="false" outlineLevel="0" collapsed="false">
      <c r="A44" s="53" t="s">
        <v>87</v>
      </c>
      <c r="B44" s="54" t="s">
        <v>31</v>
      </c>
      <c r="C44" s="55" t="s">
        <v>88</v>
      </c>
      <c r="D44" s="56" t="n">
        <v>177000</v>
      </c>
      <c r="E44" s="56" t="n">
        <v>116800</v>
      </c>
      <c r="F44" s="57" t="n">
        <f aca="false">D44-E44</f>
        <v>60200</v>
      </c>
      <c r="G44" s="58" t="n">
        <f aca="false">E44/D44</f>
        <v>0.659887005649718</v>
      </c>
      <c r="H44" s="43"/>
    </row>
    <row r="45" customFormat="false" ht="63.75" hidden="false" customHeight="false" outlineLevel="0" collapsed="false">
      <c r="A45" s="53" t="s">
        <v>89</v>
      </c>
      <c r="B45" s="54" t="s">
        <v>31</v>
      </c>
      <c r="C45" s="55" t="s">
        <v>90</v>
      </c>
      <c r="D45" s="56" t="n">
        <v>177000</v>
      </c>
      <c r="E45" s="56" t="n">
        <v>116800</v>
      </c>
      <c r="F45" s="57" t="n">
        <f aca="false">D45-E45</f>
        <v>60200</v>
      </c>
      <c r="G45" s="58" t="n">
        <f aca="false">E45/D45</f>
        <v>0.659887005649718</v>
      </c>
      <c r="H45" s="43"/>
    </row>
    <row r="46" customFormat="false" ht="89.25" hidden="false" customHeight="false" outlineLevel="0" collapsed="false">
      <c r="A46" s="53" t="s">
        <v>91</v>
      </c>
      <c r="B46" s="54" t="s">
        <v>31</v>
      </c>
      <c r="C46" s="55" t="s">
        <v>92</v>
      </c>
      <c r="D46" s="56" t="n">
        <v>177000</v>
      </c>
      <c r="E46" s="56" t="n">
        <v>116800</v>
      </c>
      <c r="F46" s="57" t="n">
        <f aca="false">D46-E46</f>
        <v>60200</v>
      </c>
      <c r="G46" s="58" t="n">
        <f aca="false">E46/D46</f>
        <v>0.659887005649718</v>
      </c>
      <c r="H46" s="43"/>
    </row>
    <row r="47" customFormat="false" ht="38.25" hidden="false" customHeight="false" outlineLevel="0" collapsed="false">
      <c r="A47" s="53" t="s">
        <v>93</v>
      </c>
      <c r="B47" s="54" t="s">
        <v>31</v>
      </c>
      <c r="C47" s="55" t="s">
        <v>94</v>
      </c>
      <c r="D47" s="56" t="n">
        <v>36803000</v>
      </c>
      <c r="E47" s="56" t="n">
        <v>16950911.84</v>
      </c>
      <c r="F47" s="57" t="n">
        <f aca="false">D47-E47</f>
        <v>19852088.16</v>
      </c>
      <c r="G47" s="58" t="n">
        <f aca="false">E47/D47</f>
        <v>0.46058505665299</v>
      </c>
      <c r="H47" s="43"/>
    </row>
    <row r="48" customFormat="false" ht="76.5" hidden="false" customHeight="false" outlineLevel="0" collapsed="false">
      <c r="A48" s="53" t="s">
        <v>95</v>
      </c>
      <c r="B48" s="54" t="s">
        <v>31</v>
      </c>
      <c r="C48" s="55" t="s">
        <v>96</v>
      </c>
      <c r="D48" s="56" t="n">
        <v>630000</v>
      </c>
      <c r="E48" s="56" t="n">
        <v>1266269.5</v>
      </c>
      <c r="F48" s="57" t="n">
        <f aca="false">D48-E48</f>
        <v>-636269.5</v>
      </c>
      <c r="G48" s="58" t="n">
        <f aca="false">E48/D48</f>
        <v>2.00995158730159</v>
      </c>
      <c r="H48" s="43"/>
    </row>
    <row r="49" customFormat="false" ht="51" hidden="false" customHeight="false" outlineLevel="0" collapsed="false">
      <c r="A49" s="53" t="s">
        <v>97</v>
      </c>
      <c r="B49" s="54" t="s">
        <v>31</v>
      </c>
      <c r="C49" s="55" t="s">
        <v>98</v>
      </c>
      <c r="D49" s="56" t="n">
        <v>630000</v>
      </c>
      <c r="E49" s="56" t="n">
        <v>1266269.5</v>
      </c>
      <c r="F49" s="57" t="n">
        <f aca="false">D49-E49</f>
        <v>-636269.5</v>
      </c>
      <c r="G49" s="58" t="n">
        <f aca="false">E49/D49</f>
        <v>2.00995158730159</v>
      </c>
      <c r="H49" s="43"/>
    </row>
    <row r="50" customFormat="false" ht="89.25" hidden="false" customHeight="false" outlineLevel="0" collapsed="false">
      <c r="A50" s="53" t="s">
        <v>99</v>
      </c>
      <c r="B50" s="54" t="s">
        <v>31</v>
      </c>
      <c r="C50" s="55" t="s">
        <v>100</v>
      </c>
      <c r="D50" s="56" t="n">
        <v>32341000</v>
      </c>
      <c r="E50" s="56" t="n">
        <v>13959609.88</v>
      </c>
      <c r="F50" s="57" t="n">
        <f aca="false">D50-E50</f>
        <v>18381390.12</v>
      </c>
      <c r="G50" s="58" t="n">
        <f aca="false">E50/D50</f>
        <v>0.431638164558919</v>
      </c>
      <c r="H50" s="43"/>
    </row>
    <row r="51" customFormat="false" ht="63.75" hidden="false" customHeight="false" outlineLevel="0" collapsed="false">
      <c r="A51" s="53" t="s">
        <v>101</v>
      </c>
      <c r="B51" s="54" t="s">
        <v>31</v>
      </c>
      <c r="C51" s="55" t="s">
        <v>102</v>
      </c>
      <c r="D51" s="56" t="n">
        <v>13748000</v>
      </c>
      <c r="E51" s="56" t="n">
        <v>5152300.44</v>
      </c>
      <c r="F51" s="57" t="n">
        <f aca="false">D51-E51</f>
        <v>8595699.56</v>
      </c>
      <c r="G51" s="58" t="n">
        <f aca="false">E51/D51</f>
        <v>0.374767270875764</v>
      </c>
      <c r="H51" s="43"/>
    </row>
    <row r="52" customFormat="false" ht="89.25" hidden="false" customHeight="false" outlineLevel="0" collapsed="false">
      <c r="A52" s="53" t="s">
        <v>103</v>
      </c>
      <c r="B52" s="54" t="s">
        <v>31</v>
      </c>
      <c r="C52" s="55" t="s">
        <v>104</v>
      </c>
      <c r="D52" s="56" t="n">
        <v>2689000</v>
      </c>
      <c r="E52" s="56" t="n">
        <v>1205312.78</v>
      </c>
      <c r="F52" s="57" t="n">
        <f aca="false">D52-E52</f>
        <v>1483687.22</v>
      </c>
      <c r="G52" s="58" t="n">
        <f aca="false">E52/D52</f>
        <v>0.448238296764597</v>
      </c>
      <c r="H52" s="43"/>
    </row>
    <row r="53" customFormat="false" ht="89.25" hidden="false" customHeight="false" outlineLevel="0" collapsed="false">
      <c r="A53" s="53" t="s">
        <v>105</v>
      </c>
      <c r="B53" s="54" t="s">
        <v>31</v>
      </c>
      <c r="C53" s="55" t="s">
        <v>106</v>
      </c>
      <c r="D53" s="56" t="n">
        <v>11059000</v>
      </c>
      <c r="E53" s="56" t="n">
        <v>3946987.66</v>
      </c>
      <c r="F53" s="57" t="n">
        <f aca="false">D53-E53</f>
        <v>7112012.34</v>
      </c>
      <c r="G53" s="58" t="n">
        <f aca="false">E53/D53</f>
        <v>0.356902763360159</v>
      </c>
      <c r="H53" s="43"/>
    </row>
    <row r="54" customFormat="false" ht="89.25" hidden="false" customHeight="false" outlineLevel="0" collapsed="false">
      <c r="A54" s="53" t="s">
        <v>107</v>
      </c>
      <c r="B54" s="54" t="s">
        <v>31</v>
      </c>
      <c r="C54" s="55" t="s">
        <v>108</v>
      </c>
      <c r="D54" s="56" t="n">
        <v>893000</v>
      </c>
      <c r="E54" s="56" t="n">
        <v>586433.77</v>
      </c>
      <c r="F54" s="57" t="n">
        <f aca="false">D54-E54</f>
        <v>306566.23</v>
      </c>
      <c r="G54" s="58" t="n">
        <f aca="false">E54/D54</f>
        <v>0.656700750279955</v>
      </c>
      <c r="H54" s="43"/>
    </row>
    <row r="55" customFormat="false" ht="76.5" hidden="false" customHeight="false" outlineLevel="0" collapsed="false">
      <c r="A55" s="53" t="s">
        <v>109</v>
      </c>
      <c r="B55" s="54" t="s">
        <v>31</v>
      </c>
      <c r="C55" s="55" t="s">
        <v>110</v>
      </c>
      <c r="D55" s="56" t="n">
        <v>893000</v>
      </c>
      <c r="E55" s="56" t="n">
        <v>586433.77</v>
      </c>
      <c r="F55" s="57" t="n">
        <f aca="false">D55-E55</f>
        <v>306566.23</v>
      </c>
      <c r="G55" s="58" t="n">
        <f aca="false">E55/D55</f>
        <v>0.656700750279955</v>
      </c>
      <c r="H55" s="43"/>
    </row>
    <row r="56" customFormat="false" ht="89.25" hidden="false" customHeight="false" outlineLevel="0" collapsed="false">
      <c r="A56" s="53" t="s">
        <v>111</v>
      </c>
      <c r="B56" s="54" t="s">
        <v>31</v>
      </c>
      <c r="C56" s="55" t="s">
        <v>112</v>
      </c>
      <c r="D56" s="56" t="n">
        <v>17700000</v>
      </c>
      <c r="E56" s="56" t="n">
        <v>8219036.83</v>
      </c>
      <c r="F56" s="57" t="n">
        <f aca="false">D56-E56</f>
        <v>9480963.17</v>
      </c>
      <c r="G56" s="58" t="n">
        <f aca="false">E56/D56</f>
        <v>0.464352363276836</v>
      </c>
      <c r="H56" s="43"/>
    </row>
    <row r="57" customFormat="false" ht="76.5" hidden="false" customHeight="false" outlineLevel="0" collapsed="false">
      <c r="A57" s="53" t="s">
        <v>113</v>
      </c>
      <c r="B57" s="54" t="s">
        <v>31</v>
      </c>
      <c r="C57" s="55" t="s">
        <v>114</v>
      </c>
      <c r="D57" s="56" t="n">
        <v>17700000</v>
      </c>
      <c r="E57" s="56" t="n">
        <v>8219036.83</v>
      </c>
      <c r="F57" s="57" t="n">
        <f aca="false">D57-E57</f>
        <v>9480963.17</v>
      </c>
      <c r="G57" s="58" t="n">
        <f aca="false">E57/D57</f>
        <v>0.464352363276836</v>
      </c>
      <c r="H57" s="43"/>
    </row>
    <row r="58" customFormat="false" ht="51" hidden="false" customHeight="false" outlineLevel="0" collapsed="false">
      <c r="A58" s="53" t="s">
        <v>115</v>
      </c>
      <c r="B58" s="54" t="s">
        <v>31</v>
      </c>
      <c r="C58" s="55" t="s">
        <v>116</v>
      </c>
      <c r="D58" s="56" t="n">
        <v>0</v>
      </c>
      <c r="E58" s="56" t="n">
        <v>1838.84</v>
      </c>
      <c r="F58" s="57" t="n">
        <f aca="false">D58-E58</f>
        <v>-1838.84</v>
      </c>
      <c r="G58" s="58" t="n">
        <v>0</v>
      </c>
      <c r="H58" s="43"/>
    </row>
    <row r="59" customFormat="false" ht="38.25" hidden="false" customHeight="false" outlineLevel="0" collapsed="false">
      <c r="A59" s="53" t="s">
        <v>117</v>
      </c>
      <c r="B59" s="54" t="s">
        <v>31</v>
      </c>
      <c r="C59" s="55" t="s">
        <v>118</v>
      </c>
      <c r="D59" s="56" t="n">
        <v>0</v>
      </c>
      <c r="E59" s="56" t="n">
        <v>1838.84</v>
      </c>
      <c r="F59" s="57" t="n">
        <f aca="false">D59-E59</f>
        <v>-1838.84</v>
      </c>
      <c r="G59" s="58" t="n">
        <v>0</v>
      </c>
      <c r="H59" s="43"/>
    </row>
    <row r="60" customFormat="false" ht="25.5" hidden="false" customHeight="false" outlineLevel="0" collapsed="false">
      <c r="A60" s="53" t="s">
        <v>119</v>
      </c>
      <c r="B60" s="54" t="s">
        <v>31</v>
      </c>
      <c r="C60" s="55" t="s">
        <v>120</v>
      </c>
      <c r="D60" s="56" t="n">
        <v>759000</v>
      </c>
      <c r="E60" s="56" t="n">
        <v>130289.75</v>
      </c>
      <c r="F60" s="57" t="n">
        <f aca="false">D60-E60</f>
        <v>628710.25</v>
      </c>
      <c r="G60" s="58" t="n">
        <f aca="false">E60/D60</f>
        <v>0.171659749670619</v>
      </c>
      <c r="H60" s="43"/>
    </row>
    <row r="61" customFormat="false" ht="51" hidden="false" customHeight="false" outlineLevel="0" collapsed="false">
      <c r="A61" s="53" t="s">
        <v>121</v>
      </c>
      <c r="B61" s="54" t="s">
        <v>31</v>
      </c>
      <c r="C61" s="55" t="s">
        <v>122</v>
      </c>
      <c r="D61" s="56" t="n">
        <v>759000</v>
      </c>
      <c r="E61" s="56" t="n">
        <v>130289.75</v>
      </c>
      <c r="F61" s="57" t="n">
        <f aca="false">D61-E61</f>
        <v>628710.25</v>
      </c>
      <c r="G61" s="58" t="n">
        <f aca="false">E61/D61</f>
        <v>0.171659749670619</v>
      </c>
      <c r="H61" s="43"/>
    </row>
    <row r="62" customFormat="false" ht="63.75" hidden="false" customHeight="false" outlineLevel="0" collapsed="false">
      <c r="A62" s="53" t="s">
        <v>123</v>
      </c>
      <c r="B62" s="54" t="s">
        <v>31</v>
      </c>
      <c r="C62" s="55" t="s">
        <v>124</v>
      </c>
      <c r="D62" s="56" t="n">
        <v>759000</v>
      </c>
      <c r="E62" s="56" t="n">
        <v>130289.75</v>
      </c>
      <c r="F62" s="57" t="n">
        <f aca="false">D62-E62</f>
        <v>628710.25</v>
      </c>
      <c r="G62" s="58" t="n">
        <f aca="false">E62/D62</f>
        <v>0.171659749670619</v>
      </c>
      <c r="H62" s="43"/>
    </row>
    <row r="63" customFormat="false" ht="89.25" hidden="false" customHeight="false" outlineLevel="0" collapsed="false">
      <c r="A63" s="53" t="s">
        <v>125</v>
      </c>
      <c r="B63" s="54" t="s">
        <v>31</v>
      </c>
      <c r="C63" s="55" t="s">
        <v>126</v>
      </c>
      <c r="D63" s="56" t="n">
        <v>3073000</v>
      </c>
      <c r="E63" s="56" t="n">
        <v>1594742.71</v>
      </c>
      <c r="F63" s="57" t="n">
        <f aca="false">D63-E63</f>
        <v>1478257.29</v>
      </c>
      <c r="G63" s="58" t="n">
        <f aca="false">E63/D63</f>
        <v>0.518953045883501</v>
      </c>
      <c r="H63" s="43"/>
    </row>
    <row r="64" customFormat="false" ht="89.25" hidden="false" customHeight="false" outlineLevel="0" collapsed="false">
      <c r="A64" s="53" t="s">
        <v>127</v>
      </c>
      <c r="B64" s="54" t="s">
        <v>31</v>
      </c>
      <c r="C64" s="55" t="s">
        <v>128</v>
      </c>
      <c r="D64" s="56" t="n">
        <v>3073000</v>
      </c>
      <c r="E64" s="56" t="n">
        <v>1594742.71</v>
      </c>
      <c r="F64" s="57" t="n">
        <f aca="false">D64-E64</f>
        <v>1478257.29</v>
      </c>
      <c r="G64" s="58" t="n">
        <f aca="false">E64/D64</f>
        <v>0.518953045883501</v>
      </c>
      <c r="H64" s="43"/>
    </row>
    <row r="65" customFormat="false" ht="89.25" hidden="false" customHeight="false" outlineLevel="0" collapsed="false">
      <c r="A65" s="53" t="s">
        <v>129</v>
      </c>
      <c r="B65" s="54" t="s">
        <v>31</v>
      </c>
      <c r="C65" s="55" t="s">
        <v>130</v>
      </c>
      <c r="D65" s="56" t="n">
        <v>3073000</v>
      </c>
      <c r="E65" s="56" t="n">
        <v>1594742.71</v>
      </c>
      <c r="F65" s="57" t="n">
        <f aca="false">D65-E65</f>
        <v>1478257.29</v>
      </c>
      <c r="G65" s="58" t="n">
        <f aca="false">E65/D65</f>
        <v>0.518953045883501</v>
      </c>
      <c r="H65" s="43"/>
    </row>
    <row r="66" customFormat="false" ht="25.5" hidden="false" customHeight="false" outlineLevel="0" collapsed="false">
      <c r="A66" s="53" t="s">
        <v>131</v>
      </c>
      <c r="B66" s="54" t="s">
        <v>31</v>
      </c>
      <c r="C66" s="55" t="s">
        <v>132</v>
      </c>
      <c r="D66" s="56" t="n">
        <v>10168000</v>
      </c>
      <c r="E66" s="56" t="n">
        <v>765844.46</v>
      </c>
      <c r="F66" s="57" t="n">
        <f aca="false">D66-E66</f>
        <v>9402155.54</v>
      </c>
      <c r="G66" s="58" t="n">
        <f aca="false">E66/D66</f>
        <v>0.0753190853658537</v>
      </c>
      <c r="H66" s="43"/>
    </row>
    <row r="67" customFormat="false" ht="25.5" hidden="false" customHeight="false" outlineLevel="0" collapsed="false">
      <c r="A67" s="53" t="s">
        <v>133</v>
      </c>
      <c r="B67" s="54" t="s">
        <v>31</v>
      </c>
      <c r="C67" s="55" t="s">
        <v>134</v>
      </c>
      <c r="D67" s="56" t="n">
        <v>10168000</v>
      </c>
      <c r="E67" s="56" t="n">
        <v>765844.46</v>
      </c>
      <c r="F67" s="57" t="n">
        <f aca="false">D67-E67</f>
        <v>9402155.54</v>
      </c>
      <c r="G67" s="58" t="n">
        <f aca="false">E67/D67</f>
        <v>0.0753190853658537</v>
      </c>
      <c r="H67" s="43"/>
    </row>
    <row r="68" customFormat="false" ht="38.25" hidden="false" customHeight="false" outlineLevel="0" collapsed="false">
      <c r="A68" s="53" t="s">
        <v>135</v>
      </c>
      <c r="B68" s="54" t="s">
        <v>31</v>
      </c>
      <c r="C68" s="55" t="s">
        <v>136</v>
      </c>
      <c r="D68" s="56" t="n">
        <v>3025000</v>
      </c>
      <c r="E68" s="56" t="n">
        <v>228232.06</v>
      </c>
      <c r="F68" s="57" t="n">
        <f aca="false">D68-E68</f>
        <v>2796767.94</v>
      </c>
      <c r="G68" s="58" t="n">
        <f aca="false">E68/D68</f>
        <v>0.0754486148760331</v>
      </c>
      <c r="H68" s="43"/>
    </row>
    <row r="69" customFormat="false" ht="25.5" hidden="false" customHeight="false" outlineLevel="0" collapsed="false">
      <c r="A69" s="53" t="s">
        <v>137</v>
      </c>
      <c r="B69" s="54" t="s">
        <v>31</v>
      </c>
      <c r="C69" s="55" t="s">
        <v>138</v>
      </c>
      <c r="D69" s="56" t="n">
        <v>0</v>
      </c>
      <c r="E69" s="56" t="n">
        <v>-8355.18</v>
      </c>
      <c r="F69" s="57" t="n">
        <f aca="false">D69-E69</f>
        <v>8355.18</v>
      </c>
      <c r="G69" s="58" t="n">
        <v>0</v>
      </c>
      <c r="H69" s="43"/>
    </row>
    <row r="70" customFormat="false" ht="25.5" hidden="false" customHeight="false" outlineLevel="0" collapsed="false">
      <c r="A70" s="53" t="s">
        <v>139</v>
      </c>
      <c r="B70" s="54" t="s">
        <v>31</v>
      </c>
      <c r="C70" s="55" t="s">
        <v>140</v>
      </c>
      <c r="D70" s="56" t="n">
        <v>73000</v>
      </c>
      <c r="E70" s="56" t="n">
        <v>24438.12</v>
      </c>
      <c r="F70" s="57" t="n">
        <f aca="false">D70-E70</f>
        <v>48561.88</v>
      </c>
      <c r="G70" s="58" t="n">
        <f aca="false">E70/D70</f>
        <v>0.334768767123288</v>
      </c>
      <c r="H70" s="43"/>
    </row>
    <row r="71" customFormat="false" ht="25.5" hidden="false" customHeight="false" outlineLevel="0" collapsed="false">
      <c r="A71" s="53" t="s">
        <v>141</v>
      </c>
      <c r="B71" s="54" t="s">
        <v>31</v>
      </c>
      <c r="C71" s="55" t="s">
        <v>142</v>
      </c>
      <c r="D71" s="56" t="n">
        <v>1770000</v>
      </c>
      <c r="E71" s="56" t="n">
        <v>521502.91</v>
      </c>
      <c r="F71" s="57" t="n">
        <f aca="false">D71-E71</f>
        <v>1248497.09</v>
      </c>
      <c r="G71" s="58" t="n">
        <f aca="false">E71/D71</f>
        <v>0.294634412429379</v>
      </c>
      <c r="H71" s="43"/>
    </row>
    <row r="72" customFormat="false" ht="51" hidden="false" customHeight="false" outlineLevel="0" collapsed="false">
      <c r="A72" s="53" t="s">
        <v>143</v>
      </c>
      <c r="B72" s="54" t="s">
        <v>31</v>
      </c>
      <c r="C72" s="55" t="s">
        <v>144</v>
      </c>
      <c r="D72" s="56" t="n">
        <v>5300000</v>
      </c>
      <c r="E72" s="56" t="n">
        <v>26.55</v>
      </c>
      <c r="F72" s="57" t="n">
        <f aca="false">D72-E72</f>
        <v>5299973.45</v>
      </c>
      <c r="G72" s="58" t="n">
        <f aca="false">E72/D72</f>
        <v>5.00943396226415E-006</v>
      </c>
      <c r="H72" s="43"/>
    </row>
    <row r="73" customFormat="false" ht="38.25" hidden="false" customHeight="false" outlineLevel="0" collapsed="false">
      <c r="A73" s="53" t="s">
        <v>145</v>
      </c>
      <c r="B73" s="54" t="s">
        <v>31</v>
      </c>
      <c r="C73" s="55" t="s">
        <v>146</v>
      </c>
      <c r="D73" s="56" t="n">
        <v>2528000</v>
      </c>
      <c r="E73" s="56" t="n">
        <v>2835207.02</v>
      </c>
      <c r="F73" s="57" t="n">
        <f aca="false">D73-E73</f>
        <v>-307207.02</v>
      </c>
      <c r="G73" s="58" t="n">
        <f aca="false">E73/D73</f>
        <v>1.12152176424051</v>
      </c>
      <c r="H73" s="43"/>
    </row>
    <row r="74" customFormat="false" ht="12.75" hidden="false" customHeight="false" outlineLevel="0" collapsed="false">
      <c r="A74" s="53" t="s">
        <v>147</v>
      </c>
      <c r="B74" s="54" t="s">
        <v>31</v>
      </c>
      <c r="C74" s="55" t="s">
        <v>148</v>
      </c>
      <c r="D74" s="56" t="n">
        <v>2022000</v>
      </c>
      <c r="E74" s="56" t="n">
        <v>635071.9</v>
      </c>
      <c r="F74" s="57" t="n">
        <f aca="false">D74-E74</f>
        <v>1386928.1</v>
      </c>
      <c r="G74" s="58" t="n">
        <f aca="false">E74/D74</f>
        <v>0.314081058358061</v>
      </c>
      <c r="H74" s="43"/>
    </row>
    <row r="75" customFormat="false" ht="25.5" hidden="false" customHeight="false" outlineLevel="0" collapsed="false">
      <c r="A75" s="53" t="s">
        <v>149</v>
      </c>
      <c r="B75" s="54" t="s">
        <v>31</v>
      </c>
      <c r="C75" s="55" t="s">
        <v>150</v>
      </c>
      <c r="D75" s="56" t="n">
        <v>2022000</v>
      </c>
      <c r="E75" s="56" t="n">
        <v>635071.9</v>
      </c>
      <c r="F75" s="57" t="n">
        <f aca="false">D75-E75</f>
        <v>1386928.1</v>
      </c>
      <c r="G75" s="58" t="n">
        <f aca="false">E75/D75</f>
        <v>0.314081058358061</v>
      </c>
      <c r="H75" s="43"/>
    </row>
    <row r="76" customFormat="false" ht="38.25" hidden="false" customHeight="false" outlineLevel="0" collapsed="false">
      <c r="A76" s="53" t="s">
        <v>151</v>
      </c>
      <c r="B76" s="54" t="s">
        <v>31</v>
      </c>
      <c r="C76" s="55" t="s">
        <v>152</v>
      </c>
      <c r="D76" s="56" t="n">
        <v>2022000</v>
      </c>
      <c r="E76" s="56" t="n">
        <v>635071.9</v>
      </c>
      <c r="F76" s="57" t="n">
        <f aca="false">D76-E76</f>
        <v>1386928.1</v>
      </c>
      <c r="G76" s="58" t="n">
        <f aca="false">E76/D76</f>
        <v>0.314081058358061</v>
      </c>
      <c r="H76" s="43"/>
    </row>
    <row r="77" customFormat="false" ht="12.75" hidden="false" customHeight="false" outlineLevel="0" collapsed="false">
      <c r="A77" s="53" t="s">
        <v>153</v>
      </c>
      <c r="B77" s="54" t="s">
        <v>31</v>
      </c>
      <c r="C77" s="55" t="s">
        <v>154</v>
      </c>
      <c r="D77" s="56" t="n">
        <v>506000</v>
      </c>
      <c r="E77" s="56" t="n">
        <v>2200135.12</v>
      </c>
      <c r="F77" s="57" t="n">
        <f aca="false">D77-E77</f>
        <v>-1694135.12</v>
      </c>
      <c r="G77" s="58" t="n">
        <f aca="false">E77/D77</f>
        <v>4.34809312252965</v>
      </c>
      <c r="H77" s="43"/>
    </row>
    <row r="78" customFormat="false" ht="38.25" hidden="false" customHeight="false" outlineLevel="0" collapsed="false">
      <c r="A78" s="53" t="s">
        <v>155</v>
      </c>
      <c r="B78" s="54" t="s">
        <v>31</v>
      </c>
      <c r="C78" s="55" t="s">
        <v>156</v>
      </c>
      <c r="D78" s="56" t="n">
        <v>506000</v>
      </c>
      <c r="E78" s="56" t="n">
        <v>273530.19</v>
      </c>
      <c r="F78" s="57" t="n">
        <f aca="false">D78-E78</f>
        <v>232469.81</v>
      </c>
      <c r="G78" s="58" t="n">
        <f aca="false">E78/D78</f>
        <v>0.540573498023716</v>
      </c>
      <c r="H78" s="43"/>
    </row>
    <row r="79" customFormat="false" ht="38.25" hidden="false" customHeight="false" outlineLevel="0" collapsed="false">
      <c r="A79" s="53" t="s">
        <v>157</v>
      </c>
      <c r="B79" s="54" t="s">
        <v>31</v>
      </c>
      <c r="C79" s="55" t="s">
        <v>158</v>
      </c>
      <c r="D79" s="56" t="n">
        <v>506000</v>
      </c>
      <c r="E79" s="56" t="n">
        <v>273530.19</v>
      </c>
      <c r="F79" s="57" t="n">
        <f aca="false">D79-E79</f>
        <v>232469.81</v>
      </c>
      <c r="G79" s="58" t="n">
        <f aca="false">E79/D79</f>
        <v>0.540573498023716</v>
      </c>
      <c r="H79" s="43"/>
    </row>
    <row r="80" customFormat="false" ht="25.5" hidden="false" customHeight="false" outlineLevel="0" collapsed="false">
      <c r="A80" s="53" t="s">
        <v>159</v>
      </c>
      <c r="B80" s="54" t="s">
        <v>31</v>
      </c>
      <c r="C80" s="55" t="s">
        <v>160</v>
      </c>
      <c r="D80" s="56" t="n">
        <v>0</v>
      </c>
      <c r="E80" s="56" t="n">
        <v>1926604.93</v>
      </c>
      <c r="F80" s="57" t="n">
        <f aca="false">D80-E80</f>
        <v>-1926604.93</v>
      </c>
      <c r="G80" s="58" t="n">
        <v>0</v>
      </c>
      <c r="H80" s="43"/>
    </row>
    <row r="81" customFormat="false" ht="25.5" hidden="false" customHeight="false" outlineLevel="0" collapsed="false">
      <c r="A81" s="53" t="s">
        <v>161</v>
      </c>
      <c r="B81" s="54" t="s">
        <v>31</v>
      </c>
      <c r="C81" s="55" t="s">
        <v>162</v>
      </c>
      <c r="D81" s="56" t="n">
        <v>0</v>
      </c>
      <c r="E81" s="56" t="n">
        <v>1926604.93</v>
      </c>
      <c r="F81" s="57" t="n">
        <f aca="false">D81-E81</f>
        <v>-1926604.93</v>
      </c>
      <c r="G81" s="58" t="n">
        <v>0</v>
      </c>
      <c r="H81" s="43"/>
    </row>
    <row r="82" customFormat="false" ht="25.5" hidden="false" customHeight="false" outlineLevel="0" collapsed="false">
      <c r="A82" s="53" t="s">
        <v>163</v>
      </c>
      <c r="B82" s="54" t="s">
        <v>31</v>
      </c>
      <c r="C82" s="55" t="s">
        <v>164</v>
      </c>
      <c r="D82" s="56" t="n">
        <v>6079000</v>
      </c>
      <c r="E82" s="56" t="n">
        <v>2124067.93</v>
      </c>
      <c r="F82" s="57" t="n">
        <f aca="false">D82-E82</f>
        <v>3954932.07</v>
      </c>
      <c r="G82" s="58" t="n">
        <f aca="false">E82/D82</f>
        <v>0.349410746833361</v>
      </c>
      <c r="H82" s="43"/>
    </row>
    <row r="83" customFormat="false" ht="89.25" hidden="false" customHeight="false" outlineLevel="0" collapsed="false">
      <c r="A83" s="53" t="s">
        <v>165</v>
      </c>
      <c r="B83" s="54" t="s">
        <v>31</v>
      </c>
      <c r="C83" s="55" t="s">
        <v>166</v>
      </c>
      <c r="D83" s="56" t="n">
        <v>4979000</v>
      </c>
      <c r="E83" s="56" t="n">
        <v>1363663.7</v>
      </c>
      <c r="F83" s="57" t="n">
        <f aca="false">D83-E83</f>
        <v>3615336.3</v>
      </c>
      <c r="G83" s="58" t="n">
        <f aca="false">E83/D83</f>
        <v>0.273883048804981</v>
      </c>
      <c r="H83" s="43"/>
    </row>
    <row r="84" customFormat="false" ht="102" hidden="false" customHeight="false" outlineLevel="0" collapsed="false">
      <c r="A84" s="53" t="s">
        <v>167</v>
      </c>
      <c r="B84" s="54" t="s">
        <v>31</v>
      </c>
      <c r="C84" s="55" t="s">
        <v>168</v>
      </c>
      <c r="D84" s="56" t="n">
        <v>4979000</v>
      </c>
      <c r="E84" s="56" t="n">
        <v>1363663.7</v>
      </c>
      <c r="F84" s="57" t="n">
        <f aca="false">D84-E84</f>
        <v>3615336.3</v>
      </c>
      <c r="G84" s="58" t="n">
        <f aca="false">E84/D84</f>
        <v>0.273883048804981</v>
      </c>
      <c r="H84" s="43"/>
    </row>
    <row r="85" customFormat="false" ht="102" hidden="false" customHeight="false" outlineLevel="0" collapsed="false">
      <c r="A85" s="53" t="s">
        <v>169</v>
      </c>
      <c r="B85" s="54" t="s">
        <v>31</v>
      </c>
      <c r="C85" s="55" t="s">
        <v>170</v>
      </c>
      <c r="D85" s="56" t="n">
        <v>4979000</v>
      </c>
      <c r="E85" s="56" t="n">
        <v>1363663.7</v>
      </c>
      <c r="F85" s="57" t="n">
        <f aca="false">D85-E85</f>
        <v>3615336.3</v>
      </c>
      <c r="G85" s="58" t="n">
        <f aca="false">E85/D85</f>
        <v>0.273883048804981</v>
      </c>
      <c r="H85" s="43"/>
    </row>
    <row r="86" customFormat="false" ht="38.25" hidden="false" customHeight="false" outlineLevel="0" collapsed="false">
      <c r="A86" s="53" t="s">
        <v>171</v>
      </c>
      <c r="B86" s="54" t="s">
        <v>31</v>
      </c>
      <c r="C86" s="55" t="s">
        <v>172</v>
      </c>
      <c r="D86" s="56" t="n">
        <v>1100000</v>
      </c>
      <c r="E86" s="56" t="n">
        <v>760404.23</v>
      </c>
      <c r="F86" s="57" t="n">
        <f aca="false">D86-E86</f>
        <v>339595.77</v>
      </c>
      <c r="G86" s="58" t="n">
        <f aca="false">E86/D86</f>
        <v>0.691276572727273</v>
      </c>
      <c r="H86" s="43"/>
    </row>
    <row r="87" customFormat="false" ht="38.25" hidden="false" customHeight="false" outlineLevel="0" collapsed="false">
      <c r="A87" s="53" t="s">
        <v>173</v>
      </c>
      <c r="B87" s="54" t="s">
        <v>31</v>
      </c>
      <c r="C87" s="55" t="s">
        <v>174</v>
      </c>
      <c r="D87" s="56" t="n">
        <v>1100000</v>
      </c>
      <c r="E87" s="56" t="n">
        <v>760404.23</v>
      </c>
      <c r="F87" s="57" t="n">
        <f aca="false">D87-E87</f>
        <v>339595.77</v>
      </c>
      <c r="G87" s="58" t="n">
        <f aca="false">E87/D87</f>
        <v>0.691276572727273</v>
      </c>
      <c r="H87" s="43"/>
    </row>
    <row r="88" customFormat="false" ht="51" hidden="false" customHeight="false" outlineLevel="0" collapsed="false">
      <c r="A88" s="53" t="s">
        <v>175</v>
      </c>
      <c r="B88" s="54" t="s">
        <v>31</v>
      </c>
      <c r="C88" s="55" t="s">
        <v>176</v>
      </c>
      <c r="D88" s="56" t="n">
        <v>0</v>
      </c>
      <c r="E88" s="56" t="n">
        <v>110993.3</v>
      </c>
      <c r="F88" s="57" t="n">
        <f aca="false">D88-E88</f>
        <v>-110993.3</v>
      </c>
      <c r="G88" s="58" t="n">
        <v>0</v>
      </c>
      <c r="H88" s="43"/>
    </row>
    <row r="89" customFormat="false" ht="51" hidden="false" customHeight="false" outlineLevel="0" collapsed="false">
      <c r="A89" s="53" t="s">
        <v>177</v>
      </c>
      <c r="B89" s="54" t="s">
        <v>31</v>
      </c>
      <c r="C89" s="55" t="s">
        <v>178</v>
      </c>
      <c r="D89" s="56" t="n">
        <v>1100000</v>
      </c>
      <c r="E89" s="56" t="n">
        <v>649410.93</v>
      </c>
      <c r="F89" s="57" t="n">
        <f aca="false">D89-E89</f>
        <v>450589.07</v>
      </c>
      <c r="G89" s="58" t="n">
        <f aca="false">E89/D89</f>
        <v>0.590373572727273</v>
      </c>
      <c r="H89" s="43"/>
    </row>
    <row r="90" customFormat="false" ht="12.75" hidden="false" customHeight="false" outlineLevel="0" collapsed="false">
      <c r="A90" s="53" t="s">
        <v>179</v>
      </c>
      <c r="B90" s="54" t="s">
        <v>31</v>
      </c>
      <c r="C90" s="55" t="s">
        <v>180</v>
      </c>
      <c r="D90" s="56" t="n">
        <v>7914000</v>
      </c>
      <c r="E90" s="56" t="n">
        <v>4148377.29</v>
      </c>
      <c r="F90" s="57" t="n">
        <f aca="false">D90-E90</f>
        <v>3765622.71</v>
      </c>
      <c r="G90" s="58" t="n">
        <f aca="false">E90/D90</f>
        <v>0.524182119029568</v>
      </c>
      <c r="H90" s="43"/>
    </row>
    <row r="91" customFormat="false" ht="25.5" hidden="false" customHeight="false" outlineLevel="0" collapsed="false">
      <c r="A91" s="53" t="s">
        <v>181</v>
      </c>
      <c r="B91" s="54" t="s">
        <v>31</v>
      </c>
      <c r="C91" s="55" t="s">
        <v>182</v>
      </c>
      <c r="D91" s="56" t="n">
        <v>50000</v>
      </c>
      <c r="E91" s="56" t="n">
        <v>34211.92</v>
      </c>
      <c r="F91" s="57" t="n">
        <f aca="false">D91-E91</f>
        <v>15788.08</v>
      </c>
      <c r="G91" s="58" t="n">
        <f aca="false">E91/D91</f>
        <v>0.6842384</v>
      </c>
      <c r="H91" s="43"/>
    </row>
    <row r="92" customFormat="false" ht="89.25" hidden="false" customHeight="false" outlineLevel="0" collapsed="false">
      <c r="A92" s="53" t="s">
        <v>183</v>
      </c>
      <c r="B92" s="54" t="s">
        <v>31</v>
      </c>
      <c r="C92" s="55" t="s">
        <v>184</v>
      </c>
      <c r="D92" s="56" t="n">
        <v>38000</v>
      </c>
      <c r="E92" s="56" t="n">
        <v>26219.52</v>
      </c>
      <c r="F92" s="57" t="n">
        <f aca="false">D92-E92</f>
        <v>11780.48</v>
      </c>
      <c r="G92" s="58" t="n">
        <f aca="false">E92/D92</f>
        <v>0.689987368421053</v>
      </c>
      <c r="H92" s="43"/>
    </row>
    <row r="93" customFormat="false" ht="63.75" hidden="false" customHeight="false" outlineLevel="0" collapsed="false">
      <c r="A93" s="53" t="s">
        <v>185</v>
      </c>
      <c r="B93" s="54" t="s">
        <v>31</v>
      </c>
      <c r="C93" s="55" t="s">
        <v>186</v>
      </c>
      <c r="D93" s="56" t="n">
        <v>12000</v>
      </c>
      <c r="E93" s="56" t="n">
        <v>7992.4</v>
      </c>
      <c r="F93" s="57" t="n">
        <f aca="false">D93-E93</f>
        <v>4007.6</v>
      </c>
      <c r="G93" s="58" t="n">
        <f aca="false">E93/D93</f>
        <v>0.666033333333333</v>
      </c>
      <c r="H93" s="43"/>
    </row>
    <row r="94" customFormat="false" ht="63.75" hidden="false" customHeight="false" outlineLevel="0" collapsed="false">
      <c r="A94" s="53" t="s">
        <v>187</v>
      </c>
      <c r="B94" s="54" t="s">
        <v>31</v>
      </c>
      <c r="C94" s="55" t="s">
        <v>188</v>
      </c>
      <c r="D94" s="56" t="n">
        <v>60000</v>
      </c>
      <c r="E94" s="56" t="n">
        <v>19510</v>
      </c>
      <c r="F94" s="57" t="n">
        <f aca="false">D94-E94</f>
        <v>40490</v>
      </c>
      <c r="G94" s="58" t="n">
        <f aca="false">E94/D94</f>
        <v>0.325166666666667</v>
      </c>
      <c r="H94" s="43"/>
    </row>
    <row r="95" customFormat="false" ht="63.75" hidden="false" customHeight="false" outlineLevel="0" collapsed="false">
      <c r="A95" s="53" t="s">
        <v>189</v>
      </c>
      <c r="B95" s="54" t="s">
        <v>31</v>
      </c>
      <c r="C95" s="55" t="s">
        <v>190</v>
      </c>
      <c r="D95" s="56" t="n">
        <v>222000</v>
      </c>
      <c r="E95" s="56" t="n">
        <v>262590</v>
      </c>
      <c r="F95" s="57" t="n">
        <f aca="false">D95-E95</f>
        <v>-40590</v>
      </c>
      <c r="G95" s="58" t="n">
        <f aca="false">E95/D95</f>
        <v>1.18283783783784</v>
      </c>
      <c r="H95" s="43"/>
    </row>
    <row r="96" customFormat="false" ht="63.75" hidden="false" customHeight="false" outlineLevel="0" collapsed="false">
      <c r="A96" s="53" t="s">
        <v>191</v>
      </c>
      <c r="B96" s="54" t="s">
        <v>31</v>
      </c>
      <c r="C96" s="55" t="s">
        <v>192</v>
      </c>
      <c r="D96" s="56" t="n">
        <v>151000</v>
      </c>
      <c r="E96" s="56" t="n">
        <v>221000</v>
      </c>
      <c r="F96" s="57" t="n">
        <f aca="false">D96-E96</f>
        <v>-70000</v>
      </c>
      <c r="G96" s="58" t="n">
        <f aca="false">E96/D96</f>
        <v>1.4635761589404</v>
      </c>
      <c r="H96" s="43"/>
    </row>
    <row r="97" customFormat="false" ht="51" hidden="false" customHeight="false" outlineLevel="0" collapsed="false">
      <c r="A97" s="53" t="s">
        <v>193</v>
      </c>
      <c r="B97" s="54" t="s">
        <v>31</v>
      </c>
      <c r="C97" s="55" t="s">
        <v>194</v>
      </c>
      <c r="D97" s="56" t="n">
        <v>71000</v>
      </c>
      <c r="E97" s="56" t="n">
        <v>41590</v>
      </c>
      <c r="F97" s="57" t="n">
        <f aca="false">D97-E97</f>
        <v>29410</v>
      </c>
      <c r="G97" s="58" t="n">
        <f aca="false">E97/D97</f>
        <v>0.585774647887324</v>
      </c>
      <c r="H97" s="43"/>
    </row>
    <row r="98" customFormat="false" ht="51" hidden="false" customHeight="false" outlineLevel="0" collapsed="false">
      <c r="A98" s="53" t="s">
        <v>195</v>
      </c>
      <c r="B98" s="54" t="s">
        <v>31</v>
      </c>
      <c r="C98" s="55" t="s">
        <v>196</v>
      </c>
      <c r="D98" s="56" t="n">
        <v>240000</v>
      </c>
      <c r="E98" s="56" t="n">
        <v>134952.79</v>
      </c>
      <c r="F98" s="57" t="n">
        <f aca="false">D98-E98</f>
        <v>105047.21</v>
      </c>
      <c r="G98" s="58" t="n">
        <f aca="false">E98/D98</f>
        <v>0.562303291666667</v>
      </c>
      <c r="H98" s="43"/>
    </row>
    <row r="99" customFormat="false" ht="63.75" hidden="false" customHeight="false" outlineLevel="0" collapsed="false">
      <c r="A99" s="53" t="s">
        <v>197</v>
      </c>
      <c r="B99" s="54" t="s">
        <v>31</v>
      </c>
      <c r="C99" s="55" t="s">
        <v>198</v>
      </c>
      <c r="D99" s="56" t="n">
        <v>240000</v>
      </c>
      <c r="E99" s="56" t="n">
        <v>134952.79</v>
      </c>
      <c r="F99" s="57" t="n">
        <f aca="false">D99-E99</f>
        <v>105047.21</v>
      </c>
      <c r="G99" s="58" t="n">
        <f aca="false">E99/D99</f>
        <v>0.562303291666667</v>
      </c>
      <c r="H99" s="43"/>
    </row>
    <row r="100" customFormat="false" ht="114.75" hidden="false" customHeight="false" outlineLevel="0" collapsed="false">
      <c r="A100" s="53" t="s">
        <v>199</v>
      </c>
      <c r="B100" s="54" t="s">
        <v>31</v>
      </c>
      <c r="C100" s="55" t="s">
        <v>200</v>
      </c>
      <c r="D100" s="56" t="n">
        <v>715000</v>
      </c>
      <c r="E100" s="56" t="n">
        <v>67400</v>
      </c>
      <c r="F100" s="57" t="n">
        <f aca="false">D100-E100</f>
        <v>647600</v>
      </c>
      <c r="G100" s="58" t="n">
        <f aca="false">E100/D100</f>
        <v>0.0942657342657343</v>
      </c>
      <c r="H100" s="43"/>
    </row>
    <row r="101" customFormat="false" ht="38.25" hidden="false" customHeight="false" outlineLevel="0" collapsed="false">
      <c r="A101" s="53" t="s">
        <v>201</v>
      </c>
      <c r="B101" s="54" t="s">
        <v>31</v>
      </c>
      <c r="C101" s="55" t="s">
        <v>202</v>
      </c>
      <c r="D101" s="56" t="n">
        <v>0</v>
      </c>
      <c r="E101" s="56" t="n">
        <v>20000</v>
      </c>
      <c r="F101" s="57" t="n">
        <f aca="false">D101-E101</f>
        <v>-20000</v>
      </c>
      <c r="G101" s="58" t="n">
        <v>0</v>
      </c>
      <c r="H101" s="43"/>
    </row>
    <row r="102" customFormat="false" ht="38.25" hidden="false" customHeight="false" outlineLevel="0" collapsed="false">
      <c r="A102" s="53" t="s">
        <v>203</v>
      </c>
      <c r="B102" s="54" t="s">
        <v>31</v>
      </c>
      <c r="C102" s="55" t="s">
        <v>204</v>
      </c>
      <c r="D102" s="56" t="n">
        <v>0</v>
      </c>
      <c r="E102" s="56" t="n">
        <v>3900</v>
      </c>
      <c r="F102" s="57" t="n">
        <f aca="false">D102-E102</f>
        <v>-3900</v>
      </c>
      <c r="G102" s="58" t="n">
        <v>0</v>
      </c>
      <c r="H102" s="43"/>
    </row>
    <row r="103" customFormat="false" ht="38.25" hidden="false" customHeight="false" outlineLevel="0" collapsed="false">
      <c r="A103" s="53" t="s">
        <v>205</v>
      </c>
      <c r="B103" s="54" t="s">
        <v>31</v>
      </c>
      <c r="C103" s="55" t="s">
        <v>206</v>
      </c>
      <c r="D103" s="56" t="n">
        <v>0</v>
      </c>
      <c r="E103" s="56" t="n">
        <v>17500</v>
      </c>
      <c r="F103" s="57" t="n">
        <f aca="false">D103-E103</f>
        <v>-17500</v>
      </c>
      <c r="G103" s="58" t="n">
        <v>0</v>
      </c>
      <c r="H103" s="43"/>
    </row>
    <row r="104" customFormat="false" ht="38.25" hidden="false" customHeight="false" outlineLevel="0" collapsed="false">
      <c r="A104" s="53" t="s">
        <v>207</v>
      </c>
      <c r="B104" s="54" t="s">
        <v>31</v>
      </c>
      <c r="C104" s="55" t="s">
        <v>208</v>
      </c>
      <c r="D104" s="56" t="n">
        <v>560000</v>
      </c>
      <c r="E104" s="56" t="n">
        <v>0</v>
      </c>
      <c r="F104" s="57" t="n">
        <f aca="false">D104-E104</f>
        <v>560000</v>
      </c>
      <c r="G104" s="58" t="n">
        <f aca="false">E104/D104</f>
        <v>0</v>
      </c>
      <c r="H104" s="43"/>
    </row>
    <row r="105" customFormat="false" ht="25.5" hidden="false" customHeight="false" outlineLevel="0" collapsed="false">
      <c r="A105" s="53" t="s">
        <v>209</v>
      </c>
      <c r="B105" s="54" t="s">
        <v>31</v>
      </c>
      <c r="C105" s="55" t="s">
        <v>210</v>
      </c>
      <c r="D105" s="56" t="n">
        <v>0</v>
      </c>
      <c r="E105" s="56" t="n">
        <v>26000</v>
      </c>
      <c r="F105" s="57" t="n">
        <f aca="false">D105-E105</f>
        <v>-26000</v>
      </c>
      <c r="G105" s="58" t="n">
        <v>0</v>
      </c>
      <c r="H105" s="43"/>
    </row>
    <row r="106" customFormat="false" ht="25.5" hidden="false" customHeight="false" outlineLevel="0" collapsed="false">
      <c r="A106" s="53" t="s">
        <v>211</v>
      </c>
      <c r="B106" s="54" t="s">
        <v>31</v>
      </c>
      <c r="C106" s="55" t="s">
        <v>212</v>
      </c>
      <c r="D106" s="56" t="n">
        <v>155000</v>
      </c>
      <c r="E106" s="56" t="n">
        <v>0</v>
      </c>
      <c r="F106" s="57" t="n">
        <f aca="false">D106-E106</f>
        <v>155000</v>
      </c>
      <c r="G106" s="58" t="n">
        <f aca="false">E106/D106</f>
        <v>0</v>
      </c>
      <c r="H106" s="43"/>
    </row>
    <row r="107" customFormat="false" ht="51" hidden="false" customHeight="false" outlineLevel="0" collapsed="false">
      <c r="A107" s="53" t="s">
        <v>213</v>
      </c>
      <c r="B107" s="54" t="s">
        <v>31</v>
      </c>
      <c r="C107" s="55" t="s">
        <v>214</v>
      </c>
      <c r="D107" s="56" t="n">
        <v>155000</v>
      </c>
      <c r="E107" s="56" t="n">
        <v>0</v>
      </c>
      <c r="F107" s="57" t="n">
        <f aca="false">D107-E107</f>
        <v>155000</v>
      </c>
      <c r="G107" s="58" t="n">
        <f aca="false">E107/D107</f>
        <v>0</v>
      </c>
      <c r="H107" s="43"/>
    </row>
    <row r="108" customFormat="false" ht="63.75" hidden="false" customHeight="false" outlineLevel="0" collapsed="false">
      <c r="A108" s="53" t="s">
        <v>215</v>
      </c>
      <c r="B108" s="54" t="s">
        <v>31</v>
      </c>
      <c r="C108" s="55" t="s">
        <v>216</v>
      </c>
      <c r="D108" s="56" t="n">
        <v>1300000</v>
      </c>
      <c r="E108" s="56" t="n">
        <v>625635</v>
      </c>
      <c r="F108" s="57" t="n">
        <f aca="false">D108-E108</f>
        <v>674365</v>
      </c>
      <c r="G108" s="58" t="n">
        <f aca="false">E108/D108</f>
        <v>0.481257692307692</v>
      </c>
      <c r="H108" s="43"/>
    </row>
    <row r="109" customFormat="false" ht="25.5" hidden="false" customHeight="false" outlineLevel="0" collapsed="false">
      <c r="A109" s="53" t="s">
        <v>217</v>
      </c>
      <c r="B109" s="54" t="s">
        <v>31</v>
      </c>
      <c r="C109" s="55" t="s">
        <v>218</v>
      </c>
      <c r="D109" s="56" t="n">
        <v>1136000</v>
      </c>
      <c r="E109" s="56" t="n">
        <v>640300</v>
      </c>
      <c r="F109" s="57" t="n">
        <f aca="false">D109-E109</f>
        <v>495700</v>
      </c>
      <c r="G109" s="58" t="n">
        <f aca="false">E109/D109</f>
        <v>0.563644366197183</v>
      </c>
      <c r="H109" s="43"/>
    </row>
    <row r="110" customFormat="false" ht="51" hidden="false" customHeight="false" outlineLevel="0" collapsed="false">
      <c r="A110" s="53" t="s">
        <v>219</v>
      </c>
      <c r="B110" s="54" t="s">
        <v>31</v>
      </c>
      <c r="C110" s="55" t="s">
        <v>220</v>
      </c>
      <c r="D110" s="56" t="n">
        <v>36000</v>
      </c>
      <c r="E110" s="56" t="n">
        <v>0</v>
      </c>
      <c r="F110" s="57" t="n">
        <f aca="false">D110-E110</f>
        <v>36000</v>
      </c>
      <c r="G110" s="58" t="n">
        <f aca="false">E110/D110</f>
        <v>0</v>
      </c>
      <c r="H110" s="43"/>
    </row>
    <row r="111" customFormat="false" ht="63.75" hidden="false" customHeight="false" outlineLevel="0" collapsed="false">
      <c r="A111" s="53" t="s">
        <v>221</v>
      </c>
      <c r="B111" s="54" t="s">
        <v>31</v>
      </c>
      <c r="C111" s="55" t="s">
        <v>222</v>
      </c>
      <c r="D111" s="56" t="n">
        <v>36000</v>
      </c>
      <c r="E111" s="56" t="n">
        <v>0</v>
      </c>
      <c r="F111" s="57" t="n">
        <f aca="false">D111-E111</f>
        <v>36000</v>
      </c>
      <c r="G111" s="58" t="n">
        <f aca="false">E111/D111</f>
        <v>0</v>
      </c>
      <c r="H111" s="43"/>
    </row>
    <row r="112" customFormat="false" ht="25.5" hidden="false" customHeight="false" outlineLevel="0" collapsed="false">
      <c r="A112" s="53" t="s">
        <v>223</v>
      </c>
      <c r="B112" s="54" t="s">
        <v>31</v>
      </c>
      <c r="C112" s="55" t="s">
        <v>224</v>
      </c>
      <c r="D112" s="56" t="n">
        <v>1100000</v>
      </c>
      <c r="E112" s="56" t="n">
        <v>640300</v>
      </c>
      <c r="F112" s="57" t="n">
        <f aca="false">D112-E112</f>
        <v>459700</v>
      </c>
      <c r="G112" s="58" t="n">
        <f aca="false">E112/D112</f>
        <v>0.582090909090909</v>
      </c>
      <c r="H112" s="43"/>
    </row>
    <row r="113" customFormat="false" ht="63.75" hidden="false" customHeight="false" outlineLevel="0" collapsed="false">
      <c r="A113" s="53" t="s">
        <v>225</v>
      </c>
      <c r="B113" s="54" t="s">
        <v>31</v>
      </c>
      <c r="C113" s="55" t="s">
        <v>226</v>
      </c>
      <c r="D113" s="56" t="n">
        <v>0</v>
      </c>
      <c r="E113" s="56" t="n">
        <v>270922.26</v>
      </c>
      <c r="F113" s="57" t="n">
        <f aca="false">D113-E113</f>
        <v>-270922.26</v>
      </c>
      <c r="G113" s="58" t="n">
        <v>0</v>
      </c>
      <c r="H113" s="43"/>
    </row>
    <row r="114" customFormat="false" ht="76.5" hidden="false" customHeight="false" outlineLevel="0" collapsed="false">
      <c r="A114" s="53" t="s">
        <v>227</v>
      </c>
      <c r="B114" s="54" t="s">
        <v>31</v>
      </c>
      <c r="C114" s="55" t="s">
        <v>228</v>
      </c>
      <c r="D114" s="56" t="n">
        <v>0</v>
      </c>
      <c r="E114" s="56" t="n">
        <v>270922.26</v>
      </c>
      <c r="F114" s="57" t="n">
        <f aca="false">D114-E114</f>
        <v>-270922.26</v>
      </c>
      <c r="G114" s="58" t="n">
        <v>0</v>
      </c>
      <c r="H114" s="43"/>
    </row>
    <row r="115" customFormat="false" ht="25.5" hidden="false" customHeight="false" outlineLevel="0" collapsed="false">
      <c r="A115" s="53" t="s">
        <v>229</v>
      </c>
      <c r="B115" s="54" t="s">
        <v>31</v>
      </c>
      <c r="C115" s="55" t="s">
        <v>230</v>
      </c>
      <c r="D115" s="56" t="n">
        <v>0</v>
      </c>
      <c r="E115" s="56" t="n">
        <v>29647.67</v>
      </c>
      <c r="F115" s="57" t="n">
        <f aca="false">D115-E115</f>
        <v>-29647.67</v>
      </c>
      <c r="G115" s="58" t="n">
        <v>0</v>
      </c>
      <c r="H115" s="43"/>
    </row>
    <row r="116" customFormat="false" ht="38.25" hidden="false" customHeight="false" outlineLevel="0" collapsed="false">
      <c r="A116" s="53" t="s">
        <v>231</v>
      </c>
      <c r="B116" s="54" t="s">
        <v>31</v>
      </c>
      <c r="C116" s="55" t="s">
        <v>232</v>
      </c>
      <c r="D116" s="56" t="n">
        <v>0</v>
      </c>
      <c r="E116" s="56" t="n">
        <v>29647.67</v>
      </c>
      <c r="F116" s="57" t="n">
        <f aca="false">D116-E116</f>
        <v>-29647.67</v>
      </c>
      <c r="G116" s="58" t="n">
        <v>0</v>
      </c>
      <c r="H116" s="43"/>
    </row>
    <row r="117" customFormat="false" ht="38.25" hidden="false" customHeight="false" outlineLevel="0" collapsed="false">
      <c r="A117" s="53" t="s">
        <v>233</v>
      </c>
      <c r="B117" s="54" t="s">
        <v>31</v>
      </c>
      <c r="C117" s="55" t="s">
        <v>234</v>
      </c>
      <c r="D117" s="56" t="n">
        <v>10000</v>
      </c>
      <c r="E117" s="56" t="n">
        <v>0</v>
      </c>
      <c r="F117" s="57" t="n">
        <f aca="false">D117-E117</f>
        <v>10000</v>
      </c>
      <c r="G117" s="58" t="n">
        <f aca="false">E117/D117</f>
        <v>0</v>
      </c>
      <c r="H117" s="43"/>
    </row>
    <row r="118" customFormat="false" ht="76.5" hidden="false" customHeight="false" outlineLevel="0" collapsed="false">
      <c r="A118" s="53" t="s">
        <v>235</v>
      </c>
      <c r="B118" s="54" t="s">
        <v>31</v>
      </c>
      <c r="C118" s="55" t="s">
        <v>236</v>
      </c>
      <c r="D118" s="56" t="n">
        <v>671000</v>
      </c>
      <c r="E118" s="56" t="n">
        <v>460737.41</v>
      </c>
      <c r="F118" s="57" t="n">
        <f aca="false">D118-E118</f>
        <v>210262.59</v>
      </c>
      <c r="G118" s="58" t="n">
        <f aca="false">E118/D118</f>
        <v>0.686642935916543</v>
      </c>
      <c r="H118" s="43"/>
    </row>
    <row r="119" customFormat="false" ht="38.25" hidden="false" customHeight="false" outlineLevel="0" collapsed="false">
      <c r="A119" s="53" t="s">
        <v>237</v>
      </c>
      <c r="B119" s="54" t="s">
        <v>31</v>
      </c>
      <c r="C119" s="55" t="s">
        <v>238</v>
      </c>
      <c r="D119" s="56" t="n">
        <v>100000</v>
      </c>
      <c r="E119" s="56" t="n">
        <v>0</v>
      </c>
      <c r="F119" s="57" t="n">
        <f aca="false">D119-E119</f>
        <v>100000</v>
      </c>
      <c r="G119" s="58" t="n">
        <f aca="false">E119/D119</f>
        <v>0</v>
      </c>
      <c r="H119" s="43"/>
    </row>
    <row r="120" customFormat="false" ht="25.5" hidden="false" customHeight="false" outlineLevel="0" collapsed="false">
      <c r="A120" s="53" t="s">
        <v>239</v>
      </c>
      <c r="B120" s="54" t="s">
        <v>31</v>
      </c>
      <c r="C120" s="55" t="s">
        <v>240</v>
      </c>
      <c r="D120" s="56" t="n">
        <v>3410000</v>
      </c>
      <c r="E120" s="56" t="n">
        <v>1602470.24</v>
      </c>
      <c r="F120" s="57" t="n">
        <f aca="false">D120-E120</f>
        <v>1807529.76</v>
      </c>
      <c r="G120" s="58" t="n">
        <f aca="false">E120/D120</f>
        <v>0.46993262170088</v>
      </c>
      <c r="H120" s="43"/>
    </row>
    <row r="121" customFormat="false" ht="38.25" hidden="false" customHeight="false" outlineLevel="0" collapsed="false">
      <c r="A121" s="53" t="s">
        <v>241</v>
      </c>
      <c r="B121" s="54" t="s">
        <v>31</v>
      </c>
      <c r="C121" s="55" t="s">
        <v>242</v>
      </c>
      <c r="D121" s="56" t="n">
        <v>3410000</v>
      </c>
      <c r="E121" s="56" t="n">
        <v>1602470.24</v>
      </c>
      <c r="F121" s="57" t="n">
        <f aca="false">D121-E121</f>
        <v>1807529.76</v>
      </c>
      <c r="G121" s="58" t="n">
        <f aca="false">E121/D121</f>
        <v>0.46993262170088</v>
      </c>
      <c r="H121" s="43"/>
    </row>
    <row r="122" customFormat="false" ht="12.75" hidden="false" customHeight="false" outlineLevel="0" collapsed="false">
      <c r="A122" s="47" t="s">
        <v>243</v>
      </c>
      <c r="B122" s="48" t="s">
        <v>31</v>
      </c>
      <c r="C122" s="49" t="s">
        <v>244</v>
      </c>
      <c r="D122" s="50" t="n">
        <v>1155057591.86</v>
      </c>
      <c r="E122" s="50" t="n">
        <v>575370535.79</v>
      </c>
      <c r="F122" s="51" t="n">
        <f aca="false">D122-E122</f>
        <v>579687056.07</v>
      </c>
      <c r="G122" s="52" t="n">
        <f aca="false">E122/D122</f>
        <v>0.498131469672846</v>
      </c>
      <c r="H122" s="43"/>
    </row>
    <row r="123" customFormat="false" ht="38.25" hidden="false" customHeight="false" outlineLevel="0" collapsed="false">
      <c r="A123" s="53" t="s">
        <v>245</v>
      </c>
      <c r="B123" s="54" t="s">
        <v>31</v>
      </c>
      <c r="C123" s="55" t="s">
        <v>246</v>
      </c>
      <c r="D123" s="56" t="n">
        <v>1153027875.93</v>
      </c>
      <c r="E123" s="56" t="n">
        <v>634107350.95</v>
      </c>
      <c r="F123" s="57" t="n">
        <f aca="false">D123-E123</f>
        <v>518920524.98</v>
      </c>
      <c r="G123" s="58" t="n">
        <f aca="false">E123/D123</f>
        <v>0.549949714302047</v>
      </c>
      <c r="H123" s="43"/>
    </row>
    <row r="124" customFormat="false" ht="25.5" hidden="false" customHeight="false" outlineLevel="0" collapsed="false">
      <c r="A124" s="53" t="s">
        <v>247</v>
      </c>
      <c r="B124" s="54" t="s">
        <v>31</v>
      </c>
      <c r="C124" s="55" t="s">
        <v>248</v>
      </c>
      <c r="D124" s="56" t="n">
        <v>97769600</v>
      </c>
      <c r="E124" s="56" t="n">
        <v>53845250</v>
      </c>
      <c r="F124" s="57" t="n">
        <f aca="false">D124-E124</f>
        <v>43924350</v>
      </c>
      <c r="G124" s="58" t="n">
        <f aca="false">E124/D124</f>
        <v>0.550736118384447</v>
      </c>
      <c r="H124" s="43"/>
    </row>
    <row r="125" customFormat="false" ht="25.5" hidden="false" customHeight="false" outlineLevel="0" collapsed="false">
      <c r="A125" s="53" t="s">
        <v>249</v>
      </c>
      <c r="B125" s="54" t="s">
        <v>31</v>
      </c>
      <c r="C125" s="55" t="s">
        <v>250</v>
      </c>
      <c r="D125" s="56" t="n">
        <v>64509000</v>
      </c>
      <c r="E125" s="56" t="n">
        <v>32254500</v>
      </c>
      <c r="F125" s="57" t="n">
        <f aca="false">D125-E125</f>
        <v>32254500</v>
      </c>
      <c r="G125" s="58" t="n">
        <f aca="false">E125/D125</f>
        <v>0.5</v>
      </c>
      <c r="H125" s="43"/>
    </row>
    <row r="126" customFormat="false" ht="25.5" hidden="false" customHeight="false" outlineLevel="0" collapsed="false">
      <c r="A126" s="53" t="s">
        <v>251</v>
      </c>
      <c r="B126" s="54" t="s">
        <v>31</v>
      </c>
      <c r="C126" s="55" t="s">
        <v>252</v>
      </c>
      <c r="D126" s="56" t="n">
        <v>64509000</v>
      </c>
      <c r="E126" s="56" t="n">
        <v>32254500</v>
      </c>
      <c r="F126" s="57" t="n">
        <f aca="false">D126-E126</f>
        <v>32254500</v>
      </c>
      <c r="G126" s="58" t="n">
        <f aca="false">E126/D126</f>
        <v>0.5</v>
      </c>
      <c r="H126" s="43"/>
    </row>
    <row r="127" customFormat="false" ht="25.5" hidden="false" customHeight="false" outlineLevel="0" collapsed="false">
      <c r="A127" s="53" t="s">
        <v>253</v>
      </c>
      <c r="B127" s="54" t="s">
        <v>31</v>
      </c>
      <c r="C127" s="55" t="s">
        <v>254</v>
      </c>
      <c r="D127" s="56" t="n">
        <v>33260600</v>
      </c>
      <c r="E127" s="56" t="n">
        <v>21590750</v>
      </c>
      <c r="F127" s="57" t="n">
        <f aca="false">D127-E127</f>
        <v>11669850</v>
      </c>
      <c r="G127" s="58" t="n">
        <f aca="false">E127/D127</f>
        <v>0.649138921125897</v>
      </c>
      <c r="H127" s="43"/>
    </row>
    <row r="128" customFormat="false" ht="38.25" hidden="false" customHeight="false" outlineLevel="0" collapsed="false">
      <c r="A128" s="53" t="s">
        <v>255</v>
      </c>
      <c r="B128" s="54" t="s">
        <v>31</v>
      </c>
      <c r="C128" s="55" t="s">
        <v>256</v>
      </c>
      <c r="D128" s="56" t="n">
        <v>33260600</v>
      </c>
      <c r="E128" s="56" t="n">
        <v>21590750</v>
      </c>
      <c r="F128" s="57" t="n">
        <f aca="false">D128-E128</f>
        <v>11669850</v>
      </c>
      <c r="G128" s="58" t="n">
        <f aca="false">E128/D128</f>
        <v>0.649138921125897</v>
      </c>
      <c r="H128" s="43"/>
    </row>
    <row r="129" customFormat="false" ht="25.5" hidden="false" customHeight="false" outlineLevel="0" collapsed="false">
      <c r="A129" s="53" t="s">
        <v>257</v>
      </c>
      <c r="B129" s="54" t="s">
        <v>31</v>
      </c>
      <c r="C129" s="55" t="s">
        <v>258</v>
      </c>
      <c r="D129" s="56" t="n">
        <v>271082469.93</v>
      </c>
      <c r="E129" s="56" t="n">
        <v>124093574.21</v>
      </c>
      <c r="F129" s="57" t="n">
        <f aca="false">D129-E129</f>
        <v>146988895.72</v>
      </c>
      <c r="G129" s="58" t="n">
        <f aca="false">E129/D129</f>
        <v>0.457770560531059</v>
      </c>
      <c r="H129" s="43"/>
    </row>
    <row r="130" customFormat="false" ht="25.5" hidden="false" customHeight="false" outlineLevel="0" collapsed="false">
      <c r="A130" s="53" t="s">
        <v>259</v>
      </c>
      <c r="B130" s="54" t="s">
        <v>31</v>
      </c>
      <c r="C130" s="55" t="s">
        <v>260</v>
      </c>
      <c r="D130" s="56" t="n">
        <v>862804.28</v>
      </c>
      <c r="E130" s="56" t="n">
        <v>862804.28</v>
      </c>
      <c r="F130" s="57" t="n">
        <f aca="false">D130-E130</f>
        <v>0</v>
      </c>
      <c r="G130" s="58" t="n">
        <f aca="false">E130/D130</f>
        <v>1</v>
      </c>
      <c r="H130" s="43"/>
    </row>
    <row r="131" customFormat="false" ht="25.5" hidden="false" customHeight="false" outlineLevel="0" collapsed="false">
      <c r="A131" s="53" t="s">
        <v>261</v>
      </c>
      <c r="B131" s="54" t="s">
        <v>31</v>
      </c>
      <c r="C131" s="55" t="s">
        <v>262</v>
      </c>
      <c r="D131" s="56" t="n">
        <v>862804.28</v>
      </c>
      <c r="E131" s="56" t="n">
        <v>862804.28</v>
      </c>
      <c r="F131" s="57" t="n">
        <f aca="false">D131-E131</f>
        <v>0</v>
      </c>
      <c r="G131" s="58" t="n">
        <f aca="false">E131/D131</f>
        <v>1</v>
      </c>
      <c r="H131" s="43"/>
    </row>
    <row r="132" customFormat="false" ht="127.5" hidden="false" customHeight="false" outlineLevel="0" collapsed="false">
      <c r="A132" s="53" t="s">
        <v>263</v>
      </c>
      <c r="B132" s="54" t="s">
        <v>31</v>
      </c>
      <c r="C132" s="55" t="s">
        <v>264</v>
      </c>
      <c r="D132" s="56" t="n">
        <v>192011295.72</v>
      </c>
      <c r="E132" s="56" t="n">
        <v>101052872.31</v>
      </c>
      <c r="F132" s="57" t="n">
        <f aca="false">D132-E132</f>
        <v>90958423.41</v>
      </c>
      <c r="G132" s="58" t="n">
        <f aca="false">E132/D132</f>
        <v>0.526286080884325</v>
      </c>
      <c r="H132" s="43"/>
    </row>
    <row r="133" customFormat="false" ht="114.75" hidden="false" customHeight="false" outlineLevel="0" collapsed="false">
      <c r="A133" s="53" t="s">
        <v>265</v>
      </c>
      <c r="B133" s="54" t="s">
        <v>31</v>
      </c>
      <c r="C133" s="55" t="s">
        <v>266</v>
      </c>
      <c r="D133" s="56" t="n">
        <v>192011295.72</v>
      </c>
      <c r="E133" s="56" t="n">
        <v>101052872.31</v>
      </c>
      <c r="F133" s="57" t="n">
        <f aca="false">D133-E133</f>
        <v>90958423.41</v>
      </c>
      <c r="G133" s="58" t="n">
        <f aca="false">E133/D133</f>
        <v>0.526286080884325</v>
      </c>
      <c r="H133" s="43"/>
    </row>
    <row r="134" customFormat="false" ht="89.25" hidden="false" customHeight="false" outlineLevel="0" collapsed="false">
      <c r="A134" s="53" t="s">
        <v>267</v>
      </c>
      <c r="B134" s="54" t="s">
        <v>31</v>
      </c>
      <c r="C134" s="55" t="s">
        <v>268</v>
      </c>
      <c r="D134" s="56" t="n">
        <v>32396240.21</v>
      </c>
      <c r="E134" s="56" t="n">
        <v>0</v>
      </c>
      <c r="F134" s="57" t="n">
        <f aca="false">D134-E134</f>
        <v>32396240.21</v>
      </c>
      <c r="G134" s="58" t="n">
        <f aca="false">E134/D134</f>
        <v>0</v>
      </c>
      <c r="H134" s="43"/>
    </row>
    <row r="135" customFormat="false" ht="89.25" hidden="false" customHeight="false" outlineLevel="0" collapsed="false">
      <c r="A135" s="53" t="s">
        <v>269</v>
      </c>
      <c r="B135" s="54" t="s">
        <v>31</v>
      </c>
      <c r="C135" s="55" t="s">
        <v>270</v>
      </c>
      <c r="D135" s="56" t="n">
        <v>32396240.21</v>
      </c>
      <c r="E135" s="56" t="n">
        <v>0</v>
      </c>
      <c r="F135" s="57" t="n">
        <f aca="false">D135-E135</f>
        <v>32396240.21</v>
      </c>
      <c r="G135" s="58" t="n">
        <f aca="false">E135/D135</f>
        <v>0</v>
      </c>
      <c r="H135" s="43"/>
    </row>
    <row r="136" customFormat="false" ht="25.5" hidden="false" customHeight="false" outlineLevel="0" collapsed="false">
      <c r="A136" s="53" t="s">
        <v>271</v>
      </c>
      <c r="B136" s="54" t="s">
        <v>31</v>
      </c>
      <c r="C136" s="55" t="s">
        <v>272</v>
      </c>
      <c r="D136" s="56" t="n">
        <v>115800</v>
      </c>
      <c r="E136" s="56" t="n">
        <v>115800</v>
      </c>
      <c r="F136" s="57" t="n">
        <f aca="false">D136-E136</f>
        <v>0</v>
      </c>
      <c r="G136" s="58" t="n">
        <f aca="false">E136/D136</f>
        <v>1</v>
      </c>
      <c r="H136" s="43"/>
    </row>
    <row r="137" customFormat="false" ht="25.5" hidden="false" customHeight="false" outlineLevel="0" collapsed="false">
      <c r="A137" s="53" t="s">
        <v>273</v>
      </c>
      <c r="B137" s="54" t="s">
        <v>31</v>
      </c>
      <c r="C137" s="55" t="s">
        <v>274</v>
      </c>
      <c r="D137" s="56" t="n">
        <v>115800</v>
      </c>
      <c r="E137" s="56" t="n">
        <v>115800</v>
      </c>
      <c r="F137" s="57" t="n">
        <f aca="false">D137-E137</f>
        <v>0</v>
      </c>
      <c r="G137" s="58" t="n">
        <f aca="false">E137/D137</f>
        <v>1</v>
      </c>
      <c r="H137" s="43"/>
    </row>
    <row r="138" customFormat="false" ht="76.5" hidden="false" customHeight="false" outlineLevel="0" collapsed="false">
      <c r="A138" s="53" t="s">
        <v>275</v>
      </c>
      <c r="B138" s="54" t="s">
        <v>31</v>
      </c>
      <c r="C138" s="55" t="s">
        <v>276</v>
      </c>
      <c r="D138" s="56" t="n">
        <v>815590</v>
      </c>
      <c r="E138" s="56" t="n">
        <v>244680</v>
      </c>
      <c r="F138" s="57" t="n">
        <f aca="false">D138-E138</f>
        <v>570910</v>
      </c>
      <c r="G138" s="58" t="n">
        <f aca="false">E138/D138</f>
        <v>0.300003678318763</v>
      </c>
      <c r="H138" s="43"/>
    </row>
    <row r="139" customFormat="false" ht="76.5" hidden="false" customHeight="false" outlineLevel="0" collapsed="false">
      <c r="A139" s="53" t="s">
        <v>277</v>
      </c>
      <c r="B139" s="54" t="s">
        <v>31</v>
      </c>
      <c r="C139" s="55" t="s">
        <v>278</v>
      </c>
      <c r="D139" s="56" t="n">
        <v>815590</v>
      </c>
      <c r="E139" s="56" t="n">
        <v>244680</v>
      </c>
      <c r="F139" s="57" t="n">
        <f aca="false">D139-E139</f>
        <v>570910</v>
      </c>
      <c r="G139" s="58" t="n">
        <f aca="false">E139/D139</f>
        <v>0.300003678318763</v>
      </c>
      <c r="H139" s="43"/>
    </row>
    <row r="140" customFormat="false" ht="12.75" hidden="false" customHeight="false" outlineLevel="0" collapsed="false">
      <c r="A140" s="53" t="s">
        <v>279</v>
      </c>
      <c r="B140" s="54" t="s">
        <v>31</v>
      </c>
      <c r="C140" s="55" t="s">
        <v>280</v>
      </c>
      <c r="D140" s="56" t="n">
        <v>44880739.72</v>
      </c>
      <c r="E140" s="56" t="n">
        <v>21817417.62</v>
      </c>
      <c r="F140" s="57" t="n">
        <f aca="false">D140-E140</f>
        <v>23063322.1</v>
      </c>
      <c r="G140" s="58" t="n">
        <f aca="false">E140/D140</f>
        <v>0.486119831270909</v>
      </c>
      <c r="H140" s="43"/>
    </row>
    <row r="141" customFormat="false" ht="25.5" hidden="false" customHeight="false" outlineLevel="0" collapsed="false">
      <c r="A141" s="53" t="s">
        <v>281</v>
      </c>
      <c r="B141" s="54" t="s">
        <v>31</v>
      </c>
      <c r="C141" s="55" t="s">
        <v>282</v>
      </c>
      <c r="D141" s="56" t="n">
        <v>44880739.72</v>
      </c>
      <c r="E141" s="56" t="n">
        <v>21817417.62</v>
      </c>
      <c r="F141" s="57" t="n">
        <f aca="false">D141-E141</f>
        <v>23063322.1</v>
      </c>
      <c r="G141" s="58" t="n">
        <f aca="false">E141/D141</f>
        <v>0.486119831270909</v>
      </c>
      <c r="H141" s="43"/>
    </row>
    <row r="142" customFormat="false" ht="25.5" hidden="false" customHeight="false" outlineLevel="0" collapsed="false">
      <c r="A142" s="53" t="s">
        <v>283</v>
      </c>
      <c r="B142" s="54" t="s">
        <v>31</v>
      </c>
      <c r="C142" s="55" t="s">
        <v>284</v>
      </c>
      <c r="D142" s="56" t="n">
        <v>784145874</v>
      </c>
      <c r="E142" s="56" t="n">
        <v>456162551.77</v>
      </c>
      <c r="F142" s="57" t="n">
        <f aca="false">D142-E142</f>
        <v>327983322.23</v>
      </c>
      <c r="G142" s="58" t="n">
        <f aca="false">E142/D142</f>
        <v>0.581731750296757</v>
      </c>
      <c r="H142" s="43"/>
    </row>
    <row r="143" customFormat="false" ht="38.25" hidden="false" customHeight="false" outlineLevel="0" collapsed="false">
      <c r="A143" s="53" t="s">
        <v>285</v>
      </c>
      <c r="B143" s="54" t="s">
        <v>31</v>
      </c>
      <c r="C143" s="55" t="s">
        <v>286</v>
      </c>
      <c r="D143" s="56" t="n">
        <v>30406262</v>
      </c>
      <c r="E143" s="56" t="n">
        <v>7168989.77</v>
      </c>
      <c r="F143" s="57" t="n">
        <f aca="false">D143-E143</f>
        <v>23237272.23</v>
      </c>
      <c r="G143" s="58" t="n">
        <f aca="false">E143/D143</f>
        <v>0.235773465676248</v>
      </c>
      <c r="H143" s="43"/>
    </row>
    <row r="144" customFormat="false" ht="38.25" hidden="false" customHeight="false" outlineLevel="0" collapsed="false">
      <c r="A144" s="53" t="s">
        <v>287</v>
      </c>
      <c r="B144" s="54" t="s">
        <v>31</v>
      </c>
      <c r="C144" s="55" t="s">
        <v>288</v>
      </c>
      <c r="D144" s="56" t="n">
        <v>30406262</v>
      </c>
      <c r="E144" s="56" t="n">
        <v>7168989.77</v>
      </c>
      <c r="F144" s="57" t="n">
        <f aca="false">D144-E144</f>
        <v>23237272.23</v>
      </c>
      <c r="G144" s="58" t="n">
        <f aca="false">E144/D144</f>
        <v>0.235773465676248</v>
      </c>
      <c r="H144" s="43"/>
    </row>
    <row r="145" customFormat="false" ht="76.5" hidden="false" customHeight="false" outlineLevel="0" collapsed="false">
      <c r="A145" s="53" t="s">
        <v>289</v>
      </c>
      <c r="B145" s="54" t="s">
        <v>31</v>
      </c>
      <c r="C145" s="55" t="s">
        <v>290</v>
      </c>
      <c r="D145" s="56" t="n">
        <v>22273300</v>
      </c>
      <c r="E145" s="56" t="n">
        <v>7296000</v>
      </c>
      <c r="F145" s="57" t="n">
        <f aca="false">D145-E145</f>
        <v>14977300</v>
      </c>
      <c r="G145" s="58" t="n">
        <f aca="false">E145/D145</f>
        <v>0.327567087050415</v>
      </c>
      <c r="H145" s="43"/>
    </row>
    <row r="146" customFormat="false" ht="76.5" hidden="false" customHeight="false" outlineLevel="0" collapsed="false">
      <c r="A146" s="53" t="s">
        <v>291</v>
      </c>
      <c r="B146" s="54" t="s">
        <v>31</v>
      </c>
      <c r="C146" s="55" t="s">
        <v>292</v>
      </c>
      <c r="D146" s="56" t="n">
        <v>22273300</v>
      </c>
      <c r="E146" s="56" t="n">
        <v>7296000</v>
      </c>
      <c r="F146" s="57" t="n">
        <f aca="false">D146-E146</f>
        <v>14977300</v>
      </c>
      <c r="G146" s="58" t="n">
        <f aca="false">E146/D146</f>
        <v>0.327567087050415</v>
      </c>
      <c r="H146" s="43"/>
    </row>
    <row r="147" customFormat="false" ht="76.5" hidden="false" customHeight="false" outlineLevel="0" collapsed="false">
      <c r="A147" s="53" t="s">
        <v>293</v>
      </c>
      <c r="B147" s="54" t="s">
        <v>31</v>
      </c>
      <c r="C147" s="55" t="s">
        <v>294</v>
      </c>
      <c r="D147" s="56" t="n">
        <v>6513300</v>
      </c>
      <c r="E147" s="56" t="n">
        <v>431200</v>
      </c>
      <c r="F147" s="57" t="n">
        <f aca="false">D147-E147</f>
        <v>6082100</v>
      </c>
      <c r="G147" s="58" t="n">
        <f aca="false">E147/D147</f>
        <v>0.0662030000153532</v>
      </c>
      <c r="H147" s="43"/>
    </row>
    <row r="148" customFormat="false" ht="63.75" hidden="false" customHeight="false" outlineLevel="0" collapsed="false">
      <c r="A148" s="53" t="s">
        <v>295</v>
      </c>
      <c r="B148" s="54" t="s">
        <v>31</v>
      </c>
      <c r="C148" s="55" t="s">
        <v>296</v>
      </c>
      <c r="D148" s="56" t="n">
        <v>6513300</v>
      </c>
      <c r="E148" s="56" t="n">
        <v>431200</v>
      </c>
      <c r="F148" s="57" t="n">
        <f aca="false">D148-E148</f>
        <v>6082100</v>
      </c>
      <c r="G148" s="58" t="n">
        <f aca="false">E148/D148</f>
        <v>0.0662030000153532</v>
      </c>
      <c r="H148" s="43"/>
    </row>
    <row r="149" customFormat="false" ht="38.25" hidden="false" customHeight="false" outlineLevel="0" collapsed="false">
      <c r="A149" s="53" t="s">
        <v>297</v>
      </c>
      <c r="B149" s="54" t="s">
        <v>31</v>
      </c>
      <c r="C149" s="55" t="s">
        <v>298</v>
      </c>
      <c r="D149" s="56" t="n">
        <v>1167900</v>
      </c>
      <c r="E149" s="56" t="n">
        <v>583950</v>
      </c>
      <c r="F149" s="57" t="n">
        <f aca="false">D149-E149</f>
        <v>583950</v>
      </c>
      <c r="G149" s="58" t="n">
        <f aca="false">E149/D149</f>
        <v>0.5</v>
      </c>
      <c r="H149" s="43"/>
    </row>
    <row r="150" customFormat="false" ht="51" hidden="false" customHeight="false" outlineLevel="0" collapsed="false">
      <c r="A150" s="53" t="s">
        <v>299</v>
      </c>
      <c r="B150" s="54" t="s">
        <v>31</v>
      </c>
      <c r="C150" s="55" t="s">
        <v>300</v>
      </c>
      <c r="D150" s="56" t="n">
        <v>1167900</v>
      </c>
      <c r="E150" s="56" t="n">
        <v>583950</v>
      </c>
      <c r="F150" s="57" t="n">
        <f aca="false">D150-E150</f>
        <v>583950</v>
      </c>
      <c r="G150" s="58" t="n">
        <f aca="false">E150/D150</f>
        <v>0.5</v>
      </c>
      <c r="H150" s="43"/>
    </row>
    <row r="151" customFormat="false" ht="89.25" hidden="false" customHeight="false" outlineLevel="0" collapsed="false">
      <c r="A151" s="53" t="s">
        <v>301</v>
      </c>
      <c r="B151" s="54" t="s">
        <v>31</v>
      </c>
      <c r="C151" s="55" t="s">
        <v>302</v>
      </c>
      <c r="D151" s="56" t="n">
        <v>2234412</v>
      </c>
      <c r="E151" s="56" t="n">
        <v>2234412</v>
      </c>
      <c r="F151" s="57" t="n">
        <f aca="false">D151-E151</f>
        <v>0</v>
      </c>
      <c r="G151" s="58" t="n">
        <f aca="false">E151/D151</f>
        <v>1</v>
      </c>
      <c r="H151" s="43"/>
    </row>
    <row r="152" customFormat="false" ht="89.25" hidden="false" customHeight="false" outlineLevel="0" collapsed="false">
      <c r="A152" s="53" t="s">
        <v>303</v>
      </c>
      <c r="B152" s="54" t="s">
        <v>31</v>
      </c>
      <c r="C152" s="55" t="s">
        <v>304</v>
      </c>
      <c r="D152" s="56" t="n">
        <v>2234412</v>
      </c>
      <c r="E152" s="56" t="n">
        <v>2234412</v>
      </c>
      <c r="F152" s="57" t="n">
        <f aca="false">D152-E152</f>
        <v>0</v>
      </c>
      <c r="G152" s="58" t="n">
        <f aca="false">E152/D152</f>
        <v>1</v>
      </c>
      <c r="H152" s="43"/>
    </row>
    <row r="153" customFormat="false" ht="25.5" hidden="false" customHeight="false" outlineLevel="0" collapsed="false">
      <c r="A153" s="53" t="s">
        <v>305</v>
      </c>
      <c r="B153" s="54" t="s">
        <v>31</v>
      </c>
      <c r="C153" s="55" t="s">
        <v>306</v>
      </c>
      <c r="D153" s="56" t="n">
        <v>133200</v>
      </c>
      <c r="E153" s="56" t="n">
        <v>66600</v>
      </c>
      <c r="F153" s="57" t="n">
        <f aca="false">D153-E153</f>
        <v>66600</v>
      </c>
      <c r="G153" s="58" t="n">
        <f aca="false">E153/D153</f>
        <v>0.5</v>
      </c>
      <c r="H153" s="43"/>
    </row>
    <row r="154" customFormat="false" ht="38.25" hidden="false" customHeight="false" outlineLevel="0" collapsed="false">
      <c r="A154" s="53" t="s">
        <v>307</v>
      </c>
      <c r="B154" s="54" t="s">
        <v>31</v>
      </c>
      <c r="C154" s="55" t="s">
        <v>308</v>
      </c>
      <c r="D154" s="56" t="n">
        <v>133200</v>
      </c>
      <c r="E154" s="56" t="n">
        <v>66600</v>
      </c>
      <c r="F154" s="57" t="n">
        <f aca="false">D154-E154</f>
        <v>66600</v>
      </c>
      <c r="G154" s="58" t="n">
        <f aca="false">E154/D154</f>
        <v>0.5</v>
      </c>
      <c r="H154" s="43"/>
    </row>
    <row r="155" customFormat="false" ht="12.75" hidden="false" customHeight="false" outlineLevel="0" collapsed="false">
      <c r="A155" s="53" t="s">
        <v>309</v>
      </c>
      <c r="B155" s="54" t="s">
        <v>31</v>
      </c>
      <c r="C155" s="55" t="s">
        <v>310</v>
      </c>
      <c r="D155" s="56" t="n">
        <v>721417500</v>
      </c>
      <c r="E155" s="56" t="n">
        <v>438381400</v>
      </c>
      <c r="F155" s="57" t="n">
        <f aca="false">D155-E155</f>
        <v>283036100</v>
      </c>
      <c r="G155" s="58" t="n">
        <f aca="false">E155/D155</f>
        <v>0.607666711716863</v>
      </c>
      <c r="H155" s="43"/>
    </row>
    <row r="156" customFormat="false" ht="25.5" hidden="false" customHeight="false" outlineLevel="0" collapsed="false">
      <c r="A156" s="53" t="s">
        <v>311</v>
      </c>
      <c r="B156" s="54" t="s">
        <v>31</v>
      </c>
      <c r="C156" s="55" t="s">
        <v>312</v>
      </c>
      <c r="D156" s="56" t="n">
        <v>721417500</v>
      </c>
      <c r="E156" s="56" t="n">
        <v>438381400</v>
      </c>
      <c r="F156" s="57" t="n">
        <f aca="false">D156-E156</f>
        <v>283036100</v>
      </c>
      <c r="G156" s="58" t="n">
        <f aca="false">E156/D156</f>
        <v>0.607666711716863</v>
      </c>
      <c r="H156" s="43"/>
    </row>
    <row r="157" customFormat="false" ht="12.75" hidden="false" customHeight="false" outlineLevel="0" collapsed="false">
      <c r="A157" s="53" t="s">
        <v>313</v>
      </c>
      <c r="B157" s="54" t="s">
        <v>31</v>
      </c>
      <c r="C157" s="55" t="s">
        <v>314</v>
      </c>
      <c r="D157" s="56" t="n">
        <v>29932</v>
      </c>
      <c r="E157" s="56" t="n">
        <v>5974.97</v>
      </c>
      <c r="F157" s="57" t="n">
        <f aca="false">D157-E157</f>
        <v>23957.03</v>
      </c>
      <c r="G157" s="58" t="n">
        <f aca="false">E157/D157</f>
        <v>0.19961813443806</v>
      </c>
      <c r="H157" s="43"/>
    </row>
    <row r="158" customFormat="false" ht="63.75" hidden="false" customHeight="false" outlineLevel="0" collapsed="false">
      <c r="A158" s="53" t="s">
        <v>315</v>
      </c>
      <c r="B158" s="54" t="s">
        <v>31</v>
      </c>
      <c r="C158" s="55" t="s">
        <v>316</v>
      </c>
      <c r="D158" s="56" t="n">
        <v>29932</v>
      </c>
      <c r="E158" s="56" t="n">
        <v>5974.97</v>
      </c>
      <c r="F158" s="57" t="n">
        <f aca="false">D158-E158</f>
        <v>23957.03</v>
      </c>
      <c r="G158" s="58" t="n">
        <f aca="false">E158/D158</f>
        <v>0.19961813443806</v>
      </c>
      <c r="H158" s="43"/>
    </row>
    <row r="159" customFormat="false" ht="63.75" hidden="false" customHeight="false" outlineLevel="0" collapsed="false">
      <c r="A159" s="53" t="s">
        <v>317</v>
      </c>
      <c r="B159" s="54" t="s">
        <v>31</v>
      </c>
      <c r="C159" s="55" t="s">
        <v>318</v>
      </c>
      <c r="D159" s="56" t="n">
        <v>29932</v>
      </c>
      <c r="E159" s="56" t="n">
        <v>5974.97</v>
      </c>
      <c r="F159" s="57" t="n">
        <f aca="false">D159-E159</f>
        <v>23957.03</v>
      </c>
      <c r="G159" s="58" t="n">
        <f aca="false">E159/D159</f>
        <v>0.19961813443806</v>
      </c>
      <c r="H159" s="43"/>
    </row>
    <row r="160" customFormat="false" ht="12.75" hidden="false" customHeight="false" outlineLevel="0" collapsed="false">
      <c r="A160" s="53" t="s">
        <v>319</v>
      </c>
      <c r="B160" s="54" t="s">
        <v>31</v>
      </c>
      <c r="C160" s="55" t="s">
        <v>320</v>
      </c>
      <c r="D160" s="56" t="n">
        <v>7000000</v>
      </c>
      <c r="E160" s="56" t="n">
        <v>7000000</v>
      </c>
      <c r="F160" s="57" t="n">
        <f aca="false">D160-E160</f>
        <v>0</v>
      </c>
      <c r="G160" s="58" t="n">
        <f aca="false">E160/D160</f>
        <v>1</v>
      </c>
      <c r="H160" s="43"/>
    </row>
    <row r="161" customFormat="false" ht="25.5" hidden="false" customHeight="false" outlineLevel="0" collapsed="false">
      <c r="A161" s="53" t="s">
        <v>321</v>
      </c>
      <c r="B161" s="54" t="s">
        <v>31</v>
      </c>
      <c r="C161" s="55" t="s">
        <v>322</v>
      </c>
      <c r="D161" s="56" t="n">
        <v>7000000</v>
      </c>
      <c r="E161" s="56" t="n">
        <v>7000000</v>
      </c>
      <c r="F161" s="57" t="n">
        <f aca="false">D161-E161</f>
        <v>0</v>
      </c>
      <c r="G161" s="58" t="n">
        <f aca="false">E161/D161</f>
        <v>1</v>
      </c>
      <c r="H161" s="43"/>
    </row>
    <row r="162" customFormat="false" ht="25.5" hidden="false" customHeight="false" outlineLevel="0" collapsed="false">
      <c r="A162" s="53" t="s">
        <v>321</v>
      </c>
      <c r="B162" s="54" t="s">
        <v>31</v>
      </c>
      <c r="C162" s="55" t="s">
        <v>323</v>
      </c>
      <c r="D162" s="56" t="n">
        <v>7000000</v>
      </c>
      <c r="E162" s="56" t="n">
        <v>7000000</v>
      </c>
      <c r="F162" s="57" t="n">
        <f aca="false">D162-E162</f>
        <v>0</v>
      </c>
      <c r="G162" s="58" t="n">
        <f aca="false">E162/D162</f>
        <v>1</v>
      </c>
      <c r="H162" s="43"/>
    </row>
    <row r="163" customFormat="false" ht="102" hidden="false" customHeight="false" outlineLevel="0" collapsed="false">
      <c r="A163" s="53" t="s">
        <v>324</v>
      </c>
      <c r="B163" s="54" t="s">
        <v>31</v>
      </c>
      <c r="C163" s="55" t="s">
        <v>325</v>
      </c>
      <c r="D163" s="56" t="n">
        <v>0</v>
      </c>
      <c r="E163" s="56" t="n">
        <v>0.63</v>
      </c>
      <c r="F163" s="57" t="n">
        <f aca="false">D163-E163</f>
        <v>-0.63</v>
      </c>
      <c r="G163" s="58" t="n">
        <v>0</v>
      </c>
      <c r="H163" s="43"/>
    </row>
    <row r="164" customFormat="false" ht="38.25" hidden="false" customHeight="false" outlineLevel="0" collapsed="false">
      <c r="A164" s="53" t="s">
        <v>326</v>
      </c>
      <c r="B164" s="54" t="s">
        <v>31</v>
      </c>
      <c r="C164" s="55" t="s">
        <v>327</v>
      </c>
      <c r="D164" s="56" t="n">
        <v>0</v>
      </c>
      <c r="E164" s="56" t="n">
        <v>0.63</v>
      </c>
      <c r="F164" s="57" t="n">
        <f aca="false">D164-E164</f>
        <v>-0.63</v>
      </c>
      <c r="G164" s="58" t="n">
        <v>0</v>
      </c>
      <c r="H164" s="43"/>
    </row>
    <row r="165" customFormat="false" ht="38.25" hidden="false" customHeight="false" outlineLevel="0" collapsed="false">
      <c r="A165" s="53" t="s">
        <v>328</v>
      </c>
      <c r="B165" s="54" t="s">
        <v>31</v>
      </c>
      <c r="C165" s="55" t="s">
        <v>329</v>
      </c>
      <c r="D165" s="56" t="n">
        <v>0</v>
      </c>
      <c r="E165" s="56" t="n">
        <v>0.63</v>
      </c>
      <c r="F165" s="57" t="n">
        <f aca="false">D165-E165</f>
        <v>-0.63</v>
      </c>
      <c r="G165" s="58" t="n">
        <v>0</v>
      </c>
      <c r="H165" s="43"/>
    </row>
    <row r="166" customFormat="false" ht="38.25" hidden="false" customHeight="false" outlineLevel="0" collapsed="false">
      <c r="A166" s="53" t="s">
        <v>330</v>
      </c>
      <c r="B166" s="54" t="s">
        <v>31</v>
      </c>
      <c r="C166" s="55" t="s">
        <v>331</v>
      </c>
      <c r="D166" s="56" t="n">
        <v>0</v>
      </c>
      <c r="E166" s="56" t="n">
        <v>0.63</v>
      </c>
      <c r="F166" s="57" t="n">
        <f aca="false">D166-E166</f>
        <v>-0.63</v>
      </c>
      <c r="G166" s="58" t="n">
        <v>0</v>
      </c>
      <c r="H166" s="43"/>
    </row>
    <row r="167" customFormat="false" ht="51" hidden="false" customHeight="false" outlineLevel="0" collapsed="false">
      <c r="A167" s="53" t="s">
        <v>332</v>
      </c>
      <c r="B167" s="54" t="s">
        <v>31</v>
      </c>
      <c r="C167" s="55" t="s">
        <v>333</v>
      </c>
      <c r="D167" s="56" t="n">
        <v>-4970284.07</v>
      </c>
      <c r="E167" s="56" t="n">
        <v>-65736815.79</v>
      </c>
      <c r="F167" s="57" t="n">
        <f aca="false">D167-E167</f>
        <v>60766531.72</v>
      </c>
      <c r="G167" s="58" t="n">
        <f aca="false">E167/D167</f>
        <v>13.2259675431388</v>
      </c>
      <c r="H167" s="43"/>
    </row>
    <row r="168" customFormat="false" ht="51" hidden="false" customHeight="false" outlineLevel="0" collapsed="false">
      <c r="A168" s="53" t="s">
        <v>334</v>
      </c>
      <c r="B168" s="54" t="s">
        <v>31</v>
      </c>
      <c r="C168" s="55" t="s">
        <v>335</v>
      </c>
      <c r="D168" s="56" t="n">
        <v>-4970284.07</v>
      </c>
      <c r="E168" s="56" t="n">
        <v>-65736815.79</v>
      </c>
      <c r="F168" s="57" t="n">
        <f aca="false">D168-E168</f>
        <v>60766531.72</v>
      </c>
      <c r="G168" s="58" t="n">
        <f aca="false">E168/D168</f>
        <v>13.2259675431388</v>
      </c>
      <c r="H168" s="43"/>
    </row>
    <row r="169" customFormat="false" ht="51.75" hidden="false" customHeight="false" outlineLevel="0" collapsed="false">
      <c r="A169" s="53" t="s">
        <v>336</v>
      </c>
      <c r="B169" s="54" t="s">
        <v>31</v>
      </c>
      <c r="C169" s="55" t="s">
        <v>337</v>
      </c>
      <c r="D169" s="56" t="n">
        <v>-4970284.07</v>
      </c>
      <c r="E169" s="56" t="n">
        <v>-65736815.79</v>
      </c>
      <c r="F169" s="57" t="n">
        <f aca="false">D169-E169</f>
        <v>60766531.72</v>
      </c>
      <c r="G169" s="58" t="n">
        <f aca="false">E169/D169</f>
        <v>13.2259675431388</v>
      </c>
      <c r="H169" s="43"/>
    </row>
    <row r="170" customFormat="false" ht="12.75" hidden="false" customHeight="false" outlineLevel="0" collapsed="false">
      <c r="A170" s="59"/>
      <c r="B170" s="60"/>
      <c r="C170" s="60"/>
      <c r="D170" s="61"/>
      <c r="E170" s="61"/>
      <c r="F170" s="61"/>
      <c r="G170" s="61"/>
      <c r="H170" s="4"/>
    </row>
    <row r="171" customFormat="false" ht="12.75" hidden="false" customHeight="false" outlineLevel="0" collapsed="false">
      <c r="A171" s="59"/>
      <c r="B171" s="59"/>
      <c r="C171" s="59"/>
      <c r="D171" s="62"/>
      <c r="E171" s="62"/>
      <c r="F171" s="62"/>
      <c r="G171" s="62"/>
      <c r="H171" s="4"/>
    </row>
  </sheetData>
  <mergeCells count="3">
    <mergeCell ref="A1:F2"/>
    <mergeCell ref="B6:D6"/>
    <mergeCell ref="B7:D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305" activeCellId="0" sqref="A305:G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4.99"/>
    <col collapsed="false" customWidth="true" hidden="false" outlineLevel="0" max="3" min="3" style="63" width="24.13"/>
    <col collapsed="false" customWidth="true" hidden="false" outlineLevel="0" max="4" min="4" style="63" width="16.28"/>
    <col collapsed="false" customWidth="true" hidden="false" outlineLevel="0" max="5" min="5" style="63" width="15.7"/>
    <col collapsed="false" customWidth="true" hidden="false" outlineLevel="0" max="6" min="6" style="63" width="16.28"/>
    <col collapsed="false" customWidth="true" hidden="false" outlineLevel="0" max="7" min="7" style="63" width="9.85"/>
    <col collapsed="false" customWidth="true" hidden="false" outlineLevel="0" max="8" min="8" style="63" width="9.7"/>
    <col collapsed="false" customWidth="false" hidden="false" outlineLevel="0" max="257" min="9" style="63" width="9.14"/>
  </cols>
  <sheetData>
    <row r="1" customFormat="false" ht="12.75" hidden="false" customHeight="false" outlineLevel="0" collapsed="false">
      <c r="A1" s="64"/>
      <c r="B1" s="65"/>
      <c r="C1" s="66"/>
      <c r="D1" s="66"/>
      <c r="E1" s="67"/>
      <c r="F1" s="67"/>
      <c r="G1" s="67"/>
      <c r="H1" s="67"/>
    </row>
    <row r="2" customFormat="false" ht="12.75" hidden="false" customHeight="false" outlineLevel="0" collapsed="false">
      <c r="A2" s="68" t="s">
        <v>338</v>
      </c>
      <c r="B2" s="68"/>
      <c r="C2" s="68"/>
      <c r="D2" s="69"/>
      <c r="E2" s="67"/>
      <c r="F2" s="67"/>
      <c r="G2" s="67"/>
      <c r="H2" s="67"/>
    </row>
    <row r="3" customFormat="false" ht="12.75" hidden="false" customHeight="false" outlineLevel="0" collapsed="false">
      <c r="A3" s="70"/>
      <c r="B3" s="70"/>
      <c r="C3" s="70"/>
      <c r="D3" s="71"/>
      <c r="E3" s="72"/>
      <c r="F3" s="72"/>
      <c r="G3" s="72"/>
      <c r="H3" s="67"/>
    </row>
    <row r="4" customFormat="false" ht="38.25" hidden="false" customHeight="false" outlineLevel="0" collapsed="false">
      <c r="A4" s="73" t="s">
        <v>16</v>
      </c>
      <c r="B4" s="73" t="s">
        <v>17</v>
      </c>
      <c r="C4" s="74" t="s">
        <v>339</v>
      </c>
      <c r="D4" s="32" t="s">
        <v>19</v>
      </c>
      <c r="E4" s="33" t="s">
        <v>20</v>
      </c>
      <c r="F4" s="32" t="s">
        <v>21</v>
      </c>
      <c r="G4" s="32" t="s">
        <v>22</v>
      </c>
      <c r="H4" s="75"/>
    </row>
    <row r="5" customFormat="false" ht="13.5" hidden="false" customHeight="false" outlineLevel="0" collapsed="false">
      <c r="A5" s="76" t="s">
        <v>23</v>
      </c>
      <c r="B5" s="77" t="s">
        <v>24</v>
      </c>
      <c r="C5" s="77" t="s">
        <v>25</v>
      </c>
      <c r="D5" s="77" t="s">
        <v>26</v>
      </c>
      <c r="E5" s="77" t="s">
        <v>27</v>
      </c>
      <c r="F5" s="77" t="s">
        <v>28</v>
      </c>
      <c r="G5" s="77" t="s">
        <v>29</v>
      </c>
      <c r="H5" s="75"/>
    </row>
    <row r="6" customFormat="false" ht="12.75" hidden="false" customHeight="false" outlineLevel="0" collapsed="false">
      <c r="A6" s="78" t="s">
        <v>340</v>
      </c>
      <c r="B6" s="38" t="s">
        <v>341</v>
      </c>
      <c r="C6" s="79" t="s">
        <v>32</v>
      </c>
      <c r="D6" s="80" t="n">
        <v>2066566862.86</v>
      </c>
      <c r="E6" s="80" t="n">
        <v>1006155785.14</v>
      </c>
      <c r="F6" s="41" t="n">
        <f aca="false">D6-E6</f>
        <v>1060411077.72</v>
      </c>
      <c r="G6" s="42" t="n">
        <f aca="false">E6/D6</f>
        <v>0.486873085609988</v>
      </c>
      <c r="H6" s="81"/>
    </row>
    <row r="7" customFormat="false" ht="12.75" hidden="false" customHeight="false" outlineLevel="0" collapsed="false">
      <c r="A7" s="44" t="s">
        <v>33</v>
      </c>
      <c r="B7" s="82"/>
      <c r="C7" s="55"/>
      <c r="D7" s="55"/>
      <c r="E7" s="55"/>
      <c r="F7" s="33"/>
      <c r="G7" s="33"/>
      <c r="H7" s="81"/>
    </row>
    <row r="8" customFormat="false" ht="12.75" hidden="false" customHeight="false" outlineLevel="0" collapsed="false">
      <c r="A8" s="83" t="s">
        <v>342</v>
      </c>
      <c r="B8" s="84" t="s">
        <v>343</v>
      </c>
      <c r="C8" s="85" t="s">
        <v>344</v>
      </c>
      <c r="D8" s="86" t="n">
        <v>153364364.41</v>
      </c>
      <c r="E8" s="86" t="n">
        <v>71392394.61</v>
      </c>
      <c r="F8" s="51" t="n">
        <f aca="false">D8-E8</f>
        <v>81971969.8</v>
      </c>
      <c r="G8" s="52" t="n">
        <f aca="false">E8/D8</f>
        <v>0.465508365549259</v>
      </c>
      <c r="H8" s="81"/>
    </row>
    <row r="9" customFormat="false" ht="51" hidden="false" customHeight="false" outlineLevel="0" collapsed="false">
      <c r="A9" s="87" t="s">
        <v>345</v>
      </c>
      <c r="B9" s="88" t="s">
        <v>343</v>
      </c>
      <c r="C9" s="89" t="s">
        <v>346</v>
      </c>
      <c r="D9" s="90" t="n">
        <v>500000</v>
      </c>
      <c r="E9" s="90" t="n">
        <v>130665</v>
      </c>
      <c r="F9" s="57" t="n">
        <f aca="false">D9-E9</f>
        <v>369335</v>
      </c>
      <c r="G9" s="58" t="n">
        <f aca="false">E9/D9</f>
        <v>0.26133</v>
      </c>
      <c r="H9" s="81"/>
    </row>
    <row r="10" customFormat="false" ht="63.75" hidden="false" customHeight="false" outlineLevel="0" collapsed="false">
      <c r="A10" s="87" t="s">
        <v>347</v>
      </c>
      <c r="B10" s="88" t="s">
        <v>343</v>
      </c>
      <c r="C10" s="89" t="s">
        <v>348</v>
      </c>
      <c r="D10" s="90" t="n">
        <v>100400</v>
      </c>
      <c r="E10" s="90" t="n">
        <v>0</v>
      </c>
      <c r="F10" s="57" t="n">
        <f aca="false">D10-E10</f>
        <v>100400</v>
      </c>
      <c r="G10" s="58" t="n">
        <f aca="false">E10/D10</f>
        <v>0</v>
      </c>
      <c r="H10" s="81"/>
    </row>
    <row r="11" customFormat="false" ht="25.5" hidden="false" customHeight="false" outlineLevel="0" collapsed="false">
      <c r="A11" s="87" t="s">
        <v>349</v>
      </c>
      <c r="B11" s="88" t="s">
        <v>343</v>
      </c>
      <c r="C11" s="89" t="s">
        <v>350</v>
      </c>
      <c r="D11" s="90" t="n">
        <v>100400</v>
      </c>
      <c r="E11" s="90" t="n">
        <v>0</v>
      </c>
      <c r="F11" s="57" t="n">
        <f aca="false">D11-E11</f>
        <v>100400</v>
      </c>
      <c r="G11" s="58" t="n">
        <f aca="false">E11/D11</f>
        <v>0</v>
      </c>
      <c r="H11" s="81"/>
    </row>
    <row r="12" customFormat="false" ht="51" hidden="false" customHeight="false" outlineLevel="0" collapsed="false">
      <c r="A12" s="87" t="s">
        <v>351</v>
      </c>
      <c r="B12" s="88" t="s">
        <v>343</v>
      </c>
      <c r="C12" s="89" t="s">
        <v>352</v>
      </c>
      <c r="D12" s="90" t="n">
        <v>100400</v>
      </c>
      <c r="E12" s="90" t="n">
        <v>0</v>
      </c>
      <c r="F12" s="57" t="n">
        <f aca="false">D12-E12</f>
        <v>100400</v>
      </c>
      <c r="G12" s="58" t="n">
        <f aca="false">E12/D12</f>
        <v>0</v>
      </c>
      <c r="H12" s="81"/>
    </row>
    <row r="13" customFormat="false" ht="25.5" hidden="false" customHeight="false" outlineLevel="0" collapsed="false">
      <c r="A13" s="87" t="s">
        <v>353</v>
      </c>
      <c r="B13" s="88" t="s">
        <v>343</v>
      </c>
      <c r="C13" s="89" t="s">
        <v>354</v>
      </c>
      <c r="D13" s="90" t="n">
        <v>396400</v>
      </c>
      <c r="E13" s="90" t="n">
        <v>129452</v>
      </c>
      <c r="F13" s="57" t="n">
        <f aca="false">D13-E13</f>
        <v>266948</v>
      </c>
      <c r="G13" s="58" t="n">
        <f aca="false">E13/D13</f>
        <v>0.32656912209889</v>
      </c>
      <c r="H13" s="81"/>
    </row>
    <row r="14" customFormat="false" ht="25.5" hidden="false" customHeight="false" outlineLevel="0" collapsed="false">
      <c r="A14" s="87" t="s">
        <v>355</v>
      </c>
      <c r="B14" s="88" t="s">
        <v>343</v>
      </c>
      <c r="C14" s="89" t="s">
        <v>356</v>
      </c>
      <c r="D14" s="90" t="n">
        <v>396400</v>
      </c>
      <c r="E14" s="90" t="n">
        <v>129452</v>
      </c>
      <c r="F14" s="57" t="n">
        <f aca="false">D14-E14</f>
        <v>266948</v>
      </c>
      <c r="G14" s="58" t="n">
        <f aca="false">E14/D14</f>
        <v>0.32656912209889</v>
      </c>
      <c r="H14" s="81"/>
    </row>
    <row r="15" customFormat="false" ht="25.5" hidden="false" customHeight="false" outlineLevel="0" collapsed="false">
      <c r="A15" s="87" t="s">
        <v>357</v>
      </c>
      <c r="B15" s="88" t="s">
        <v>343</v>
      </c>
      <c r="C15" s="89" t="s">
        <v>358</v>
      </c>
      <c r="D15" s="90" t="n">
        <v>396400</v>
      </c>
      <c r="E15" s="90" t="n">
        <v>129452</v>
      </c>
      <c r="F15" s="57" t="n">
        <f aca="false">D15-E15</f>
        <v>266948</v>
      </c>
      <c r="G15" s="58" t="n">
        <f aca="false">E15/D15</f>
        <v>0.32656912209889</v>
      </c>
      <c r="H15" s="81"/>
    </row>
    <row r="16" customFormat="false" ht="12.75" hidden="false" customHeight="false" outlineLevel="0" collapsed="false">
      <c r="A16" s="87" t="s">
        <v>359</v>
      </c>
      <c r="B16" s="88" t="s">
        <v>343</v>
      </c>
      <c r="C16" s="89" t="s">
        <v>360</v>
      </c>
      <c r="D16" s="90" t="n">
        <v>3200</v>
      </c>
      <c r="E16" s="90" t="n">
        <v>1213</v>
      </c>
      <c r="F16" s="57" t="n">
        <f aca="false">D16-E16</f>
        <v>1987</v>
      </c>
      <c r="G16" s="58" t="n">
        <f aca="false">E16/D16</f>
        <v>0.3790625</v>
      </c>
      <c r="H16" s="81"/>
    </row>
    <row r="17" customFormat="false" ht="12.75" hidden="false" customHeight="false" outlineLevel="0" collapsed="false">
      <c r="A17" s="87" t="s">
        <v>361</v>
      </c>
      <c r="B17" s="88" t="s">
        <v>343</v>
      </c>
      <c r="C17" s="89" t="s">
        <v>362</v>
      </c>
      <c r="D17" s="90" t="n">
        <v>3200</v>
      </c>
      <c r="E17" s="90" t="n">
        <v>1213</v>
      </c>
      <c r="F17" s="57" t="n">
        <f aca="false">D17-E17</f>
        <v>1987</v>
      </c>
      <c r="G17" s="58" t="n">
        <f aca="false">E17/D17</f>
        <v>0.3790625</v>
      </c>
      <c r="H17" s="81"/>
    </row>
    <row r="18" customFormat="false" ht="25.5" hidden="false" customHeight="false" outlineLevel="0" collapsed="false">
      <c r="A18" s="87" t="s">
        <v>363</v>
      </c>
      <c r="B18" s="88" t="s">
        <v>343</v>
      </c>
      <c r="C18" s="89" t="s">
        <v>364</v>
      </c>
      <c r="D18" s="90" t="n">
        <v>3200</v>
      </c>
      <c r="E18" s="90" t="n">
        <v>1213</v>
      </c>
      <c r="F18" s="57" t="n">
        <f aca="false">D18-E18</f>
        <v>1987</v>
      </c>
      <c r="G18" s="58" t="n">
        <f aca="false">E18/D18</f>
        <v>0.3790625</v>
      </c>
      <c r="H18" s="81"/>
    </row>
    <row r="19" customFormat="false" ht="51" hidden="false" customHeight="false" outlineLevel="0" collapsed="false">
      <c r="A19" s="87" t="s">
        <v>365</v>
      </c>
      <c r="B19" s="88" t="s">
        <v>343</v>
      </c>
      <c r="C19" s="89" t="s">
        <v>366</v>
      </c>
      <c r="D19" s="90" t="n">
        <v>89139384.12</v>
      </c>
      <c r="E19" s="90" t="n">
        <v>38255085.61</v>
      </c>
      <c r="F19" s="57" t="n">
        <f aca="false">D19-E19</f>
        <v>50884298.51</v>
      </c>
      <c r="G19" s="58" t="n">
        <f aca="false">E19/D19</f>
        <v>0.429160308741877</v>
      </c>
      <c r="H19" s="81"/>
    </row>
    <row r="20" customFormat="false" ht="63.75" hidden="false" customHeight="false" outlineLevel="0" collapsed="false">
      <c r="A20" s="87" t="s">
        <v>347</v>
      </c>
      <c r="B20" s="88" t="s">
        <v>343</v>
      </c>
      <c r="C20" s="89" t="s">
        <v>367</v>
      </c>
      <c r="D20" s="90" t="n">
        <v>78381310.87</v>
      </c>
      <c r="E20" s="90" t="n">
        <v>34303713.15</v>
      </c>
      <c r="F20" s="57" t="n">
        <f aca="false">D20-E20</f>
        <v>44077597.72</v>
      </c>
      <c r="G20" s="58" t="n">
        <f aca="false">E20/D20</f>
        <v>0.437651689787311</v>
      </c>
      <c r="H20" s="81"/>
    </row>
    <row r="21" customFormat="false" ht="25.5" hidden="false" customHeight="false" outlineLevel="0" collapsed="false">
      <c r="A21" s="87" t="s">
        <v>349</v>
      </c>
      <c r="B21" s="88" t="s">
        <v>343</v>
      </c>
      <c r="C21" s="89" t="s">
        <v>368</v>
      </c>
      <c r="D21" s="90" t="n">
        <v>78381310.87</v>
      </c>
      <c r="E21" s="90" t="n">
        <v>34303713.15</v>
      </c>
      <c r="F21" s="57" t="n">
        <f aca="false">D21-E21</f>
        <v>44077597.72</v>
      </c>
      <c r="G21" s="58" t="n">
        <f aca="false">E21/D21</f>
        <v>0.437651689787311</v>
      </c>
      <c r="H21" s="81"/>
    </row>
    <row r="22" customFormat="false" ht="25.5" hidden="false" customHeight="false" outlineLevel="0" collapsed="false">
      <c r="A22" s="87" t="s">
        <v>369</v>
      </c>
      <c r="B22" s="88" t="s">
        <v>343</v>
      </c>
      <c r="C22" s="89" t="s">
        <v>370</v>
      </c>
      <c r="D22" s="90" t="n">
        <v>58569052</v>
      </c>
      <c r="E22" s="90" t="n">
        <v>25458912.42</v>
      </c>
      <c r="F22" s="57" t="n">
        <f aca="false">D22-E22</f>
        <v>33110139.58</v>
      </c>
      <c r="G22" s="58" t="n">
        <f aca="false">E22/D22</f>
        <v>0.434681995877277</v>
      </c>
      <c r="H22" s="81"/>
    </row>
    <row r="23" customFormat="false" ht="38.25" hidden="false" customHeight="false" outlineLevel="0" collapsed="false">
      <c r="A23" s="87" t="s">
        <v>371</v>
      </c>
      <c r="B23" s="88" t="s">
        <v>343</v>
      </c>
      <c r="C23" s="89" t="s">
        <v>372</v>
      </c>
      <c r="D23" s="90" t="n">
        <v>2476135.87</v>
      </c>
      <c r="E23" s="90" t="n">
        <v>1216572.71</v>
      </c>
      <c r="F23" s="57" t="n">
        <f aca="false">D23-E23</f>
        <v>1259563.16</v>
      </c>
      <c r="G23" s="58" t="n">
        <f aca="false">E23/D23</f>
        <v>0.491319044620924</v>
      </c>
      <c r="H23" s="81"/>
    </row>
    <row r="24" customFormat="false" ht="51" hidden="false" customHeight="false" outlineLevel="0" collapsed="false">
      <c r="A24" s="87" t="s">
        <v>373</v>
      </c>
      <c r="B24" s="88" t="s">
        <v>343</v>
      </c>
      <c r="C24" s="89" t="s">
        <v>374</v>
      </c>
      <c r="D24" s="90" t="n">
        <v>17336123</v>
      </c>
      <c r="E24" s="90" t="n">
        <v>7628228.02</v>
      </c>
      <c r="F24" s="57" t="n">
        <f aca="false">D24-E24</f>
        <v>9707894.98</v>
      </c>
      <c r="G24" s="58" t="n">
        <f aca="false">E24/D24</f>
        <v>0.440019260361731</v>
      </c>
      <c r="H24" s="81"/>
    </row>
    <row r="25" customFormat="false" ht="25.5" hidden="false" customHeight="false" outlineLevel="0" collapsed="false">
      <c r="A25" s="87" t="s">
        <v>353</v>
      </c>
      <c r="B25" s="88" t="s">
        <v>343</v>
      </c>
      <c r="C25" s="89" t="s">
        <v>375</v>
      </c>
      <c r="D25" s="90" t="n">
        <v>10401073.25</v>
      </c>
      <c r="E25" s="90" t="n">
        <v>3802649.46</v>
      </c>
      <c r="F25" s="57" t="n">
        <f aca="false">D25-E25</f>
        <v>6598423.79</v>
      </c>
      <c r="G25" s="58" t="n">
        <f aca="false">E25/D25</f>
        <v>0.365601642119</v>
      </c>
      <c r="H25" s="81"/>
    </row>
    <row r="26" customFormat="false" ht="25.5" hidden="false" customHeight="false" outlineLevel="0" collapsed="false">
      <c r="A26" s="87" t="s">
        <v>355</v>
      </c>
      <c r="B26" s="88" t="s">
        <v>343</v>
      </c>
      <c r="C26" s="89" t="s">
        <v>376</v>
      </c>
      <c r="D26" s="90" t="n">
        <v>10401073.25</v>
      </c>
      <c r="E26" s="90" t="n">
        <v>3802649.46</v>
      </c>
      <c r="F26" s="57" t="n">
        <f aca="false">D26-E26</f>
        <v>6598423.79</v>
      </c>
      <c r="G26" s="58" t="n">
        <f aca="false">E26/D26</f>
        <v>0.365601642119</v>
      </c>
      <c r="H26" s="81"/>
    </row>
    <row r="27" customFormat="false" ht="25.5" hidden="false" customHeight="false" outlineLevel="0" collapsed="false">
      <c r="A27" s="87" t="s">
        <v>377</v>
      </c>
      <c r="B27" s="88" t="s">
        <v>343</v>
      </c>
      <c r="C27" s="89" t="s">
        <v>378</v>
      </c>
      <c r="D27" s="90" t="n">
        <v>1302500</v>
      </c>
      <c r="E27" s="90" t="n">
        <v>410733.02</v>
      </c>
      <c r="F27" s="57" t="n">
        <f aca="false">D27-E27</f>
        <v>891766.98</v>
      </c>
      <c r="G27" s="58" t="n">
        <f aca="false">E27/D27</f>
        <v>0.315342049904031</v>
      </c>
      <c r="H27" s="81"/>
    </row>
    <row r="28" customFormat="false" ht="25.5" hidden="false" customHeight="false" outlineLevel="0" collapsed="false">
      <c r="A28" s="87" t="s">
        <v>357</v>
      </c>
      <c r="B28" s="88" t="s">
        <v>343</v>
      </c>
      <c r="C28" s="89" t="s">
        <v>379</v>
      </c>
      <c r="D28" s="90" t="n">
        <v>9098573.25</v>
      </c>
      <c r="E28" s="90" t="n">
        <v>3391916.44</v>
      </c>
      <c r="F28" s="57" t="n">
        <f aca="false">D28-E28</f>
        <v>5706656.81</v>
      </c>
      <c r="G28" s="58" t="n">
        <f aca="false">E28/D28</f>
        <v>0.372796519498263</v>
      </c>
      <c r="H28" s="81"/>
    </row>
    <row r="29" customFormat="false" ht="12.75" hidden="false" customHeight="false" outlineLevel="0" collapsed="false">
      <c r="A29" s="87" t="s">
        <v>359</v>
      </c>
      <c r="B29" s="88" t="s">
        <v>343</v>
      </c>
      <c r="C29" s="89" t="s">
        <v>380</v>
      </c>
      <c r="D29" s="90" t="n">
        <v>357000</v>
      </c>
      <c r="E29" s="90" t="n">
        <v>148723</v>
      </c>
      <c r="F29" s="57" t="n">
        <f aca="false">D29-E29</f>
        <v>208277</v>
      </c>
      <c r="G29" s="58" t="n">
        <f aca="false">E29/D29</f>
        <v>0.416591036414566</v>
      </c>
      <c r="H29" s="81"/>
    </row>
    <row r="30" customFormat="false" ht="12.75" hidden="false" customHeight="false" outlineLevel="0" collapsed="false">
      <c r="A30" s="87" t="s">
        <v>361</v>
      </c>
      <c r="B30" s="88" t="s">
        <v>343</v>
      </c>
      <c r="C30" s="89" t="s">
        <v>381</v>
      </c>
      <c r="D30" s="90" t="n">
        <v>357000</v>
      </c>
      <c r="E30" s="90" t="n">
        <v>148723</v>
      </c>
      <c r="F30" s="57" t="n">
        <f aca="false">D30-E30</f>
        <v>208277</v>
      </c>
      <c r="G30" s="58" t="n">
        <f aca="false">E30/D30</f>
        <v>0.416591036414566</v>
      </c>
      <c r="H30" s="81"/>
    </row>
    <row r="31" customFormat="false" ht="25.5" hidden="false" customHeight="false" outlineLevel="0" collapsed="false">
      <c r="A31" s="87" t="s">
        <v>363</v>
      </c>
      <c r="B31" s="88" t="s">
        <v>343</v>
      </c>
      <c r="C31" s="89" t="s">
        <v>382</v>
      </c>
      <c r="D31" s="90" t="n">
        <v>257000</v>
      </c>
      <c r="E31" s="90" t="n">
        <v>91773</v>
      </c>
      <c r="F31" s="57" t="n">
        <f aca="false">D31-E31</f>
        <v>165227</v>
      </c>
      <c r="G31" s="58" t="n">
        <f aca="false">E31/D31</f>
        <v>0.357093385214008</v>
      </c>
      <c r="H31" s="81"/>
    </row>
    <row r="32" customFormat="false" ht="12.75" hidden="false" customHeight="false" outlineLevel="0" collapsed="false">
      <c r="A32" s="87" t="s">
        <v>383</v>
      </c>
      <c r="B32" s="88" t="s">
        <v>343</v>
      </c>
      <c r="C32" s="89" t="s">
        <v>384</v>
      </c>
      <c r="D32" s="90" t="n">
        <v>100000</v>
      </c>
      <c r="E32" s="90" t="n">
        <v>56950</v>
      </c>
      <c r="F32" s="57" t="n">
        <f aca="false">D32-E32</f>
        <v>43050</v>
      </c>
      <c r="G32" s="58" t="n">
        <f aca="false">E32/D32</f>
        <v>0.5695</v>
      </c>
      <c r="H32" s="81"/>
    </row>
    <row r="33" customFormat="false" ht="38.25" hidden="false" customHeight="false" outlineLevel="0" collapsed="false">
      <c r="A33" s="87" t="s">
        <v>385</v>
      </c>
      <c r="B33" s="88" t="s">
        <v>343</v>
      </c>
      <c r="C33" s="89" t="s">
        <v>386</v>
      </c>
      <c r="D33" s="90" t="n">
        <v>21785646</v>
      </c>
      <c r="E33" s="90" t="n">
        <v>8923502.38</v>
      </c>
      <c r="F33" s="57" t="n">
        <f aca="false">D33-E33</f>
        <v>12862143.62</v>
      </c>
      <c r="G33" s="58" t="n">
        <f aca="false">E33/D33</f>
        <v>0.409604671810053</v>
      </c>
      <c r="H33" s="81"/>
    </row>
    <row r="34" customFormat="false" ht="63.75" hidden="false" customHeight="false" outlineLevel="0" collapsed="false">
      <c r="A34" s="87" t="s">
        <v>347</v>
      </c>
      <c r="B34" s="88" t="s">
        <v>343</v>
      </c>
      <c r="C34" s="89" t="s">
        <v>387</v>
      </c>
      <c r="D34" s="90" t="n">
        <v>20210765</v>
      </c>
      <c r="E34" s="90" t="n">
        <v>8343190.12</v>
      </c>
      <c r="F34" s="57" t="n">
        <f aca="false">D34-E34</f>
        <v>11867574.88</v>
      </c>
      <c r="G34" s="58" t="n">
        <f aca="false">E34/D34</f>
        <v>0.412809219245288</v>
      </c>
      <c r="H34" s="81"/>
    </row>
    <row r="35" customFormat="false" ht="25.5" hidden="false" customHeight="false" outlineLevel="0" collapsed="false">
      <c r="A35" s="87" t="s">
        <v>349</v>
      </c>
      <c r="B35" s="88" t="s">
        <v>343</v>
      </c>
      <c r="C35" s="89" t="s">
        <v>388</v>
      </c>
      <c r="D35" s="90" t="n">
        <v>20210765</v>
      </c>
      <c r="E35" s="90" t="n">
        <v>8343190.12</v>
      </c>
      <c r="F35" s="57" t="n">
        <f aca="false">D35-E35</f>
        <v>11867574.88</v>
      </c>
      <c r="G35" s="58" t="n">
        <f aca="false">E35/D35</f>
        <v>0.412809219245288</v>
      </c>
      <c r="H35" s="81"/>
    </row>
    <row r="36" customFormat="false" ht="25.5" hidden="false" customHeight="false" outlineLevel="0" collapsed="false">
      <c r="A36" s="87" t="s">
        <v>369</v>
      </c>
      <c r="B36" s="88" t="s">
        <v>343</v>
      </c>
      <c r="C36" s="89" t="s">
        <v>389</v>
      </c>
      <c r="D36" s="90" t="n">
        <v>15121865</v>
      </c>
      <c r="E36" s="90" t="n">
        <v>6489694.59</v>
      </c>
      <c r="F36" s="57" t="n">
        <f aca="false">D36-E36</f>
        <v>8632170.41</v>
      </c>
      <c r="G36" s="58" t="n">
        <f aca="false">E36/D36</f>
        <v>0.429159669789408</v>
      </c>
      <c r="H36" s="81"/>
    </row>
    <row r="37" customFormat="false" ht="38.25" hidden="false" customHeight="false" outlineLevel="0" collapsed="false">
      <c r="A37" s="87" t="s">
        <v>371</v>
      </c>
      <c r="B37" s="88" t="s">
        <v>343</v>
      </c>
      <c r="C37" s="89" t="s">
        <v>390</v>
      </c>
      <c r="D37" s="90" t="n">
        <v>591800</v>
      </c>
      <c r="E37" s="90" t="n">
        <v>141316.53</v>
      </c>
      <c r="F37" s="57" t="n">
        <f aca="false">D37-E37</f>
        <v>450483.47</v>
      </c>
      <c r="G37" s="58" t="n">
        <f aca="false">E37/D37</f>
        <v>0.238791027374113</v>
      </c>
      <c r="H37" s="81"/>
    </row>
    <row r="38" customFormat="false" ht="51" hidden="false" customHeight="false" outlineLevel="0" collapsed="false">
      <c r="A38" s="87" t="s">
        <v>373</v>
      </c>
      <c r="B38" s="88" t="s">
        <v>343</v>
      </c>
      <c r="C38" s="89" t="s">
        <v>391</v>
      </c>
      <c r="D38" s="90" t="n">
        <v>4497100</v>
      </c>
      <c r="E38" s="90" t="n">
        <v>1712179</v>
      </c>
      <c r="F38" s="57" t="n">
        <f aca="false">D38-E38</f>
        <v>2784921</v>
      </c>
      <c r="G38" s="58" t="n">
        <f aca="false">E38/D38</f>
        <v>0.380729581285718</v>
      </c>
      <c r="H38" s="81"/>
    </row>
    <row r="39" customFormat="false" ht="25.5" hidden="false" customHeight="false" outlineLevel="0" collapsed="false">
      <c r="A39" s="87" t="s">
        <v>353</v>
      </c>
      <c r="B39" s="88" t="s">
        <v>343</v>
      </c>
      <c r="C39" s="89" t="s">
        <v>392</v>
      </c>
      <c r="D39" s="90" t="n">
        <v>1539381</v>
      </c>
      <c r="E39" s="90" t="n">
        <v>565591.26</v>
      </c>
      <c r="F39" s="57" t="n">
        <f aca="false">D39-E39</f>
        <v>973789.74</v>
      </c>
      <c r="G39" s="58" t="n">
        <f aca="false">E39/D39</f>
        <v>0.367414733584473</v>
      </c>
      <c r="H39" s="81"/>
    </row>
    <row r="40" customFormat="false" ht="25.5" hidden="false" customHeight="false" outlineLevel="0" collapsed="false">
      <c r="A40" s="87" t="s">
        <v>355</v>
      </c>
      <c r="B40" s="88" t="s">
        <v>343</v>
      </c>
      <c r="C40" s="89" t="s">
        <v>393</v>
      </c>
      <c r="D40" s="90" t="n">
        <v>1539381</v>
      </c>
      <c r="E40" s="90" t="n">
        <v>565591.26</v>
      </c>
      <c r="F40" s="57" t="n">
        <f aca="false">D40-E40</f>
        <v>973789.74</v>
      </c>
      <c r="G40" s="58" t="n">
        <f aca="false">E40/D40</f>
        <v>0.367414733584473</v>
      </c>
      <c r="H40" s="81"/>
    </row>
    <row r="41" customFormat="false" ht="25.5" hidden="false" customHeight="false" outlineLevel="0" collapsed="false">
      <c r="A41" s="87" t="s">
        <v>377</v>
      </c>
      <c r="B41" s="88" t="s">
        <v>343</v>
      </c>
      <c r="C41" s="89" t="s">
        <v>394</v>
      </c>
      <c r="D41" s="90" t="n">
        <v>199600</v>
      </c>
      <c r="E41" s="90" t="n">
        <v>81808.71</v>
      </c>
      <c r="F41" s="57" t="n">
        <f aca="false">D41-E41</f>
        <v>117791.29</v>
      </c>
      <c r="G41" s="58" t="n">
        <f aca="false">E41/D41</f>
        <v>0.409863276553106</v>
      </c>
      <c r="H41" s="81"/>
    </row>
    <row r="42" customFormat="false" ht="25.5" hidden="false" customHeight="false" outlineLevel="0" collapsed="false">
      <c r="A42" s="87" t="s">
        <v>357</v>
      </c>
      <c r="B42" s="88" t="s">
        <v>343</v>
      </c>
      <c r="C42" s="89" t="s">
        <v>395</v>
      </c>
      <c r="D42" s="90" t="n">
        <v>1339781</v>
      </c>
      <c r="E42" s="90" t="n">
        <v>483782.55</v>
      </c>
      <c r="F42" s="57" t="n">
        <f aca="false">D42-E42</f>
        <v>855998.45</v>
      </c>
      <c r="G42" s="58" t="n">
        <f aca="false">E42/D42</f>
        <v>0.361090767819517</v>
      </c>
      <c r="H42" s="81"/>
    </row>
    <row r="43" customFormat="false" ht="12.75" hidden="false" customHeight="false" outlineLevel="0" collapsed="false">
      <c r="A43" s="87" t="s">
        <v>359</v>
      </c>
      <c r="B43" s="88" t="s">
        <v>343</v>
      </c>
      <c r="C43" s="89" t="s">
        <v>396</v>
      </c>
      <c r="D43" s="90" t="n">
        <v>35500</v>
      </c>
      <c r="E43" s="90" t="n">
        <v>14721</v>
      </c>
      <c r="F43" s="57" t="n">
        <f aca="false">D43-E43</f>
        <v>20779</v>
      </c>
      <c r="G43" s="58" t="n">
        <f aca="false">E43/D43</f>
        <v>0.414676056338028</v>
      </c>
      <c r="H43" s="81"/>
    </row>
    <row r="44" customFormat="false" ht="12.75" hidden="false" customHeight="false" outlineLevel="0" collapsed="false">
      <c r="A44" s="87" t="s">
        <v>397</v>
      </c>
      <c r="B44" s="88" t="s">
        <v>343</v>
      </c>
      <c r="C44" s="89" t="s">
        <v>398</v>
      </c>
      <c r="D44" s="90" t="n">
        <v>3000</v>
      </c>
      <c r="E44" s="90" t="n">
        <v>3000</v>
      </c>
      <c r="F44" s="57" t="n">
        <f aca="false">D44-E44</f>
        <v>0</v>
      </c>
      <c r="G44" s="58" t="n">
        <f aca="false">E44/D44</f>
        <v>1</v>
      </c>
      <c r="H44" s="81"/>
    </row>
    <row r="45" customFormat="false" ht="38.25" hidden="false" customHeight="false" outlineLevel="0" collapsed="false">
      <c r="A45" s="87" t="s">
        <v>399</v>
      </c>
      <c r="B45" s="88" t="s">
        <v>343</v>
      </c>
      <c r="C45" s="89" t="s">
        <v>400</v>
      </c>
      <c r="D45" s="90" t="n">
        <v>3000</v>
      </c>
      <c r="E45" s="90" t="n">
        <v>3000</v>
      </c>
      <c r="F45" s="57" t="n">
        <f aca="false">D45-E45</f>
        <v>0</v>
      </c>
      <c r="G45" s="58" t="n">
        <f aca="false">E45/D45</f>
        <v>1</v>
      </c>
      <c r="H45" s="81"/>
    </row>
    <row r="46" customFormat="false" ht="12.75" hidden="false" customHeight="false" outlineLevel="0" collapsed="false">
      <c r="A46" s="87" t="s">
        <v>361</v>
      </c>
      <c r="B46" s="88" t="s">
        <v>343</v>
      </c>
      <c r="C46" s="89" t="s">
        <v>401</v>
      </c>
      <c r="D46" s="90" t="n">
        <v>32500</v>
      </c>
      <c r="E46" s="90" t="n">
        <v>11721</v>
      </c>
      <c r="F46" s="57" t="n">
        <f aca="false">D46-E46</f>
        <v>20779</v>
      </c>
      <c r="G46" s="58" t="n">
        <f aca="false">E46/D46</f>
        <v>0.360646153846154</v>
      </c>
      <c r="H46" s="81"/>
    </row>
    <row r="47" customFormat="false" ht="25.5" hidden="false" customHeight="false" outlineLevel="0" collapsed="false">
      <c r="A47" s="87" t="s">
        <v>363</v>
      </c>
      <c r="B47" s="88" t="s">
        <v>343</v>
      </c>
      <c r="C47" s="89" t="s">
        <v>402</v>
      </c>
      <c r="D47" s="90" t="n">
        <v>21500</v>
      </c>
      <c r="E47" s="90" t="n">
        <v>10761</v>
      </c>
      <c r="F47" s="57" t="n">
        <f aca="false">D47-E47</f>
        <v>10739</v>
      </c>
      <c r="G47" s="58" t="n">
        <f aca="false">E47/D47</f>
        <v>0.500511627906977</v>
      </c>
      <c r="H47" s="81"/>
    </row>
    <row r="48" customFormat="false" ht="12.75" hidden="false" customHeight="false" outlineLevel="0" collapsed="false">
      <c r="A48" s="87" t="s">
        <v>403</v>
      </c>
      <c r="B48" s="88" t="s">
        <v>343</v>
      </c>
      <c r="C48" s="89" t="s">
        <v>404</v>
      </c>
      <c r="D48" s="90" t="n">
        <v>11000</v>
      </c>
      <c r="E48" s="90" t="n">
        <v>960</v>
      </c>
      <c r="F48" s="57" t="n">
        <f aca="false">D48-E48</f>
        <v>10040</v>
      </c>
      <c r="G48" s="58" t="n">
        <f aca="false">E48/D48</f>
        <v>0.0872727272727273</v>
      </c>
      <c r="H48" s="81"/>
    </row>
    <row r="49" customFormat="false" ht="12.75" hidden="false" customHeight="false" outlineLevel="0" collapsed="false">
      <c r="A49" s="87" t="s">
        <v>405</v>
      </c>
      <c r="B49" s="88" t="s">
        <v>343</v>
      </c>
      <c r="C49" s="89" t="s">
        <v>406</v>
      </c>
      <c r="D49" s="90" t="n">
        <v>400000</v>
      </c>
      <c r="E49" s="90" t="n">
        <v>0</v>
      </c>
      <c r="F49" s="57" t="n">
        <f aca="false">D49-E49</f>
        <v>400000</v>
      </c>
      <c r="G49" s="58" t="n">
        <f aca="false">E49/D49</f>
        <v>0</v>
      </c>
      <c r="H49" s="81"/>
    </row>
    <row r="50" customFormat="false" ht="12.75" hidden="false" customHeight="false" outlineLevel="0" collapsed="false">
      <c r="A50" s="87" t="s">
        <v>359</v>
      </c>
      <c r="B50" s="88" t="s">
        <v>343</v>
      </c>
      <c r="C50" s="89" t="s">
        <v>407</v>
      </c>
      <c r="D50" s="90" t="n">
        <v>400000</v>
      </c>
      <c r="E50" s="90" t="n">
        <v>0</v>
      </c>
      <c r="F50" s="57" t="n">
        <f aca="false">D50-E50</f>
        <v>400000</v>
      </c>
      <c r="G50" s="58" t="n">
        <f aca="false">E50/D50</f>
        <v>0</v>
      </c>
      <c r="H50" s="81"/>
    </row>
    <row r="51" customFormat="false" ht="12.75" hidden="false" customHeight="false" outlineLevel="0" collapsed="false">
      <c r="A51" s="87" t="s">
        <v>408</v>
      </c>
      <c r="B51" s="88" t="s">
        <v>343</v>
      </c>
      <c r="C51" s="89" t="s">
        <v>409</v>
      </c>
      <c r="D51" s="90" t="n">
        <v>400000</v>
      </c>
      <c r="E51" s="90" t="n">
        <v>0</v>
      </c>
      <c r="F51" s="57" t="n">
        <f aca="false">D51-E51</f>
        <v>400000</v>
      </c>
      <c r="G51" s="58" t="n">
        <f aca="false">E51/D51</f>
        <v>0</v>
      </c>
      <c r="H51" s="81"/>
    </row>
    <row r="52" customFormat="false" ht="12.75" hidden="false" customHeight="false" outlineLevel="0" collapsed="false">
      <c r="A52" s="87" t="s">
        <v>410</v>
      </c>
      <c r="B52" s="88" t="s">
        <v>343</v>
      </c>
      <c r="C52" s="89" t="s">
        <v>411</v>
      </c>
      <c r="D52" s="90" t="n">
        <v>41539334.29</v>
      </c>
      <c r="E52" s="90" t="n">
        <v>24083141.62</v>
      </c>
      <c r="F52" s="57" t="n">
        <f aca="false">D52-E52</f>
        <v>17456192.67</v>
      </c>
      <c r="G52" s="58" t="n">
        <f aca="false">E52/D52</f>
        <v>0.579767153991143</v>
      </c>
      <c r="H52" s="81"/>
    </row>
    <row r="53" customFormat="false" ht="63.75" hidden="false" customHeight="false" outlineLevel="0" collapsed="false">
      <c r="A53" s="87" t="s">
        <v>347</v>
      </c>
      <c r="B53" s="88" t="s">
        <v>343</v>
      </c>
      <c r="C53" s="89" t="s">
        <v>412</v>
      </c>
      <c r="D53" s="90" t="n">
        <v>14884100</v>
      </c>
      <c r="E53" s="90" t="n">
        <v>7295547.29</v>
      </c>
      <c r="F53" s="57" t="n">
        <f aca="false">D53-E53</f>
        <v>7588552.71</v>
      </c>
      <c r="G53" s="58" t="n">
        <f aca="false">E53/D53</f>
        <v>0.490157099858238</v>
      </c>
      <c r="H53" s="81"/>
    </row>
    <row r="54" customFormat="false" ht="25.5" hidden="false" customHeight="false" outlineLevel="0" collapsed="false">
      <c r="A54" s="87" t="s">
        <v>349</v>
      </c>
      <c r="B54" s="88" t="s">
        <v>343</v>
      </c>
      <c r="C54" s="89" t="s">
        <v>413</v>
      </c>
      <c r="D54" s="90" t="n">
        <v>14884100</v>
      </c>
      <c r="E54" s="90" t="n">
        <v>7295547.29</v>
      </c>
      <c r="F54" s="57" t="n">
        <f aca="false">D54-E54</f>
        <v>7588552.71</v>
      </c>
      <c r="G54" s="58" t="n">
        <f aca="false">E54/D54</f>
        <v>0.490157099858238</v>
      </c>
      <c r="H54" s="81"/>
    </row>
    <row r="55" customFormat="false" ht="25.5" hidden="false" customHeight="false" outlineLevel="0" collapsed="false">
      <c r="A55" s="87" t="s">
        <v>369</v>
      </c>
      <c r="B55" s="88" t="s">
        <v>343</v>
      </c>
      <c r="C55" s="89" t="s">
        <v>414</v>
      </c>
      <c r="D55" s="90" t="n">
        <v>11120600</v>
      </c>
      <c r="E55" s="90" t="n">
        <v>5493937.74</v>
      </c>
      <c r="F55" s="57" t="n">
        <f aca="false">D55-E55</f>
        <v>5626662.26</v>
      </c>
      <c r="G55" s="58" t="n">
        <f aca="false">E55/D55</f>
        <v>0.494032492851105</v>
      </c>
      <c r="H55" s="81"/>
    </row>
    <row r="56" customFormat="false" ht="38.25" hidden="false" customHeight="false" outlineLevel="0" collapsed="false">
      <c r="A56" s="87" t="s">
        <v>371</v>
      </c>
      <c r="B56" s="88" t="s">
        <v>343</v>
      </c>
      <c r="C56" s="89" t="s">
        <v>415</v>
      </c>
      <c r="D56" s="90" t="n">
        <v>405000</v>
      </c>
      <c r="E56" s="90" t="n">
        <v>234542.5</v>
      </c>
      <c r="F56" s="57" t="n">
        <f aca="false">D56-E56</f>
        <v>170457.5</v>
      </c>
      <c r="G56" s="58" t="n">
        <f aca="false">E56/D56</f>
        <v>0.579117283950617</v>
      </c>
      <c r="H56" s="81"/>
    </row>
    <row r="57" customFormat="false" ht="51" hidden="false" customHeight="false" outlineLevel="0" collapsed="false">
      <c r="A57" s="87" t="s">
        <v>373</v>
      </c>
      <c r="B57" s="88" t="s">
        <v>343</v>
      </c>
      <c r="C57" s="89" t="s">
        <v>416</v>
      </c>
      <c r="D57" s="90" t="n">
        <v>3358500</v>
      </c>
      <c r="E57" s="90" t="n">
        <v>1567067.05</v>
      </c>
      <c r="F57" s="57" t="n">
        <f aca="false">D57-E57</f>
        <v>1791432.95</v>
      </c>
      <c r="G57" s="58" t="n">
        <f aca="false">E57/D57</f>
        <v>0.466597305344648</v>
      </c>
      <c r="H57" s="81"/>
    </row>
    <row r="58" customFormat="false" ht="25.5" hidden="false" customHeight="false" outlineLevel="0" collapsed="false">
      <c r="A58" s="87" t="s">
        <v>353</v>
      </c>
      <c r="B58" s="88" t="s">
        <v>343</v>
      </c>
      <c r="C58" s="89" t="s">
        <v>417</v>
      </c>
      <c r="D58" s="90" t="n">
        <v>8188200</v>
      </c>
      <c r="E58" s="90" t="n">
        <v>2300280</v>
      </c>
      <c r="F58" s="57" t="n">
        <f aca="false">D58-E58</f>
        <v>5887920</v>
      </c>
      <c r="G58" s="58" t="n">
        <f aca="false">E58/D58</f>
        <v>0.28092621088884</v>
      </c>
      <c r="H58" s="81"/>
    </row>
    <row r="59" customFormat="false" ht="25.5" hidden="false" customHeight="false" outlineLevel="0" collapsed="false">
      <c r="A59" s="87" t="s">
        <v>355</v>
      </c>
      <c r="B59" s="88" t="s">
        <v>343</v>
      </c>
      <c r="C59" s="89" t="s">
        <v>418</v>
      </c>
      <c r="D59" s="90" t="n">
        <v>8188200</v>
      </c>
      <c r="E59" s="90" t="n">
        <v>2300280</v>
      </c>
      <c r="F59" s="57" t="n">
        <f aca="false">D59-E59</f>
        <v>5887920</v>
      </c>
      <c r="G59" s="58" t="n">
        <f aca="false">E59/D59</f>
        <v>0.28092621088884</v>
      </c>
      <c r="H59" s="81"/>
    </row>
    <row r="60" customFormat="false" ht="25.5" hidden="false" customHeight="false" outlineLevel="0" collapsed="false">
      <c r="A60" s="87" t="s">
        <v>377</v>
      </c>
      <c r="B60" s="88" t="s">
        <v>343</v>
      </c>
      <c r="C60" s="89" t="s">
        <v>419</v>
      </c>
      <c r="D60" s="90" t="n">
        <v>221500</v>
      </c>
      <c r="E60" s="90" t="n">
        <v>61672.97</v>
      </c>
      <c r="F60" s="57" t="n">
        <f aca="false">D60-E60</f>
        <v>159827.03</v>
      </c>
      <c r="G60" s="58" t="n">
        <f aca="false">E60/D60</f>
        <v>0.278433273137698</v>
      </c>
      <c r="H60" s="81"/>
    </row>
    <row r="61" customFormat="false" ht="25.5" hidden="false" customHeight="false" outlineLevel="0" collapsed="false">
      <c r="A61" s="87" t="s">
        <v>357</v>
      </c>
      <c r="B61" s="88" t="s">
        <v>343</v>
      </c>
      <c r="C61" s="89" t="s">
        <v>420</v>
      </c>
      <c r="D61" s="90" t="n">
        <v>7966700</v>
      </c>
      <c r="E61" s="90" t="n">
        <v>2238607.03</v>
      </c>
      <c r="F61" s="57" t="n">
        <f aca="false">D61-E61</f>
        <v>5728092.97</v>
      </c>
      <c r="G61" s="58" t="n">
        <f aca="false">E61/D61</f>
        <v>0.280995522612876</v>
      </c>
      <c r="H61" s="81"/>
    </row>
    <row r="62" customFormat="false" ht="25.5" hidden="false" customHeight="false" outlineLevel="0" collapsed="false">
      <c r="A62" s="87" t="s">
        <v>421</v>
      </c>
      <c r="B62" s="88" t="s">
        <v>343</v>
      </c>
      <c r="C62" s="89" t="s">
        <v>422</v>
      </c>
      <c r="D62" s="90" t="n">
        <v>50000</v>
      </c>
      <c r="E62" s="90" t="n">
        <v>28510.4</v>
      </c>
      <c r="F62" s="57" t="n">
        <f aca="false">D62-E62</f>
        <v>21489.6</v>
      </c>
      <c r="G62" s="58" t="n">
        <f aca="false">E62/D62</f>
        <v>0.570208</v>
      </c>
      <c r="H62" s="81"/>
    </row>
    <row r="63" customFormat="false" ht="12.75" hidden="false" customHeight="false" outlineLevel="0" collapsed="false">
      <c r="A63" s="87" t="s">
        <v>423</v>
      </c>
      <c r="B63" s="88" t="s">
        <v>343</v>
      </c>
      <c r="C63" s="89" t="s">
        <v>424</v>
      </c>
      <c r="D63" s="90" t="n">
        <v>50000</v>
      </c>
      <c r="E63" s="90" t="n">
        <v>28510.4</v>
      </c>
      <c r="F63" s="57" t="n">
        <f aca="false">D63-E63</f>
        <v>21489.6</v>
      </c>
      <c r="G63" s="58" t="n">
        <f aca="false">E63/D63</f>
        <v>0.570208</v>
      </c>
      <c r="H63" s="81"/>
    </row>
    <row r="64" customFormat="false" ht="12.75" hidden="false" customHeight="false" outlineLevel="0" collapsed="false">
      <c r="A64" s="87" t="s">
        <v>425</v>
      </c>
      <c r="B64" s="88" t="s">
        <v>343</v>
      </c>
      <c r="C64" s="89" t="s">
        <v>426</v>
      </c>
      <c r="D64" s="90" t="n">
        <v>311400</v>
      </c>
      <c r="E64" s="90" t="n">
        <v>155700</v>
      </c>
      <c r="F64" s="57" t="n">
        <f aca="false">D64-E64</f>
        <v>155700</v>
      </c>
      <c r="G64" s="58" t="n">
        <f aca="false">E64/D64</f>
        <v>0.5</v>
      </c>
      <c r="H64" s="81"/>
    </row>
    <row r="65" customFormat="false" ht="12.75" hidden="false" customHeight="false" outlineLevel="0" collapsed="false">
      <c r="A65" s="87" t="s">
        <v>427</v>
      </c>
      <c r="B65" s="88" t="s">
        <v>343</v>
      </c>
      <c r="C65" s="89" t="s">
        <v>428</v>
      </c>
      <c r="D65" s="90" t="n">
        <v>311400</v>
      </c>
      <c r="E65" s="90" t="n">
        <v>155700</v>
      </c>
      <c r="F65" s="57" t="n">
        <f aca="false">D65-E65</f>
        <v>155700</v>
      </c>
      <c r="G65" s="58" t="n">
        <f aca="false">E65/D65</f>
        <v>0.5</v>
      </c>
      <c r="H65" s="81"/>
    </row>
    <row r="66" customFormat="false" ht="25.5" hidden="false" customHeight="false" outlineLevel="0" collapsed="false">
      <c r="A66" s="87" t="s">
        <v>429</v>
      </c>
      <c r="B66" s="88" t="s">
        <v>343</v>
      </c>
      <c r="C66" s="89" t="s">
        <v>430</v>
      </c>
      <c r="D66" s="90" t="n">
        <v>100000</v>
      </c>
      <c r="E66" s="90" t="n">
        <v>0</v>
      </c>
      <c r="F66" s="57" t="n">
        <f aca="false">D66-E66</f>
        <v>100000</v>
      </c>
      <c r="G66" s="58" t="n">
        <f aca="false">E66/D66</f>
        <v>0</v>
      </c>
      <c r="H66" s="81"/>
    </row>
    <row r="67" customFormat="false" ht="38.25" hidden="false" customHeight="false" outlineLevel="0" collapsed="false">
      <c r="A67" s="87" t="s">
        <v>431</v>
      </c>
      <c r="B67" s="88" t="s">
        <v>343</v>
      </c>
      <c r="C67" s="89" t="s">
        <v>432</v>
      </c>
      <c r="D67" s="90" t="n">
        <v>100000</v>
      </c>
      <c r="E67" s="90" t="n">
        <v>0</v>
      </c>
      <c r="F67" s="57" t="n">
        <f aca="false">D67-E67</f>
        <v>100000</v>
      </c>
      <c r="G67" s="58" t="n">
        <f aca="false">E67/D67</f>
        <v>0</v>
      </c>
      <c r="H67" s="81"/>
    </row>
    <row r="68" customFormat="false" ht="102" hidden="false" customHeight="false" outlineLevel="0" collapsed="false">
      <c r="A68" s="87" t="s">
        <v>433</v>
      </c>
      <c r="B68" s="88" t="s">
        <v>343</v>
      </c>
      <c r="C68" s="89" t="s">
        <v>434</v>
      </c>
      <c r="D68" s="90" t="n">
        <v>100000</v>
      </c>
      <c r="E68" s="90" t="n">
        <v>0</v>
      </c>
      <c r="F68" s="57" t="n">
        <f aca="false">D68-E68</f>
        <v>100000</v>
      </c>
      <c r="G68" s="58" t="n">
        <f aca="false">E68/D68</f>
        <v>0</v>
      </c>
      <c r="H68" s="81"/>
    </row>
    <row r="69" customFormat="false" ht="12.75" hidden="false" customHeight="false" outlineLevel="0" collapsed="false">
      <c r="A69" s="87" t="s">
        <v>359</v>
      </c>
      <c r="B69" s="88" t="s">
        <v>343</v>
      </c>
      <c r="C69" s="89" t="s">
        <v>435</v>
      </c>
      <c r="D69" s="90" t="n">
        <v>18005634.29</v>
      </c>
      <c r="E69" s="90" t="n">
        <v>14303103.93</v>
      </c>
      <c r="F69" s="57" t="n">
        <f aca="false">D69-E69</f>
        <v>3702530.36</v>
      </c>
      <c r="G69" s="58" t="n">
        <f aca="false">E69/D69</f>
        <v>0.794368234944308</v>
      </c>
      <c r="H69" s="81"/>
    </row>
    <row r="70" customFormat="false" ht="12.75" hidden="false" customHeight="false" outlineLevel="0" collapsed="false">
      <c r="A70" s="87" t="s">
        <v>397</v>
      </c>
      <c r="B70" s="88" t="s">
        <v>343</v>
      </c>
      <c r="C70" s="89" t="s">
        <v>436</v>
      </c>
      <c r="D70" s="90" t="n">
        <v>17081634.29</v>
      </c>
      <c r="E70" s="90" t="n">
        <v>14033699.93</v>
      </c>
      <c r="F70" s="57" t="n">
        <f aca="false">D70-E70</f>
        <v>3047934.36</v>
      </c>
      <c r="G70" s="58" t="n">
        <f aca="false">E70/D70</f>
        <v>0.821566583837687</v>
      </c>
      <c r="H70" s="81"/>
    </row>
    <row r="71" customFormat="false" ht="38.25" hidden="false" customHeight="false" outlineLevel="0" collapsed="false">
      <c r="A71" s="87" t="s">
        <v>399</v>
      </c>
      <c r="B71" s="88" t="s">
        <v>343</v>
      </c>
      <c r="C71" s="89" t="s">
        <v>437</v>
      </c>
      <c r="D71" s="90" t="n">
        <v>17081634.29</v>
      </c>
      <c r="E71" s="90" t="n">
        <v>14033699.93</v>
      </c>
      <c r="F71" s="57" t="n">
        <f aca="false">D71-E71</f>
        <v>3047934.36</v>
      </c>
      <c r="G71" s="58" t="n">
        <f aca="false">E71/D71</f>
        <v>0.821566583837687</v>
      </c>
      <c r="H71" s="81"/>
    </row>
    <row r="72" customFormat="false" ht="12.75" hidden="false" customHeight="false" outlineLevel="0" collapsed="false">
      <c r="A72" s="87" t="s">
        <v>361</v>
      </c>
      <c r="B72" s="88" t="s">
        <v>343</v>
      </c>
      <c r="C72" s="89" t="s">
        <v>438</v>
      </c>
      <c r="D72" s="90" t="n">
        <v>924000</v>
      </c>
      <c r="E72" s="90" t="n">
        <v>269404</v>
      </c>
      <c r="F72" s="57" t="n">
        <f aca="false">D72-E72</f>
        <v>654596</v>
      </c>
      <c r="G72" s="58" t="n">
        <f aca="false">E72/D72</f>
        <v>0.291562770562771</v>
      </c>
      <c r="H72" s="81"/>
    </row>
    <row r="73" customFormat="false" ht="25.5" hidden="false" customHeight="false" outlineLevel="0" collapsed="false">
      <c r="A73" s="87" t="s">
        <v>363</v>
      </c>
      <c r="B73" s="88" t="s">
        <v>343</v>
      </c>
      <c r="C73" s="89" t="s">
        <v>439</v>
      </c>
      <c r="D73" s="90" t="n">
        <v>15000</v>
      </c>
      <c r="E73" s="90" t="n">
        <v>5730</v>
      </c>
      <c r="F73" s="57" t="n">
        <f aca="false">D73-E73</f>
        <v>9270</v>
      </c>
      <c r="G73" s="58" t="n">
        <f aca="false">E73/D73</f>
        <v>0.382</v>
      </c>
      <c r="H73" s="81"/>
    </row>
    <row r="74" customFormat="false" ht="12.75" hidden="false" customHeight="false" outlineLevel="0" collapsed="false">
      <c r="A74" s="87" t="s">
        <v>383</v>
      </c>
      <c r="B74" s="88" t="s">
        <v>343</v>
      </c>
      <c r="C74" s="89" t="s">
        <v>440</v>
      </c>
      <c r="D74" s="90" t="n">
        <v>609000</v>
      </c>
      <c r="E74" s="90" t="n">
        <v>73254</v>
      </c>
      <c r="F74" s="57" t="n">
        <f aca="false">D74-E74</f>
        <v>535746</v>
      </c>
      <c r="G74" s="58" t="n">
        <f aca="false">E74/D74</f>
        <v>0.120285714285714</v>
      </c>
      <c r="H74" s="81"/>
    </row>
    <row r="75" customFormat="false" ht="12.75" hidden="false" customHeight="false" outlineLevel="0" collapsed="false">
      <c r="A75" s="87" t="s">
        <v>403</v>
      </c>
      <c r="B75" s="88" t="s">
        <v>343</v>
      </c>
      <c r="C75" s="89" t="s">
        <v>441</v>
      </c>
      <c r="D75" s="90" t="n">
        <v>300000</v>
      </c>
      <c r="E75" s="90" t="n">
        <v>190420</v>
      </c>
      <c r="F75" s="57" t="n">
        <f aca="false">D75-E75</f>
        <v>109580</v>
      </c>
      <c r="G75" s="58" t="n">
        <f aca="false">E75/D75</f>
        <v>0.634733333333333</v>
      </c>
      <c r="H75" s="81"/>
    </row>
    <row r="76" customFormat="false" ht="12.75" hidden="false" customHeight="false" outlineLevel="0" collapsed="false">
      <c r="A76" s="83" t="s">
        <v>442</v>
      </c>
      <c r="B76" s="84" t="s">
        <v>343</v>
      </c>
      <c r="C76" s="85" t="s">
        <v>443</v>
      </c>
      <c r="D76" s="86" t="n">
        <v>1167900</v>
      </c>
      <c r="E76" s="86" t="n">
        <v>583950</v>
      </c>
      <c r="F76" s="51" t="n">
        <f aca="false">D76-E76</f>
        <v>583950</v>
      </c>
      <c r="G76" s="52" t="n">
        <f aca="false">E76/D76</f>
        <v>0.5</v>
      </c>
      <c r="H76" s="81"/>
    </row>
    <row r="77" customFormat="false" ht="12.75" hidden="false" customHeight="false" outlineLevel="0" collapsed="false">
      <c r="A77" s="87" t="s">
        <v>444</v>
      </c>
      <c r="B77" s="88" t="s">
        <v>343</v>
      </c>
      <c r="C77" s="89" t="s">
        <v>445</v>
      </c>
      <c r="D77" s="90" t="n">
        <v>1167900</v>
      </c>
      <c r="E77" s="90" t="n">
        <v>583950</v>
      </c>
      <c r="F77" s="57" t="n">
        <f aca="false">D77-E77</f>
        <v>583950</v>
      </c>
      <c r="G77" s="58" t="n">
        <f aca="false">E77/D77</f>
        <v>0.5</v>
      </c>
      <c r="H77" s="81"/>
    </row>
    <row r="78" customFormat="false" ht="12.75" hidden="false" customHeight="false" outlineLevel="0" collapsed="false">
      <c r="A78" s="87" t="s">
        <v>425</v>
      </c>
      <c r="B78" s="88" t="s">
        <v>343</v>
      </c>
      <c r="C78" s="89" t="s">
        <v>446</v>
      </c>
      <c r="D78" s="90" t="n">
        <v>1167900</v>
      </c>
      <c r="E78" s="90" t="n">
        <v>583950</v>
      </c>
      <c r="F78" s="57" t="n">
        <f aca="false">D78-E78</f>
        <v>583950</v>
      </c>
      <c r="G78" s="58" t="n">
        <f aca="false">E78/D78</f>
        <v>0.5</v>
      </c>
      <c r="H78" s="81"/>
    </row>
    <row r="79" customFormat="false" ht="12.75" hidden="false" customHeight="false" outlineLevel="0" collapsed="false">
      <c r="A79" s="87" t="s">
        <v>427</v>
      </c>
      <c r="B79" s="88" t="s">
        <v>343</v>
      </c>
      <c r="C79" s="89" t="s">
        <v>447</v>
      </c>
      <c r="D79" s="90" t="n">
        <v>1167900</v>
      </c>
      <c r="E79" s="90" t="n">
        <v>583950</v>
      </c>
      <c r="F79" s="57" t="n">
        <f aca="false">D79-E79</f>
        <v>583950</v>
      </c>
      <c r="G79" s="58" t="n">
        <f aca="false">E79/D79</f>
        <v>0.5</v>
      </c>
      <c r="H79" s="81"/>
    </row>
    <row r="80" customFormat="false" ht="25.5" hidden="false" customHeight="false" outlineLevel="0" collapsed="false">
      <c r="A80" s="83" t="s">
        <v>448</v>
      </c>
      <c r="B80" s="84" t="s">
        <v>343</v>
      </c>
      <c r="C80" s="85" t="s">
        <v>449</v>
      </c>
      <c r="D80" s="86" t="n">
        <v>12891655.12</v>
      </c>
      <c r="E80" s="86" t="n">
        <v>5633675.73</v>
      </c>
      <c r="F80" s="51" t="n">
        <f aca="false">D80-E80</f>
        <v>7257979.39</v>
      </c>
      <c r="G80" s="52" t="n">
        <f aca="false">E80/D80</f>
        <v>0.437001740859478</v>
      </c>
      <c r="H80" s="81"/>
    </row>
    <row r="81" customFormat="false" ht="38.25" hidden="false" customHeight="false" outlineLevel="0" collapsed="false">
      <c r="A81" s="87" t="s">
        <v>450</v>
      </c>
      <c r="B81" s="88" t="s">
        <v>343</v>
      </c>
      <c r="C81" s="89" t="s">
        <v>451</v>
      </c>
      <c r="D81" s="90" t="n">
        <v>12385000</v>
      </c>
      <c r="E81" s="90" t="n">
        <v>5421857.73</v>
      </c>
      <c r="F81" s="57" t="n">
        <f aca="false">D81-E81</f>
        <v>6963142.27</v>
      </c>
      <c r="G81" s="58" t="n">
        <f aca="false">E81/D81</f>
        <v>0.437776159063383</v>
      </c>
      <c r="H81" s="81"/>
    </row>
    <row r="82" customFormat="false" ht="63.75" hidden="false" customHeight="false" outlineLevel="0" collapsed="false">
      <c r="A82" s="87" t="s">
        <v>347</v>
      </c>
      <c r="B82" s="88" t="s">
        <v>343</v>
      </c>
      <c r="C82" s="89" t="s">
        <v>452</v>
      </c>
      <c r="D82" s="90" t="n">
        <v>11369000</v>
      </c>
      <c r="E82" s="90" t="n">
        <v>5132045.63</v>
      </c>
      <c r="F82" s="57" t="n">
        <f aca="false">D82-E82</f>
        <v>6236954.37</v>
      </c>
      <c r="G82" s="58" t="n">
        <f aca="false">E82/D82</f>
        <v>0.451406951358959</v>
      </c>
      <c r="H82" s="81"/>
    </row>
    <row r="83" customFormat="false" ht="25.5" hidden="false" customHeight="false" outlineLevel="0" collapsed="false">
      <c r="A83" s="87" t="s">
        <v>453</v>
      </c>
      <c r="B83" s="88" t="s">
        <v>343</v>
      </c>
      <c r="C83" s="89" t="s">
        <v>454</v>
      </c>
      <c r="D83" s="90" t="n">
        <v>11369000</v>
      </c>
      <c r="E83" s="90" t="n">
        <v>5132045.63</v>
      </c>
      <c r="F83" s="57" t="n">
        <f aca="false">D83-E83</f>
        <v>6236954.37</v>
      </c>
      <c r="G83" s="58" t="n">
        <f aca="false">E83/D83</f>
        <v>0.451406951358959</v>
      </c>
      <c r="H83" s="81"/>
    </row>
    <row r="84" customFormat="false" ht="12.75" hidden="false" customHeight="false" outlineLevel="0" collapsed="false">
      <c r="A84" s="87" t="s">
        <v>455</v>
      </c>
      <c r="B84" s="88" t="s">
        <v>343</v>
      </c>
      <c r="C84" s="89" t="s">
        <v>456</v>
      </c>
      <c r="D84" s="90" t="n">
        <v>8634946</v>
      </c>
      <c r="E84" s="90" t="n">
        <v>4018945.96</v>
      </c>
      <c r="F84" s="57" t="n">
        <f aca="false">D84-E84</f>
        <v>4616000.04</v>
      </c>
      <c r="G84" s="58" t="n">
        <f aca="false">E84/D84</f>
        <v>0.465428036261026</v>
      </c>
      <c r="H84" s="81"/>
    </row>
    <row r="85" customFormat="false" ht="25.5" hidden="false" customHeight="false" outlineLevel="0" collapsed="false">
      <c r="A85" s="87" t="s">
        <v>457</v>
      </c>
      <c r="B85" s="88" t="s">
        <v>343</v>
      </c>
      <c r="C85" s="89" t="s">
        <v>458</v>
      </c>
      <c r="D85" s="90" t="n">
        <v>126300</v>
      </c>
      <c r="E85" s="90" t="n">
        <v>115989.5</v>
      </c>
      <c r="F85" s="57" t="n">
        <f aca="false">D85-E85</f>
        <v>10310.5</v>
      </c>
      <c r="G85" s="58" t="n">
        <f aca="false">E85/D85</f>
        <v>0.918365003958828</v>
      </c>
      <c r="H85" s="81"/>
    </row>
    <row r="86" customFormat="false" ht="38.25" hidden="false" customHeight="false" outlineLevel="0" collapsed="false">
      <c r="A86" s="87" t="s">
        <v>459</v>
      </c>
      <c r="B86" s="88" t="s">
        <v>343</v>
      </c>
      <c r="C86" s="89" t="s">
        <v>460</v>
      </c>
      <c r="D86" s="90" t="n">
        <v>2607754</v>
      </c>
      <c r="E86" s="90" t="n">
        <v>997110.17</v>
      </c>
      <c r="F86" s="57" t="n">
        <f aca="false">D86-E86</f>
        <v>1610643.83</v>
      </c>
      <c r="G86" s="58" t="n">
        <f aca="false">E86/D86</f>
        <v>0.382363585675643</v>
      </c>
      <c r="H86" s="81"/>
    </row>
    <row r="87" customFormat="false" ht="25.5" hidden="false" customHeight="false" outlineLevel="0" collapsed="false">
      <c r="A87" s="87" t="s">
        <v>353</v>
      </c>
      <c r="B87" s="88" t="s">
        <v>343</v>
      </c>
      <c r="C87" s="89" t="s">
        <v>461</v>
      </c>
      <c r="D87" s="90" t="n">
        <v>992876</v>
      </c>
      <c r="E87" s="90" t="n">
        <v>278006.1</v>
      </c>
      <c r="F87" s="57" t="n">
        <f aca="false">D87-E87</f>
        <v>714869.9</v>
      </c>
      <c r="G87" s="58" t="n">
        <f aca="false">E87/D87</f>
        <v>0.280000825883595</v>
      </c>
      <c r="H87" s="81"/>
    </row>
    <row r="88" customFormat="false" ht="25.5" hidden="false" customHeight="false" outlineLevel="0" collapsed="false">
      <c r="A88" s="87" t="s">
        <v>355</v>
      </c>
      <c r="B88" s="88" t="s">
        <v>343</v>
      </c>
      <c r="C88" s="89" t="s">
        <v>462</v>
      </c>
      <c r="D88" s="90" t="n">
        <v>992876</v>
      </c>
      <c r="E88" s="90" t="n">
        <v>278006.1</v>
      </c>
      <c r="F88" s="57" t="n">
        <f aca="false">D88-E88</f>
        <v>714869.9</v>
      </c>
      <c r="G88" s="58" t="n">
        <f aca="false">E88/D88</f>
        <v>0.280000825883595</v>
      </c>
      <c r="H88" s="81"/>
    </row>
    <row r="89" customFormat="false" ht="25.5" hidden="false" customHeight="false" outlineLevel="0" collapsed="false">
      <c r="A89" s="87" t="s">
        <v>377</v>
      </c>
      <c r="B89" s="88" t="s">
        <v>343</v>
      </c>
      <c r="C89" s="89" t="s">
        <v>463</v>
      </c>
      <c r="D89" s="90" t="n">
        <v>157300</v>
      </c>
      <c r="E89" s="90" t="n">
        <v>62781.65</v>
      </c>
      <c r="F89" s="57" t="n">
        <f aca="false">D89-E89</f>
        <v>94518.35</v>
      </c>
      <c r="G89" s="58" t="n">
        <f aca="false">E89/D89</f>
        <v>0.399120470438652</v>
      </c>
      <c r="H89" s="81"/>
    </row>
    <row r="90" customFormat="false" ht="25.5" hidden="false" customHeight="false" outlineLevel="0" collapsed="false">
      <c r="A90" s="87" t="s">
        <v>357</v>
      </c>
      <c r="B90" s="88" t="s">
        <v>343</v>
      </c>
      <c r="C90" s="89" t="s">
        <v>464</v>
      </c>
      <c r="D90" s="90" t="n">
        <v>835576</v>
      </c>
      <c r="E90" s="90" t="n">
        <v>215224.45</v>
      </c>
      <c r="F90" s="57" t="n">
        <f aca="false">D90-E90</f>
        <v>620351.55</v>
      </c>
      <c r="G90" s="58" t="n">
        <f aca="false">E90/D90</f>
        <v>0.257576151062261</v>
      </c>
      <c r="H90" s="81"/>
    </row>
    <row r="91" customFormat="false" ht="12.75" hidden="false" customHeight="false" outlineLevel="0" collapsed="false">
      <c r="A91" s="87" t="s">
        <v>359</v>
      </c>
      <c r="B91" s="88" t="s">
        <v>343</v>
      </c>
      <c r="C91" s="89" t="s">
        <v>465</v>
      </c>
      <c r="D91" s="90" t="n">
        <v>23124</v>
      </c>
      <c r="E91" s="90" t="n">
        <v>11806</v>
      </c>
      <c r="F91" s="57" t="n">
        <f aca="false">D91-E91</f>
        <v>11318</v>
      </c>
      <c r="G91" s="58" t="n">
        <f aca="false">E91/D91</f>
        <v>0.510551807645736</v>
      </c>
      <c r="H91" s="81"/>
    </row>
    <row r="92" customFormat="false" ht="12.75" hidden="false" customHeight="false" outlineLevel="0" collapsed="false">
      <c r="A92" s="87" t="s">
        <v>361</v>
      </c>
      <c r="B92" s="88" t="s">
        <v>343</v>
      </c>
      <c r="C92" s="89" t="s">
        <v>466</v>
      </c>
      <c r="D92" s="90" t="n">
        <v>23124</v>
      </c>
      <c r="E92" s="90" t="n">
        <v>11806</v>
      </c>
      <c r="F92" s="57" t="n">
        <f aca="false">D92-E92</f>
        <v>11318</v>
      </c>
      <c r="G92" s="58" t="n">
        <f aca="false">E92/D92</f>
        <v>0.510551807645736</v>
      </c>
      <c r="H92" s="81"/>
    </row>
    <row r="93" customFormat="false" ht="25.5" hidden="false" customHeight="false" outlineLevel="0" collapsed="false">
      <c r="A93" s="87" t="s">
        <v>363</v>
      </c>
      <c r="B93" s="88" t="s">
        <v>343</v>
      </c>
      <c r="C93" s="89" t="s">
        <v>467</v>
      </c>
      <c r="D93" s="90" t="n">
        <v>23124</v>
      </c>
      <c r="E93" s="90" t="n">
        <v>11806</v>
      </c>
      <c r="F93" s="57" t="n">
        <f aca="false">D93-E93</f>
        <v>11318</v>
      </c>
      <c r="G93" s="58" t="n">
        <f aca="false">E93/D93</f>
        <v>0.510551807645736</v>
      </c>
      <c r="H93" s="81"/>
    </row>
    <row r="94" customFormat="false" ht="25.5" hidden="false" customHeight="false" outlineLevel="0" collapsed="false">
      <c r="A94" s="87" t="s">
        <v>468</v>
      </c>
      <c r="B94" s="88" t="s">
        <v>343</v>
      </c>
      <c r="C94" s="89" t="s">
        <v>469</v>
      </c>
      <c r="D94" s="90" t="n">
        <v>506655.12</v>
      </c>
      <c r="E94" s="90" t="n">
        <v>211818</v>
      </c>
      <c r="F94" s="57" t="n">
        <f aca="false">D94-E94</f>
        <v>294837.12</v>
      </c>
      <c r="G94" s="58" t="n">
        <f aca="false">E94/D94</f>
        <v>0.418071369731742</v>
      </c>
      <c r="H94" s="81"/>
    </row>
    <row r="95" customFormat="false" ht="25.5" hidden="false" customHeight="false" outlineLevel="0" collapsed="false">
      <c r="A95" s="87" t="s">
        <v>353</v>
      </c>
      <c r="B95" s="88" t="s">
        <v>343</v>
      </c>
      <c r="C95" s="89" t="s">
        <v>470</v>
      </c>
      <c r="D95" s="90" t="n">
        <v>506655.12</v>
      </c>
      <c r="E95" s="90" t="n">
        <v>211818</v>
      </c>
      <c r="F95" s="57" t="n">
        <f aca="false">D95-E95</f>
        <v>294837.12</v>
      </c>
      <c r="G95" s="58" t="n">
        <f aca="false">E95/D95</f>
        <v>0.418071369731742</v>
      </c>
      <c r="H95" s="81"/>
    </row>
    <row r="96" customFormat="false" ht="25.5" hidden="false" customHeight="false" outlineLevel="0" collapsed="false">
      <c r="A96" s="87" t="s">
        <v>355</v>
      </c>
      <c r="B96" s="88" t="s">
        <v>343</v>
      </c>
      <c r="C96" s="89" t="s">
        <v>471</v>
      </c>
      <c r="D96" s="90" t="n">
        <v>506655.12</v>
      </c>
      <c r="E96" s="90" t="n">
        <v>211818</v>
      </c>
      <c r="F96" s="57" t="n">
        <f aca="false">D96-E96</f>
        <v>294837.12</v>
      </c>
      <c r="G96" s="58" t="n">
        <f aca="false">E96/D96</f>
        <v>0.418071369731742</v>
      </c>
      <c r="H96" s="81"/>
    </row>
    <row r="97" customFormat="false" ht="25.5" hidden="false" customHeight="false" outlineLevel="0" collapsed="false">
      <c r="A97" s="87" t="s">
        <v>377</v>
      </c>
      <c r="B97" s="88" t="s">
        <v>343</v>
      </c>
      <c r="C97" s="89" t="s">
        <v>472</v>
      </c>
      <c r="D97" s="90" t="n">
        <v>300000</v>
      </c>
      <c r="E97" s="90" t="n">
        <v>133812</v>
      </c>
      <c r="F97" s="57" t="n">
        <f aca="false">D97-E97</f>
        <v>166188</v>
      </c>
      <c r="G97" s="58" t="n">
        <f aca="false">E97/D97</f>
        <v>0.44604</v>
      </c>
      <c r="H97" s="81"/>
    </row>
    <row r="98" customFormat="false" ht="25.5" hidden="false" customHeight="false" outlineLevel="0" collapsed="false">
      <c r="A98" s="87" t="s">
        <v>357</v>
      </c>
      <c r="B98" s="88" t="s">
        <v>343</v>
      </c>
      <c r="C98" s="89" t="s">
        <v>473</v>
      </c>
      <c r="D98" s="90" t="n">
        <v>206655.12</v>
      </c>
      <c r="E98" s="90" t="n">
        <v>78006</v>
      </c>
      <c r="F98" s="57" t="n">
        <f aca="false">D98-E98</f>
        <v>128649.12</v>
      </c>
      <c r="G98" s="58" t="n">
        <f aca="false">E98/D98</f>
        <v>0.37746947668173</v>
      </c>
      <c r="H98" s="81"/>
    </row>
    <row r="99" customFormat="false" ht="12.75" hidden="false" customHeight="false" outlineLevel="0" collapsed="false">
      <c r="A99" s="83" t="s">
        <v>474</v>
      </c>
      <c r="B99" s="84" t="s">
        <v>343</v>
      </c>
      <c r="C99" s="85" t="s">
        <v>475</v>
      </c>
      <c r="D99" s="86" t="n">
        <v>59618902.05</v>
      </c>
      <c r="E99" s="86" t="n">
        <v>11465458.95</v>
      </c>
      <c r="F99" s="51" t="n">
        <f aca="false">D99-E99</f>
        <v>48153443.1</v>
      </c>
      <c r="G99" s="52" t="n">
        <f aca="false">E99/D99</f>
        <v>0.192312480702586</v>
      </c>
      <c r="H99" s="81"/>
    </row>
    <row r="100" customFormat="false" ht="12.75" hidden="false" customHeight="false" outlineLevel="0" collapsed="false">
      <c r="A100" s="87" t="s">
        <v>476</v>
      </c>
      <c r="B100" s="88" t="s">
        <v>343</v>
      </c>
      <c r="C100" s="89" t="s">
        <v>477</v>
      </c>
      <c r="D100" s="90" t="n">
        <v>120000</v>
      </c>
      <c r="E100" s="90" t="n">
        <v>0</v>
      </c>
      <c r="F100" s="57" t="n">
        <f aca="false">D100-E100</f>
        <v>120000</v>
      </c>
      <c r="G100" s="58" t="n">
        <f aca="false">E100/D100</f>
        <v>0</v>
      </c>
      <c r="H100" s="81"/>
    </row>
    <row r="101" customFormat="false" ht="25.5" hidden="false" customHeight="false" outlineLevel="0" collapsed="false">
      <c r="A101" s="87" t="s">
        <v>353</v>
      </c>
      <c r="B101" s="88" t="s">
        <v>343</v>
      </c>
      <c r="C101" s="89" t="s">
        <v>478</v>
      </c>
      <c r="D101" s="90" t="n">
        <v>100000</v>
      </c>
      <c r="E101" s="90" t="n">
        <v>0</v>
      </c>
      <c r="F101" s="57" t="n">
        <f aca="false">D101-E101</f>
        <v>100000</v>
      </c>
      <c r="G101" s="58" t="n">
        <f aca="false">E101/D101</f>
        <v>0</v>
      </c>
      <c r="H101" s="81"/>
    </row>
    <row r="102" customFormat="false" ht="25.5" hidden="false" customHeight="false" outlineLevel="0" collapsed="false">
      <c r="A102" s="87" t="s">
        <v>355</v>
      </c>
      <c r="B102" s="88" t="s">
        <v>343</v>
      </c>
      <c r="C102" s="89" t="s">
        <v>479</v>
      </c>
      <c r="D102" s="90" t="n">
        <v>100000</v>
      </c>
      <c r="E102" s="90" t="n">
        <v>0</v>
      </c>
      <c r="F102" s="57" t="n">
        <f aca="false">D102-E102</f>
        <v>100000</v>
      </c>
      <c r="G102" s="58" t="n">
        <f aca="false">E102/D102</f>
        <v>0</v>
      </c>
      <c r="H102" s="81"/>
    </row>
    <row r="103" customFormat="false" ht="25.5" hidden="false" customHeight="false" outlineLevel="0" collapsed="false">
      <c r="A103" s="87" t="s">
        <v>357</v>
      </c>
      <c r="B103" s="88" t="s">
        <v>343</v>
      </c>
      <c r="C103" s="89" t="s">
        <v>480</v>
      </c>
      <c r="D103" s="90" t="n">
        <v>100000</v>
      </c>
      <c r="E103" s="90" t="n">
        <v>0</v>
      </c>
      <c r="F103" s="57" t="n">
        <f aca="false">D103-E103</f>
        <v>100000</v>
      </c>
      <c r="G103" s="58" t="n">
        <f aca="false">E103/D103</f>
        <v>0</v>
      </c>
      <c r="H103" s="81"/>
    </row>
    <row r="104" customFormat="false" ht="12.75" hidden="false" customHeight="false" outlineLevel="0" collapsed="false">
      <c r="A104" s="87" t="s">
        <v>359</v>
      </c>
      <c r="B104" s="88" t="s">
        <v>343</v>
      </c>
      <c r="C104" s="89" t="s">
        <v>481</v>
      </c>
      <c r="D104" s="90" t="n">
        <v>20000</v>
      </c>
      <c r="E104" s="90" t="n">
        <v>0</v>
      </c>
      <c r="F104" s="57" t="n">
        <f aca="false">D104-E104</f>
        <v>20000</v>
      </c>
      <c r="G104" s="58" t="n">
        <f aca="false">E104/D104</f>
        <v>0</v>
      </c>
      <c r="H104" s="81"/>
    </row>
    <row r="105" customFormat="false" ht="51" hidden="false" customHeight="false" outlineLevel="0" collapsed="false">
      <c r="A105" s="87" t="s">
        <v>482</v>
      </c>
      <c r="B105" s="88" t="s">
        <v>343</v>
      </c>
      <c r="C105" s="89" t="s">
        <v>483</v>
      </c>
      <c r="D105" s="90" t="n">
        <v>20000</v>
      </c>
      <c r="E105" s="90" t="n">
        <v>0</v>
      </c>
      <c r="F105" s="57" t="n">
        <f aca="false">D105-E105</f>
        <v>20000</v>
      </c>
      <c r="G105" s="58" t="n">
        <f aca="false">E105/D105</f>
        <v>0</v>
      </c>
      <c r="H105" s="81"/>
    </row>
    <row r="106" customFormat="false" ht="51" hidden="false" customHeight="false" outlineLevel="0" collapsed="false">
      <c r="A106" s="87" t="s">
        <v>484</v>
      </c>
      <c r="B106" s="88" t="s">
        <v>343</v>
      </c>
      <c r="C106" s="89" t="s">
        <v>485</v>
      </c>
      <c r="D106" s="90" t="n">
        <v>20000</v>
      </c>
      <c r="E106" s="90" t="n">
        <v>0</v>
      </c>
      <c r="F106" s="57" t="n">
        <f aca="false">D106-E106</f>
        <v>20000</v>
      </c>
      <c r="G106" s="58" t="n">
        <f aca="false">E106/D106</f>
        <v>0</v>
      </c>
      <c r="H106" s="81"/>
    </row>
    <row r="107" customFormat="false" ht="12.75" hidden="false" customHeight="false" outlineLevel="0" collapsed="false">
      <c r="A107" s="87" t="s">
        <v>486</v>
      </c>
      <c r="B107" s="88" t="s">
        <v>343</v>
      </c>
      <c r="C107" s="89" t="s">
        <v>487</v>
      </c>
      <c r="D107" s="90" t="n">
        <v>2680825.05</v>
      </c>
      <c r="E107" s="90" t="n">
        <v>565829.02</v>
      </c>
      <c r="F107" s="57" t="n">
        <f aca="false">D107-E107</f>
        <v>2114996.03</v>
      </c>
      <c r="G107" s="58" t="n">
        <f aca="false">E107/D107</f>
        <v>0.211065253959784</v>
      </c>
      <c r="H107" s="81"/>
    </row>
    <row r="108" customFormat="false" ht="12.75" hidden="false" customHeight="false" outlineLevel="0" collapsed="false">
      <c r="A108" s="87" t="s">
        <v>425</v>
      </c>
      <c r="B108" s="88" t="s">
        <v>343</v>
      </c>
      <c r="C108" s="89" t="s">
        <v>488</v>
      </c>
      <c r="D108" s="90" t="n">
        <v>60000</v>
      </c>
      <c r="E108" s="90" t="n">
        <v>0</v>
      </c>
      <c r="F108" s="57" t="n">
        <f aca="false">D108-E108</f>
        <v>60000</v>
      </c>
      <c r="G108" s="58" t="n">
        <f aca="false">E108/D108</f>
        <v>0</v>
      </c>
      <c r="H108" s="81"/>
    </row>
    <row r="109" customFormat="false" ht="12.75" hidden="false" customHeight="false" outlineLevel="0" collapsed="false">
      <c r="A109" s="87" t="s">
        <v>313</v>
      </c>
      <c r="B109" s="88" t="s">
        <v>343</v>
      </c>
      <c r="C109" s="89" t="s">
        <v>489</v>
      </c>
      <c r="D109" s="90" t="n">
        <v>60000</v>
      </c>
      <c r="E109" s="90" t="n">
        <v>0</v>
      </c>
      <c r="F109" s="57" t="n">
        <f aca="false">D109-E109</f>
        <v>60000</v>
      </c>
      <c r="G109" s="58" t="n">
        <f aca="false">E109/D109</f>
        <v>0</v>
      </c>
      <c r="H109" s="81"/>
    </row>
    <row r="110" customFormat="false" ht="12.75" hidden="false" customHeight="false" outlineLevel="0" collapsed="false">
      <c r="A110" s="87" t="s">
        <v>359</v>
      </c>
      <c r="B110" s="88" t="s">
        <v>343</v>
      </c>
      <c r="C110" s="89" t="s">
        <v>490</v>
      </c>
      <c r="D110" s="90" t="n">
        <v>2620825.05</v>
      </c>
      <c r="E110" s="90" t="n">
        <v>565829.02</v>
      </c>
      <c r="F110" s="57" t="n">
        <f aca="false">D110-E110</f>
        <v>2054996.03</v>
      </c>
      <c r="G110" s="58" t="n">
        <f aca="false">E110/D110</f>
        <v>0.215897287764401</v>
      </c>
      <c r="H110" s="81"/>
    </row>
    <row r="111" customFormat="false" ht="51" hidden="false" customHeight="false" outlineLevel="0" collapsed="false">
      <c r="A111" s="87" t="s">
        <v>482</v>
      </c>
      <c r="B111" s="88" t="s">
        <v>343</v>
      </c>
      <c r="C111" s="89" t="s">
        <v>491</v>
      </c>
      <c r="D111" s="90" t="n">
        <v>2620825.05</v>
      </c>
      <c r="E111" s="90" t="n">
        <v>565829.02</v>
      </c>
      <c r="F111" s="57" t="n">
        <f aca="false">D111-E111</f>
        <v>2054996.03</v>
      </c>
      <c r="G111" s="58" t="n">
        <f aca="false">E111/D111</f>
        <v>0.215897287764401</v>
      </c>
      <c r="H111" s="81"/>
    </row>
    <row r="112" customFormat="false" ht="51" hidden="false" customHeight="false" outlineLevel="0" collapsed="false">
      <c r="A112" s="87" t="s">
        <v>484</v>
      </c>
      <c r="B112" s="88" t="s">
        <v>343</v>
      </c>
      <c r="C112" s="89" t="s">
        <v>492</v>
      </c>
      <c r="D112" s="90" t="n">
        <v>2620825.05</v>
      </c>
      <c r="E112" s="90" t="n">
        <v>565829.02</v>
      </c>
      <c r="F112" s="57" t="n">
        <f aca="false">D112-E112</f>
        <v>2054996.03</v>
      </c>
      <c r="G112" s="58" t="n">
        <f aca="false">E112/D112</f>
        <v>0.215897287764401</v>
      </c>
      <c r="H112" s="81"/>
    </row>
    <row r="113" customFormat="false" ht="12.75" hidden="false" customHeight="false" outlineLevel="0" collapsed="false">
      <c r="A113" s="87" t="s">
        <v>493</v>
      </c>
      <c r="B113" s="88" t="s">
        <v>343</v>
      </c>
      <c r="C113" s="89" t="s">
        <v>494</v>
      </c>
      <c r="D113" s="90" t="n">
        <v>44185701</v>
      </c>
      <c r="E113" s="90" t="n">
        <v>7692337.16</v>
      </c>
      <c r="F113" s="57" t="n">
        <f aca="false">D113-E113</f>
        <v>36493363.84</v>
      </c>
      <c r="G113" s="58" t="n">
        <f aca="false">E113/D113</f>
        <v>0.174091097027068</v>
      </c>
      <c r="H113" s="81"/>
    </row>
    <row r="114" customFormat="false" ht="25.5" hidden="false" customHeight="false" outlineLevel="0" collapsed="false">
      <c r="A114" s="87" t="s">
        <v>353</v>
      </c>
      <c r="B114" s="88" t="s">
        <v>343</v>
      </c>
      <c r="C114" s="89" t="s">
        <v>495</v>
      </c>
      <c r="D114" s="90" t="n">
        <v>20828500</v>
      </c>
      <c r="E114" s="90" t="n">
        <v>6943792.16</v>
      </c>
      <c r="F114" s="57" t="n">
        <f aca="false">D114-E114</f>
        <v>13884707.84</v>
      </c>
      <c r="G114" s="58" t="n">
        <f aca="false">E114/D114</f>
        <v>0.333379367693305</v>
      </c>
      <c r="H114" s="81"/>
    </row>
    <row r="115" customFormat="false" ht="25.5" hidden="false" customHeight="false" outlineLevel="0" collapsed="false">
      <c r="A115" s="87" t="s">
        <v>355</v>
      </c>
      <c r="B115" s="88" t="s">
        <v>343</v>
      </c>
      <c r="C115" s="89" t="s">
        <v>496</v>
      </c>
      <c r="D115" s="90" t="n">
        <v>20828500</v>
      </c>
      <c r="E115" s="90" t="n">
        <v>6943792.16</v>
      </c>
      <c r="F115" s="57" t="n">
        <f aca="false">D115-E115</f>
        <v>13884707.84</v>
      </c>
      <c r="G115" s="58" t="n">
        <f aca="false">E115/D115</f>
        <v>0.333379367693305</v>
      </c>
      <c r="H115" s="81"/>
    </row>
    <row r="116" customFormat="false" ht="25.5" hidden="false" customHeight="false" outlineLevel="0" collapsed="false">
      <c r="A116" s="87" t="s">
        <v>357</v>
      </c>
      <c r="B116" s="88" t="s">
        <v>343</v>
      </c>
      <c r="C116" s="89" t="s">
        <v>497</v>
      </c>
      <c r="D116" s="90" t="n">
        <v>20828500</v>
      </c>
      <c r="E116" s="90" t="n">
        <v>6943792.16</v>
      </c>
      <c r="F116" s="57" t="n">
        <f aca="false">D116-E116</f>
        <v>13884707.84</v>
      </c>
      <c r="G116" s="58" t="n">
        <f aca="false">E116/D116</f>
        <v>0.333379367693305</v>
      </c>
      <c r="H116" s="81"/>
    </row>
    <row r="117" customFormat="false" ht="12.75" hidden="false" customHeight="false" outlineLevel="0" collapsed="false">
      <c r="A117" s="87" t="s">
        <v>425</v>
      </c>
      <c r="B117" s="88" t="s">
        <v>343</v>
      </c>
      <c r="C117" s="89" t="s">
        <v>498</v>
      </c>
      <c r="D117" s="90" t="n">
        <v>23357201</v>
      </c>
      <c r="E117" s="90" t="n">
        <v>748545</v>
      </c>
      <c r="F117" s="57" t="n">
        <f aca="false">D117-E117</f>
        <v>22608656</v>
      </c>
      <c r="G117" s="58" t="n">
        <f aca="false">E117/D117</f>
        <v>0.03204771838886</v>
      </c>
      <c r="H117" s="81"/>
    </row>
    <row r="118" customFormat="false" ht="12.75" hidden="false" customHeight="false" outlineLevel="0" collapsed="false">
      <c r="A118" s="87" t="s">
        <v>499</v>
      </c>
      <c r="B118" s="88" t="s">
        <v>343</v>
      </c>
      <c r="C118" s="89" t="s">
        <v>500</v>
      </c>
      <c r="D118" s="90" t="n">
        <v>23357201</v>
      </c>
      <c r="E118" s="90" t="n">
        <v>748545</v>
      </c>
      <c r="F118" s="57" t="n">
        <f aca="false">D118-E118</f>
        <v>22608656</v>
      </c>
      <c r="G118" s="58" t="n">
        <f aca="false">E118/D118</f>
        <v>0.03204771838886</v>
      </c>
      <c r="H118" s="81"/>
    </row>
    <row r="119" customFormat="false" ht="38.25" hidden="false" customHeight="false" outlineLevel="0" collapsed="false">
      <c r="A119" s="87" t="s">
        <v>501</v>
      </c>
      <c r="B119" s="88" t="s">
        <v>343</v>
      </c>
      <c r="C119" s="89" t="s">
        <v>502</v>
      </c>
      <c r="D119" s="90" t="n">
        <v>23357201</v>
      </c>
      <c r="E119" s="90" t="n">
        <v>748545</v>
      </c>
      <c r="F119" s="57" t="n">
        <f aca="false">D119-E119</f>
        <v>22608656</v>
      </c>
      <c r="G119" s="58" t="n">
        <f aca="false">E119/D119</f>
        <v>0.03204771838886</v>
      </c>
      <c r="H119" s="81"/>
    </row>
    <row r="120" customFormat="false" ht="12.75" hidden="false" customHeight="false" outlineLevel="0" collapsed="false">
      <c r="A120" s="87" t="s">
        <v>503</v>
      </c>
      <c r="B120" s="88" t="s">
        <v>343</v>
      </c>
      <c r="C120" s="89" t="s">
        <v>504</v>
      </c>
      <c r="D120" s="90" t="n">
        <v>12632376</v>
      </c>
      <c r="E120" s="90" t="n">
        <v>3207292.77</v>
      </c>
      <c r="F120" s="57" t="n">
        <f aca="false">D120-E120</f>
        <v>9425083.23</v>
      </c>
      <c r="G120" s="58" t="n">
        <f aca="false">E120/D120</f>
        <v>0.253894656872151</v>
      </c>
      <c r="H120" s="81"/>
    </row>
    <row r="121" customFormat="false" ht="25.5" hidden="false" customHeight="false" outlineLevel="0" collapsed="false">
      <c r="A121" s="87" t="s">
        <v>353</v>
      </c>
      <c r="B121" s="88" t="s">
        <v>343</v>
      </c>
      <c r="C121" s="89" t="s">
        <v>505</v>
      </c>
      <c r="D121" s="90" t="n">
        <v>1315070</v>
      </c>
      <c r="E121" s="90" t="n">
        <v>198400</v>
      </c>
      <c r="F121" s="57" t="n">
        <f aca="false">D121-E121</f>
        <v>1116670</v>
      </c>
      <c r="G121" s="58" t="n">
        <f aca="false">E121/D121</f>
        <v>0.150866493798809</v>
      </c>
      <c r="H121" s="81"/>
    </row>
    <row r="122" customFormat="false" ht="25.5" hidden="false" customHeight="false" outlineLevel="0" collapsed="false">
      <c r="A122" s="87" t="s">
        <v>355</v>
      </c>
      <c r="B122" s="88" t="s">
        <v>343</v>
      </c>
      <c r="C122" s="89" t="s">
        <v>506</v>
      </c>
      <c r="D122" s="90" t="n">
        <v>1315070</v>
      </c>
      <c r="E122" s="90" t="n">
        <v>198400</v>
      </c>
      <c r="F122" s="57" t="n">
        <f aca="false">D122-E122</f>
        <v>1116670</v>
      </c>
      <c r="G122" s="58" t="n">
        <f aca="false">E122/D122</f>
        <v>0.150866493798809</v>
      </c>
      <c r="H122" s="81"/>
    </row>
    <row r="123" customFormat="false" ht="25.5" hidden="false" customHeight="false" outlineLevel="0" collapsed="false">
      <c r="A123" s="87" t="s">
        <v>357</v>
      </c>
      <c r="B123" s="88" t="s">
        <v>343</v>
      </c>
      <c r="C123" s="89" t="s">
        <v>507</v>
      </c>
      <c r="D123" s="90" t="n">
        <v>1315070</v>
      </c>
      <c r="E123" s="90" t="n">
        <v>198400</v>
      </c>
      <c r="F123" s="57" t="n">
        <f aca="false">D123-E123</f>
        <v>1116670</v>
      </c>
      <c r="G123" s="58" t="n">
        <f aca="false">E123/D123</f>
        <v>0.150866493798809</v>
      </c>
      <c r="H123" s="81"/>
    </row>
    <row r="124" customFormat="false" ht="12.75" hidden="false" customHeight="false" outlineLevel="0" collapsed="false">
      <c r="A124" s="87" t="s">
        <v>425</v>
      </c>
      <c r="B124" s="88" t="s">
        <v>343</v>
      </c>
      <c r="C124" s="89" t="s">
        <v>508</v>
      </c>
      <c r="D124" s="90" t="n">
        <v>2408800</v>
      </c>
      <c r="E124" s="90" t="n">
        <v>0</v>
      </c>
      <c r="F124" s="57" t="n">
        <f aca="false">D124-E124</f>
        <v>2408800</v>
      </c>
      <c r="G124" s="58" t="n">
        <f aca="false">E124/D124</f>
        <v>0</v>
      </c>
      <c r="H124" s="81"/>
    </row>
    <row r="125" customFormat="false" ht="12.75" hidden="false" customHeight="false" outlineLevel="0" collapsed="false">
      <c r="A125" s="87" t="s">
        <v>499</v>
      </c>
      <c r="B125" s="88" t="s">
        <v>343</v>
      </c>
      <c r="C125" s="89" t="s">
        <v>509</v>
      </c>
      <c r="D125" s="90" t="n">
        <v>2408800</v>
      </c>
      <c r="E125" s="90" t="n">
        <v>0</v>
      </c>
      <c r="F125" s="57" t="n">
        <f aca="false">D125-E125</f>
        <v>2408800</v>
      </c>
      <c r="G125" s="58" t="n">
        <f aca="false">E125/D125</f>
        <v>0</v>
      </c>
      <c r="H125" s="81"/>
    </row>
    <row r="126" customFormat="false" ht="38.25" hidden="false" customHeight="false" outlineLevel="0" collapsed="false">
      <c r="A126" s="87" t="s">
        <v>501</v>
      </c>
      <c r="B126" s="88" t="s">
        <v>343</v>
      </c>
      <c r="C126" s="89" t="s">
        <v>510</v>
      </c>
      <c r="D126" s="90" t="n">
        <v>2408800</v>
      </c>
      <c r="E126" s="90" t="n">
        <v>0</v>
      </c>
      <c r="F126" s="57" t="n">
        <f aca="false">D126-E126</f>
        <v>2408800</v>
      </c>
      <c r="G126" s="58" t="n">
        <f aca="false">E126/D126</f>
        <v>0</v>
      </c>
      <c r="H126" s="81"/>
    </row>
    <row r="127" customFormat="false" ht="25.5" hidden="false" customHeight="false" outlineLevel="0" collapsed="false">
      <c r="A127" s="87" t="s">
        <v>429</v>
      </c>
      <c r="B127" s="88" t="s">
        <v>343</v>
      </c>
      <c r="C127" s="89" t="s">
        <v>511</v>
      </c>
      <c r="D127" s="90" t="n">
        <v>4385900</v>
      </c>
      <c r="E127" s="90" t="n">
        <v>1740000</v>
      </c>
      <c r="F127" s="57" t="n">
        <f aca="false">D127-E127</f>
        <v>2645900</v>
      </c>
      <c r="G127" s="58" t="n">
        <f aca="false">E127/D127</f>
        <v>0.396725871542899</v>
      </c>
      <c r="H127" s="81"/>
    </row>
    <row r="128" customFormat="false" ht="12.75" hidden="false" customHeight="false" outlineLevel="0" collapsed="false">
      <c r="A128" s="87" t="s">
        <v>512</v>
      </c>
      <c r="B128" s="88" t="s">
        <v>343</v>
      </c>
      <c r="C128" s="89" t="s">
        <v>513</v>
      </c>
      <c r="D128" s="90" t="n">
        <v>4385900</v>
      </c>
      <c r="E128" s="90" t="n">
        <v>1740000</v>
      </c>
      <c r="F128" s="57" t="n">
        <f aca="false">D128-E128</f>
        <v>2645900</v>
      </c>
      <c r="G128" s="58" t="n">
        <f aca="false">E128/D128</f>
        <v>0.396725871542899</v>
      </c>
      <c r="H128" s="81"/>
    </row>
    <row r="129" customFormat="false" ht="51" hidden="false" customHeight="false" outlineLevel="0" collapsed="false">
      <c r="A129" s="87" t="s">
        <v>514</v>
      </c>
      <c r="B129" s="88" t="s">
        <v>343</v>
      </c>
      <c r="C129" s="89" t="s">
        <v>515</v>
      </c>
      <c r="D129" s="90" t="n">
        <v>4385900</v>
      </c>
      <c r="E129" s="90" t="n">
        <v>1740000</v>
      </c>
      <c r="F129" s="57" t="n">
        <f aca="false">D129-E129</f>
        <v>2645900</v>
      </c>
      <c r="G129" s="58" t="n">
        <f aca="false">E129/D129</f>
        <v>0.396725871542899</v>
      </c>
      <c r="H129" s="81"/>
    </row>
    <row r="130" customFormat="false" ht="12.75" hidden="false" customHeight="false" outlineLevel="0" collapsed="false">
      <c r="A130" s="87" t="s">
        <v>359</v>
      </c>
      <c r="B130" s="88" t="s">
        <v>343</v>
      </c>
      <c r="C130" s="89" t="s">
        <v>516</v>
      </c>
      <c r="D130" s="90" t="n">
        <v>4522606</v>
      </c>
      <c r="E130" s="90" t="n">
        <v>1268892.77</v>
      </c>
      <c r="F130" s="57" t="n">
        <f aca="false">D130-E130</f>
        <v>3253713.23</v>
      </c>
      <c r="G130" s="58" t="n">
        <f aca="false">E130/D130</f>
        <v>0.280566728563134</v>
      </c>
      <c r="H130" s="81"/>
    </row>
    <row r="131" customFormat="false" ht="51" hidden="false" customHeight="false" outlineLevel="0" collapsed="false">
      <c r="A131" s="87" t="s">
        <v>482</v>
      </c>
      <c r="B131" s="88" t="s">
        <v>343</v>
      </c>
      <c r="C131" s="89" t="s">
        <v>517</v>
      </c>
      <c r="D131" s="90" t="n">
        <v>4522606</v>
      </c>
      <c r="E131" s="90" t="n">
        <v>1268892.77</v>
      </c>
      <c r="F131" s="57" t="n">
        <f aca="false">D131-E131</f>
        <v>3253713.23</v>
      </c>
      <c r="G131" s="58" t="n">
        <f aca="false">E131/D131</f>
        <v>0.280566728563134</v>
      </c>
      <c r="H131" s="81"/>
    </row>
    <row r="132" customFormat="false" ht="51" hidden="false" customHeight="false" outlineLevel="0" collapsed="false">
      <c r="A132" s="87" t="s">
        <v>484</v>
      </c>
      <c r="B132" s="88" t="s">
        <v>343</v>
      </c>
      <c r="C132" s="89" t="s">
        <v>518</v>
      </c>
      <c r="D132" s="90" t="n">
        <v>3568410</v>
      </c>
      <c r="E132" s="90" t="n">
        <v>1268892.77</v>
      </c>
      <c r="F132" s="57" t="n">
        <f aca="false">D132-E132</f>
        <v>2299517.23</v>
      </c>
      <c r="G132" s="58" t="n">
        <f aca="false">E132/D132</f>
        <v>0.355590520708103</v>
      </c>
      <c r="H132" s="81"/>
    </row>
    <row r="133" customFormat="false" ht="102" hidden="false" customHeight="false" outlineLevel="0" collapsed="false">
      <c r="A133" s="87" t="s">
        <v>519</v>
      </c>
      <c r="B133" s="88" t="s">
        <v>343</v>
      </c>
      <c r="C133" s="89" t="s">
        <v>520</v>
      </c>
      <c r="D133" s="90" t="n">
        <v>954196</v>
      </c>
      <c r="E133" s="90" t="n">
        <v>0</v>
      </c>
      <c r="F133" s="57" t="n">
        <f aca="false">D133-E133</f>
        <v>954196</v>
      </c>
      <c r="G133" s="58" t="n">
        <f aca="false">E133/D133</f>
        <v>0</v>
      </c>
      <c r="H133" s="81"/>
    </row>
    <row r="134" customFormat="false" ht="12.75" hidden="false" customHeight="false" outlineLevel="0" collapsed="false">
      <c r="A134" s="83" t="s">
        <v>521</v>
      </c>
      <c r="B134" s="84" t="s">
        <v>343</v>
      </c>
      <c r="C134" s="85" t="s">
        <v>522</v>
      </c>
      <c r="D134" s="86" t="n">
        <v>545408941.28</v>
      </c>
      <c r="E134" s="86" t="n">
        <v>199992748.48</v>
      </c>
      <c r="F134" s="51" t="n">
        <f aca="false">D134-E134</f>
        <v>345416192.8</v>
      </c>
      <c r="G134" s="52" t="n">
        <f aca="false">E134/D134</f>
        <v>0.36668402980458</v>
      </c>
      <c r="H134" s="81"/>
    </row>
    <row r="135" customFormat="false" ht="12.75" hidden="false" customHeight="false" outlineLevel="0" collapsed="false">
      <c r="A135" s="87" t="s">
        <v>523</v>
      </c>
      <c r="B135" s="88" t="s">
        <v>343</v>
      </c>
      <c r="C135" s="89" t="s">
        <v>524</v>
      </c>
      <c r="D135" s="90" t="n">
        <v>502977111.68</v>
      </c>
      <c r="E135" s="90" t="n">
        <v>194408468.89</v>
      </c>
      <c r="F135" s="57" t="n">
        <f aca="false">D135-E135</f>
        <v>308568642.79</v>
      </c>
      <c r="G135" s="58" t="n">
        <f aca="false">E135/D135</f>
        <v>0.386515537935024</v>
      </c>
      <c r="H135" s="81"/>
    </row>
    <row r="136" customFormat="false" ht="25.5" hidden="false" customHeight="false" outlineLevel="0" collapsed="false">
      <c r="A136" s="87" t="s">
        <v>353</v>
      </c>
      <c r="B136" s="88" t="s">
        <v>343</v>
      </c>
      <c r="C136" s="89" t="s">
        <v>525</v>
      </c>
      <c r="D136" s="90" t="n">
        <v>14217700</v>
      </c>
      <c r="E136" s="90" t="n">
        <v>4746913.23</v>
      </c>
      <c r="F136" s="57" t="n">
        <f aca="false">D136-E136</f>
        <v>9470786.77</v>
      </c>
      <c r="G136" s="58" t="n">
        <f aca="false">E136/D136</f>
        <v>0.333873497823136</v>
      </c>
      <c r="H136" s="81"/>
    </row>
    <row r="137" customFormat="false" ht="25.5" hidden="false" customHeight="false" outlineLevel="0" collapsed="false">
      <c r="A137" s="87" t="s">
        <v>355</v>
      </c>
      <c r="B137" s="88" t="s">
        <v>343</v>
      </c>
      <c r="C137" s="89" t="s">
        <v>526</v>
      </c>
      <c r="D137" s="90" t="n">
        <v>14217700</v>
      </c>
      <c r="E137" s="90" t="n">
        <v>4746913.23</v>
      </c>
      <c r="F137" s="57" t="n">
        <f aca="false">D137-E137</f>
        <v>9470786.77</v>
      </c>
      <c r="G137" s="58" t="n">
        <f aca="false">E137/D137</f>
        <v>0.333873497823136</v>
      </c>
      <c r="H137" s="81"/>
    </row>
    <row r="138" customFormat="false" ht="38.25" hidden="false" customHeight="false" outlineLevel="0" collapsed="false">
      <c r="A138" s="87" t="s">
        <v>527</v>
      </c>
      <c r="B138" s="88" t="s">
        <v>343</v>
      </c>
      <c r="C138" s="89" t="s">
        <v>528</v>
      </c>
      <c r="D138" s="90" t="n">
        <v>3034000</v>
      </c>
      <c r="E138" s="90" t="n">
        <v>0</v>
      </c>
      <c r="F138" s="57" t="n">
        <f aca="false">D138-E138</f>
        <v>3034000</v>
      </c>
      <c r="G138" s="58" t="n">
        <f aca="false">E138/D138</f>
        <v>0</v>
      </c>
      <c r="H138" s="81"/>
    </row>
    <row r="139" customFormat="false" ht="25.5" hidden="false" customHeight="false" outlineLevel="0" collapsed="false">
      <c r="A139" s="87" t="s">
        <v>357</v>
      </c>
      <c r="B139" s="88" t="s">
        <v>343</v>
      </c>
      <c r="C139" s="89" t="s">
        <v>529</v>
      </c>
      <c r="D139" s="90" t="n">
        <v>11183700</v>
      </c>
      <c r="E139" s="90" t="n">
        <v>4746913.23</v>
      </c>
      <c r="F139" s="57" t="n">
        <f aca="false">D139-E139</f>
        <v>6436786.77</v>
      </c>
      <c r="G139" s="58" t="n">
        <f aca="false">E139/D139</f>
        <v>0.424449263660506</v>
      </c>
      <c r="H139" s="81"/>
    </row>
    <row r="140" customFormat="false" ht="25.5" hidden="false" customHeight="false" outlineLevel="0" collapsed="false">
      <c r="A140" s="87" t="s">
        <v>530</v>
      </c>
      <c r="B140" s="88" t="s">
        <v>343</v>
      </c>
      <c r="C140" s="89" t="s">
        <v>531</v>
      </c>
      <c r="D140" s="90" t="n">
        <v>214848898.07</v>
      </c>
      <c r="E140" s="90" t="n">
        <v>22482036.66</v>
      </c>
      <c r="F140" s="57" t="n">
        <f aca="false">D140-E140</f>
        <v>192366861.41</v>
      </c>
      <c r="G140" s="58" t="n">
        <f aca="false">E140/D140</f>
        <v>0.104641154141154</v>
      </c>
      <c r="H140" s="81"/>
    </row>
    <row r="141" customFormat="false" ht="12.75" hidden="false" customHeight="false" outlineLevel="0" collapsed="false">
      <c r="A141" s="87" t="s">
        <v>532</v>
      </c>
      <c r="B141" s="88" t="s">
        <v>343</v>
      </c>
      <c r="C141" s="89" t="s">
        <v>533</v>
      </c>
      <c r="D141" s="90" t="n">
        <v>214848898.07</v>
      </c>
      <c r="E141" s="90" t="n">
        <v>22482036.66</v>
      </c>
      <c r="F141" s="57" t="n">
        <f aca="false">D141-E141</f>
        <v>192366861.41</v>
      </c>
      <c r="G141" s="58" t="n">
        <f aca="false">E141/D141</f>
        <v>0.104641154141154</v>
      </c>
      <c r="H141" s="81"/>
    </row>
    <row r="142" customFormat="false" ht="38.25" hidden="false" customHeight="false" outlineLevel="0" collapsed="false">
      <c r="A142" s="87" t="s">
        <v>534</v>
      </c>
      <c r="B142" s="88" t="s">
        <v>343</v>
      </c>
      <c r="C142" s="89" t="s">
        <v>535</v>
      </c>
      <c r="D142" s="90" t="n">
        <v>67462097.33</v>
      </c>
      <c r="E142" s="90" t="n">
        <v>0</v>
      </c>
      <c r="F142" s="57" t="n">
        <f aca="false">D142-E142</f>
        <v>67462097.33</v>
      </c>
      <c r="G142" s="58" t="n">
        <f aca="false">E142/D142</f>
        <v>0</v>
      </c>
      <c r="H142" s="81"/>
    </row>
    <row r="143" customFormat="false" ht="38.25" hidden="false" customHeight="false" outlineLevel="0" collapsed="false">
      <c r="A143" s="87" t="s">
        <v>536</v>
      </c>
      <c r="B143" s="88" t="s">
        <v>343</v>
      </c>
      <c r="C143" s="89" t="s">
        <v>537</v>
      </c>
      <c r="D143" s="90" t="n">
        <v>147386800.74</v>
      </c>
      <c r="E143" s="90" t="n">
        <v>22482036.66</v>
      </c>
      <c r="F143" s="57" t="n">
        <f aca="false">D143-E143</f>
        <v>124904764.08</v>
      </c>
      <c r="G143" s="58" t="n">
        <f aca="false">E143/D143</f>
        <v>0.152537652945326</v>
      </c>
      <c r="H143" s="81"/>
    </row>
    <row r="144" customFormat="false" ht="12.75" hidden="false" customHeight="false" outlineLevel="0" collapsed="false">
      <c r="A144" s="87" t="s">
        <v>359</v>
      </c>
      <c r="B144" s="88" t="s">
        <v>343</v>
      </c>
      <c r="C144" s="89" t="s">
        <v>538</v>
      </c>
      <c r="D144" s="90" t="n">
        <v>273910513.61</v>
      </c>
      <c r="E144" s="90" t="n">
        <v>167179519</v>
      </c>
      <c r="F144" s="57" t="n">
        <f aca="false">D144-E144</f>
        <v>106730994.61</v>
      </c>
      <c r="G144" s="58" t="n">
        <f aca="false">E144/D144</f>
        <v>0.61034356365756</v>
      </c>
      <c r="H144" s="81"/>
    </row>
    <row r="145" customFormat="false" ht="12.75" hidden="false" customHeight="false" outlineLevel="0" collapsed="false">
      <c r="A145" s="87" t="s">
        <v>361</v>
      </c>
      <c r="B145" s="88" t="s">
        <v>343</v>
      </c>
      <c r="C145" s="89" t="s">
        <v>539</v>
      </c>
      <c r="D145" s="90" t="n">
        <v>273910513.61</v>
      </c>
      <c r="E145" s="90" t="n">
        <v>167179519</v>
      </c>
      <c r="F145" s="57" t="n">
        <f aca="false">D145-E145</f>
        <v>106730994.61</v>
      </c>
      <c r="G145" s="58" t="n">
        <f aca="false">E145/D145</f>
        <v>0.61034356365756</v>
      </c>
      <c r="H145" s="81"/>
    </row>
    <row r="146" customFormat="false" ht="12.75" hidden="false" customHeight="false" outlineLevel="0" collapsed="false">
      <c r="A146" s="87" t="s">
        <v>403</v>
      </c>
      <c r="B146" s="88" t="s">
        <v>343</v>
      </c>
      <c r="C146" s="89" t="s">
        <v>540</v>
      </c>
      <c r="D146" s="90" t="n">
        <v>273910513.61</v>
      </c>
      <c r="E146" s="90" t="n">
        <v>167179519</v>
      </c>
      <c r="F146" s="57" t="n">
        <f aca="false">D146-E146</f>
        <v>106730994.61</v>
      </c>
      <c r="G146" s="58" t="n">
        <f aca="false">E146/D146</f>
        <v>0.61034356365756</v>
      </c>
      <c r="H146" s="81"/>
    </row>
    <row r="147" customFormat="false" ht="12.75" hidden="false" customHeight="false" outlineLevel="0" collapsed="false">
      <c r="A147" s="87" t="s">
        <v>541</v>
      </c>
      <c r="B147" s="88" t="s">
        <v>343</v>
      </c>
      <c r="C147" s="89" t="s">
        <v>542</v>
      </c>
      <c r="D147" s="90" t="n">
        <v>31294650.26</v>
      </c>
      <c r="E147" s="90" t="n">
        <v>805532.35</v>
      </c>
      <c r="F147" s="57" t="n">
        <f aca="false">D147-E147</f>
        <v>30489117.91</v>
      </c>
      <c r="G147" s="58" t="n">
        <f aca="false">E147/D147</f>
        <v>0.025740257306202</v>
      </c>
      <c r="H147" s="81"/>
    </row>
    <row r="148" customFormat="false" ht="25.5" hidden="false" customHeight="false" outlineLevel="0" collapsed="false">
      <c r="A148" s="87" t="s">
        <v>353</v>
      </c>
      <c r="B148" s="88" t="s">
        <v>343</v>
      </c>
      <c r="C148" s="89" t="s">
        <v>543</v>
      </c>
      <c r="D148" s="90" t="n">
        <v>29330043</v>
      </c>
      <c r="E148" s="90" t="n">
        <v>359203.06</v>
      </c>
      <c r="F148" s="57" t="n">
        <f aca="false">D148-E148</f>
        <v>28970839.94</v>
      </c>
      <c r="G148" s="58" t="n">
        <f aca="false">E148/D148</f>
        <v>0.0122469326076338</v>
      </c>
      <c r="H148" s="81"/>
    </row>
    <row r="149" customFormat="false" ht="25.5" hidden="false" customHeight="false" outlineLevel="0" collapsed="false">
      <c r="A149" s="87" t="s">
        <v>355</v>
      </c>
      <c r="B149" s="88" t="s">
        <v>343</v>
      </c>
      <c r="C149" s="89" t="s">
        <v>544</v>
      </c>
      <c r="D149" s="90" t="n">
        <v>29330043</v>
      </c>
      <c r="E149" s="90" t="n">
        <v>359203.06</v>
      </c>
      <c r="F149" s="57" t="n">
        <f aca="false">D149-E149</f>
        <v>28970839.94</v>
      </c>
      <c r="G149" s="58" t="n">
        <f aca="false">E149/D149</f>
        <v>0.0122469326076338</v>
      </c>
      <c r="H149" s="81"/>
    </row>
    <row r="150" customFormat="false" ht="38.25" hidden="false" customHeight="false" outlineLevel="0" collapsed="false">
      <c r="A150" s="87" t="s">
        <v>527</v>
      </c>
      <c r="B150" s="88" t="s">
        <v>343</v>
      </c>
      <c r="C150" s="89" t="s">
        <v>545</v>
      </c>
      <c r="D150" s="90" t="n">
        <v>21287943</v>
      </c>
      <c r="E150" s="90" t="n">
        <v>209203.06</v>
      </c>
      <c r="F150" s="57" t="n">
        <f aca="false">D150-E150</f>
        <v>21078739.94</v>
      </c>
      <c r="G150" s="58" t="n">
        <f aca="false">E150/D150</f>
        <v>0.00982730271308975</v>
      </c>
      <c r="H150" s="81"/>
    </row>
    <row r="151" customFormat="false" ht="25.5" hidden="false" customHeight="false" outlineLevel="0" collapsed="false">
      <c r="A151" s="87" t="s">
        <v>357</v>
      </c>
      <c r="B151" s="88" t="s">
        <v>343</v>
      </c>
      <c r="C151" s="89" t="s">
        <v>546</v>
      </c>
      <c r="D151" s="90" t="n">
        <v>8042100</v>
      </c>
      <c r="E151" s="90" t="n">
        <v>150000</v>
      </c>
      <c r="F151" s="57" t="n">
        <f aca="false">D151-E151</f>
        <v>7892100</v>
      </c>
      <c r="G151" s="58" t="n">
        <f aca="false">E151/D151</f>
        <v>0.0186518446674376</v>
      </c>
      <c r="H151" s="81"/>
    </row>
    <row r="152" customFormat="false" ht="25.5" hidden="false" customHeight="false" outlineLevel="0" collapsed="false">
      <c r="A152" s="87" t="s">
        <v>530</v>
      </c>
      <c r="B152" s="88" t="s">
        <v>343</v>
      </c>
      <c r="C152" s="89" t="s">
        <v>547</v>
      </c>
      <c r="D152" s="90" t="n">
        <v>1964607.26</v>
      </c>
      <c r="E152" s="90" t="n">
        <v>446329.29</v>
      </c>
      <c r="F152" s="57" t="n">
        <f aca="false">D152-E152</f>
        <v>1518277.97</v>
      </c>
      <c r="G152" s="58" t="n">
        <f aca="false">E152/D152</f>
        <v>0.227184994725103</v>
      </c>
      <c r="H152" s="81"/>
    </row>
    <row r="153" customFormat="false" ht="12.75" hidden="false" customHeight="false" outlineLevel="0" collapsed="false">
      <c r="A153" s="87" t="s">
        <v>532</v>
      </c>
      <c r="B153" s="88" t="s">
        <v>343</v>
      </c>
      <c r="C153" s="89" t="s">
        <v>548</v>
      </c>
      <c r="D153" s="90" t="n">
        <v>1964607.26</v>
      </c>
      <c r="E153" s="90" t="n">
        <v>446329.29</v>
      </c>
      <c r="F153" s="57" t="n">
        <f aca="false">D153-E153</f>
        <v>1518277.97</v>
      </c>
      <c r="G153" s="58" t="n">
        <f aca="false">E153/D153</f>
        <v>0.227184994725103</v>
      </c>
      <c r="H153" s="81"/>
    </row>
    <row r="154" customFormat="false" ht="38.25" hidden="false" customHeight="false" outlineLevel="0" collapsed="false">
      <c r="A154" s="87" t="s">
        <v>536</v>
      </c>
      <c r="B154" s="88" t="s">
        <v>343</v>
      </c>
      <c r="C154" s="89" t="s">
        <v>549</v>
      </c>
      <c r="D154" s="90" t="n">
        <v>1964607.26</v>
      </c>
      <c r="E154" s="90" t="n">
        <v>446329.29</v>
      </c>
      <c r="F154" s="57" t="n">
        <f aca="false">D154-E154</f>
        <v>1518277.97</v>
      </c>
      <c r="G154" s="58" t="n">
        <f aca="false">E154/D154</f>
        <v>0.227184994725103</v>
      </c>
      <c r="H154" s="81"/>
    </row>
    <row r="155" customFormat="false" ht="12.75" hidden="false" customHeight="false" outlineLevel="0" collapsed="false">
      <c r="A155" s="87" t="s">
        <v>550</v>
      </c>
      <c r="B155" s="88" t="s">
        <v>343</v>
      </c>
      <c r="C155" s="89" t="s">
        <v>551</v>
      </c>
      <c r="D155" s="90" t="n">
        <v>901197</v>
      </c>
      <c r="E155" s="90" t="n">
        <v>0</v>
      </c>
      <c r="F155" s="57" t="n">
        <f aca="false">D155-E155</f>
        <v>901197</v>
      </c>
      <c r="G155" s="58" t="n">
        <f aca="false">E155/D155</f>
        <v>0</v>
      </c>
      <c r="H155" s="81"/>
    </row>
    <row r="156" customFormat="false" ht="25.5" hidden="false" customHeight="false" outlineLevel="0" collapsed="false">
      <c r="A156" s="87" t="s">
        <v>353</v>
      </c>
      <c r="B156" s="88" t="s">
        <v>343</v>
      </c>
      <c r="C156" s="89" t="s">
        <v>552</v>
      </c>
      <c r="D156" s="90" t="n">
        <v>631197</v>
      </c>
      <c r="E156" s="90" t="n">
        <v>0</v>
      </c>
      <c r="F156" s="57" t="n">
        <f aca="false">D156-E156</f>
        <v>631197</v>
      </c>
      <c r="G156" s="58" t="n">
        <f aca="false">E156/D156</f>
        <v>0</v>
      </c>
      <c r="H156" s="81"/>
    </row>
    <row r="157" customFormat="false" ht="25.5" hidden="false" customHeight="false" outlineLevel="0" collapsed="false">
      <c r="A157" s="87" t="s">
        <v>355</v>
      </c>
      <c r="B157" s="88" t="s">
        <v>343</v>
      </c>
      <c r="C157" s="89" t="s">
        <v>553</v>
      </c>
      <c r="D157" s="90" t="n">
        <v>631197</v>
      </c>
      <c r="E157" s="90" t="n">
        <v>0</v>
      </c>
      <c r="F157" s="57" t="n">
        <f aca="false">D157-E157</f>
        <v>631197</v>
      </c>
      <c r="G157" s="58" t="n">
        <f aca="false">E157/D157</f>
        <v>0</v>
      </c>
      <c r="H157" s="81"/>
    </row>
    <row r="158" customFormat="false" ht="25.5" hidden="false" customHeight="false" outlineLevel="0" collapsed="false">
      <c r="A158" s="87" t="s">
        <v>357</v>
      </c>
      <c r="B158" s="88" t="s">
        <v>343</v>
      </c>
      <c r="C158" s="89" t="s">
        <v>554</v>
      </c>
      <c r="D158" s="90" t="n">
        <v>631197</v>
      </c>
      <c r="E158" s="90" t="n">
        <v>0</v>
      </c>
      <c r="F158" s="57" t="n">
        <f aca="false">D158-E158</f>
        <v>631197</v>
      </c>
      <c r="G158" s="58" t="n">
        <f aca="false">E158/D158</f>
        <v>0</v>
      </c>
      <c r="H158" s="81"/>
    </row>
    <row r="159" customFormat="false" ht="12.75" hidden="false" customHeight="false" outlineLevel="0" collapsed="false">
      <c r="A159" s="87" t="s">
        <v>425</v>
      </c>
      <c r="B159" s="88" t="s">
        <v>343</v>
      </c>
      <c r="C159" s="89" t="s">
        <v>555</v>
      </c>
      <c r="D159" s="90" t="n">
        <v>270000</v>
      </c>
      <c r="E159" s="90" t="n">
        <v>0</v>
      </c>
      <c r="F159" s="57" t="n">
        <f aca="false">D159-E159</f>
        <v>270000</v>
      </c>
      <c r="G159" s="58" t="n">
        <f aca="false">E159/D159</f>
        <v>0</v>
      </c>
      <c r="H159" s="81"/>
    </row>
    <row r="160" customFormat="false" ht="12.75" hidden="false" customHeight="false" outlineLevel="0" collapsed="false">
      <c r="A160" s="87" t="s">
        <v>499</v>
      </c>
      <c r="B160" s="88" t="s">
        <v>343</v>
      </c>
      <c r="C160" s="89" t="s">
        <v>556</v>
      </c>
      <c r="D160" s="90" t="n">
        <v>270000</v>
      </c>
      <c r="E160" s="90" t="n">
        <v>0</v>
      </c>
      <c r="F160" s="57" t="n">
        <f aca="false">D160-E160</f>
        <v>270000</v>
      </c>
      <c r="G160" s="58" t="n">
        <f aca="false">E160/D160</f>
        <v>0</v>
      </c>
      <c r="H160" s="81"/>
    </row>
    <row r="161" customFormat="false" ht="38.25" hidden="false" customHeight="false" outlineLevel="0" collapsed="false">
      <c r="A161" s="87" t="s">
        <v>501</v>
      </c>
      <c r="B161" s="88" t="s">
        <v>343</v>
      </c>
      <c r="C161" s="89" t="s">
        <v>557</v>
      </c>
      <c r="D161" s="90" t="n">
        <v>270000</v>
      </c>
      <c r="E161" s="90" t="n">
        <v>0</v>
      </c>
      <c r="F161" s="57" t="n">
        <f aca="false">D161-E161</f>
        <v>270000</v>
      </c>
      <c r="G161" s="58" t="n">
        <f aca="false">E161/D161</f>
        <v>0</v>
      </c>
      <c r="H161" s="81"/>
    </row>
    <row r="162" customFormat="false" ht="25.5" hidden="false" customHeight="false" outlineLevel="0" collapsed="false">
      <c r="A162" s="87" t="s">
        <v>558</v>
      </c>
      <c r="B162" s="88" t="s">
        <v>343</v>
      </c>
      <c r="C162" s="89" t="s">
        <v>559</v>
      </c>
      <c r="D162" s="90" t="n">
        <v>10235982.34</v>
      </c>
      <c r="E162" s="90" t="n">
        <v>4778747.24</v>
      </c>
      <c r="F162" s="57" t="n">
        <f aca="false">D162-E162</f>
        <v>5457235.1</v>
      </c>
      <c r="G162" s="58" t="n">
        <f aca="false">E162/D162</f>
        <v>0.466857706595066</v>
      </c>
      <c r="H162" s="81"/>
    </row>
    <row r="163" customFormat="false" ht="63.75" hidden="false" customHeight="false" outlineLevel="0" collapsed="false">
      <c r="A163" s="87" t="s">
        <v>347</v>
      </c>
      <c r="B163" s="88" t="s">
        <v>343</v>
      </c>
      <c r="C163" s="89" t="s">
        <v>560</v>
      </c>
      <c r="D163" s="90" t="n">
        <v>8717698</v>
      </c>
      <c r="E163" s="90" t="n">
        <v>4018063.49</v>
      </c>
      <c r="F163" s="57" t="n">
        <f aca="false">D163-E163</f>
        <v>4699634.51</v>
      </c>
      <c r="G163" s="58" t="n">
        <f aca="false">E163/D163</f>
        <v>0.460908773164659</v>
      </c>
      <c r="H163" s="81"/>
    </row>
    <row r="164" customFormat="false" ht="25.5" hidden="false" customHeight="false" outlineLevel="0" collapsed="false">
      <c r="A164" s="87" t="s">
        <v>453</v>
      </c>
      <c r="B164" s="88" t="s">
        <v>343</v>
      </c>
      <c r="C164" s="89" t="s">
        <v>561</v>
      </c>
      <c r="D164" s="90" t="n">
        <v>8717698</v>
      </c>
      <c r="E164" s="90" t="n">
        <v>4018063.49</v>
      </c>
      <c r="F164" s="57" t="n">
        <f aca="false">D164-E164</f>
        <v>4699634.51</v>
      </c>
      <c r="G164" s="58" t="n">
        <f aca="false">E164/D164</f>
        <v>0.460908773164659</v>
      </c>
      <c r="H164" s="81"/>
    </row>
    <row r="165" customFormat="false" ht="12.75" hidden="false" customHeight="false" outlineLevel="0" collapsed="false">
      <c r="A165" s="87" t="s">
        <v>455</v>
      </c>
      <c r="B165" s="88" t="s">
        <v>343</v>
      </c>
      <c r="C165" s="89" t="s">
        <v>562</v>
      </c>
      <c r="D165" s="90" t="n">
        <v>6590824</v>
      </c>
      <c r="E165" s="90" t="n">
        <v>2772066.92</v>
      </c>
      <c r="F165" s="57" t="n">
        <f aca="false">D165-E165</f>
        <v>3818757.08</v>
      </c>
      <c r="G165" s="58" t="n">
        <f aca="false">E165/D165</f>
        <v>0.420594893749249</v>
      </c>
      <c r="H165" s="81"/>
    </row>
    <row r="166" customFormat="false" ht="25.5" hidden="false" customHeight="false" outlineLevel="0" collapsed="false">
      <c r="A166" s="87" t="s">
        <v>457</v>
      </c>
      <c r="B166" s="88" t="s">
        <v>343</v>
      </c>
      <c r="C166" s="89" t="s">
        <v>563</v>
      </c>
      <c r="D166" s="90" t="n">
        <v>136445</v>
      </c>
      <c r="E166" s="90" t="n">
        <v>117355.6</v>
      </c>
      <c r="F166" s="57" t="n">
        <f aca="false">D166-E166</f>
        <v>19089.4</v>
      </c>
      <c r="G166" s="58" t="n">
        <f aca="false">E166/D166</f>
        <v>0.860094543588992</v>
      </c>
      <c r="H166" s="81"/>
    </row>
    <row r="167" customFormat="false" ht="38.25" hidden="false" customHeight="false" outlineLevel="0" collapsed="false">
      <c r="A167" s="87" t="s">
        <v>459</v>
      </c>
      <c r="B167" s="88" t="s">
        <v>343</v>
      </c>
      <c r="C167" s="89" t="s">
        <v>564</v>
      </c>
      <c r="D167" s="90" t="n">
        <v>1990429</v>
      </c>
      <c r="E167" s="90" t="n">
        <v>1128640.97</v>
      </c>
      <c r="F167" s="57" t="n">
        <f aca="false">D167-E167</f>
        <v>861788.03</v>
      </c>
      <c r="G167" s="58" t="n">
        <f aca="false">E167/D167</f>
        <v>0.567034026333017</v>
      </c>
      <c r="H167" s="81"/>
    </row>
    <row r="168" customFormat="false" ht="25.5" hidden="false" customHeight="false" outlineLevel="0" collapsed="false">
      <c r="A168" s="87" t="s">
        <v>353</v>
      </c>
      <c r="B168" s="88" t="s">
        <v>343</v>
      </c>
      <c r="C168" s="89" t="s">
        <v>565</v>
      </c>
      <c r="D168" s="90" t="n">
        <v>1416384.34</v>
      </c>
      <c r="E168" s="90" t="n">
        <v>731824.75</v>
      </c>
      <c r="F168" s="57" t="n">
        <f aca="false">D168-E168</f>
        <v>684559.59</v>
      </c>
      <c r="G168" s="58" t="n">
        <f aca="false">E168/D168</f>
        <v>0.516685146349472</v>
      </c>
      <c r="H168" s="81"/>
    </row>
    <row r="169" customFormat="false" ht="25.5" hidden="false" customHeight="false" outlineLevel="0" collapsed="false">
      <c r="A169" s="87" t="s">
        <v>355</v>
      </c>
      <c r="B169" s="88" t="s">
        <v>343</v>
      </c>
      <c r="C169" s="89" t="s">
        <v>566</v>
      </c>
      <c r="D169" s="90" t="n">
        <v>1416384.34</v>
      </c>
      <c r="E169" s="90" t="n">
        <v>731824.75</v>
      </c>
      <c r="F169" s="57" t="n">
        <f aca="false">D169-E169</f>
        <v>684559.59</v>
      </c>
      <c r="G169" s="58" t="n">
        <f aca="false">E169/D169</f>
        <v>0.516685146349472</v>
      </c>
      <c r="H169" s="81"/>
    </row>
    <row r="170" customFormat="false" ht="25.5" hidden="false" customHeight="false" outlineLevel="0" collapsed="false">
      <c r="A170" s="87" t="s">
        <v>377</v>
      </c>
      <c r="B170" s="88" t="s">
        <v>343</v>
      </c>
      <c r="C170" s="89" t="s">
        <v>567</v>
      </c>
      <c r="D170" s="90" t="n">
        <v>194457</v>
      </c>
      <c r="E170" s="90" t="n">
        <v>61094.41</v>
      </c>
      <c r="F170" s="57" t="n">
        <f aca="false">D170-E170</f>
        <v>133362.59</v>
      </c>
      <c r="G170" s="58" t="n">
        <f aca="false">E170/D170</f>
        <v>0.314179535835686</v>
      </c>
      <c r="H170" s="81"/>
    </row>
    <row r="171" customFormat="false" ht="25.5" hidden="false" customHeight="false" outlineLevel="0" collapsed="false">
      <c r="A171" s="87" t="s">
        <v>357</v>
      </c>
      <c r="B171" s="88" t="s">
        <v>343</v>
      </c>
      <c r="C171" s="89" t="s">
        <v>568</v>
      </c>
      <c r="D171" s="90" t="n">
        <v>1221927.34</v>
      </c>
      <c r="E171" s="90" t="n">
        <v>670730.34</v>
      </c>
      <c r="F171" s="57" t="n">
        <f aca="false">D171-E171</f>
        <v>551197</v>
      </c>
      <c r="G171" s="58" t="n">
        <f aca="false">E171/D171</f>
        <v>0.548911803544718</v>
      </c>
      <c r="H171" s="81"/>
    </row>
    <row r="172" customFormat="false" ht="12.75" hidden="false" customHeight="false" outlineLevel="0" collapsed="false">
      <c r="A172" s="87" t="s">
        <v>359</v>
      </c>
      <c r="B172" s="88" t="s">
        <v>343</v>
      </c>
      <c r="C172" s="89" t="s">
        <v>569</v>
      </c>
      <c r="D172" s="90" t="n">
        <v>101900</v>
      </c>
      <c r="E172" s="90" t="n">
        <v>28859</v>
      </c>
      <c r="F172" s="57" t="n">
        <f aca="false">D172-E172</f>
        <v>73041</v>
      </c>
      <c r="G172" s="58" t="n">
        <f aca="false">E172/D172</f>
        <v>0.283209028459274</v>
      </c>
      <c r="H172" s="81"/>
    </row>
    <row r="173" customFormat="false" ht="12.75" hidden="false" customHeight="false" outlineLevel="0" collapsed="false">
      <c r="A173" s="87" t="s">
        <v>361</v>
      </c>
      <c r="B173" s="88" t="s">
        <v>343</v>
      </c>
      <c r="C173" s="89" t="s">
        <v>570</v>
      </c>
      <c r="D173" s="90" t="n">
        <v>101900</v>
      </c>
      <c r="E173" s="90" t="n">
        <v>28859</v>
      </c>
      <c r="F173" s="57" t="n">
        <f aca="false">D173-E173</f>
        <v>73041</v>
      </c>
      <c r="G173" s="58" t="n">
        <f aca="false">E173/D173</f>
        <v>0.283209028459274</v>
      </c>
      <c r="H173" s="81"/>
    </row>
    <row r="174" customFormat="false" ht="25.5" hidden="false" customHeight="false" outlineLevel="0" collapsed="false">
      <c r="A174" s="87" t="s">
        <v>363</v>
      </c>
      <c r="B174" s="88" t="s">
        <v>343</v>
      </c>
      <c r="C174" s="89" t="s">
        <v>571</v>
      </c>
      <c r="D174" s="90" t="n">
        <v>57535</v>
      </c>
      <c r="E174" s="90" t="n">
        <v>28859</v>
      </c>
      <c r="F174" s="57" t="n">
        <f aca="false">D174-E174</f>
        <v>28676</v>
      </c>
      <c r="G174" s="58" t="n">
        <f aca="false">E174/D174</f>
        <v>0.501590336317024</v>
      </c>
      <c r="H174" s="81"/>
    </row>
    <row r="175" customFormat="false" ht="12.75" hidden="false" customHeight="false" outlineLevel="0" collapsed="false">
      <c r="A175" s="87" t="s">
        <v>403</v>
      </c>
      <c r="B175" s="88" t="s">
        <v>343</v>
      </c>
      <c r="C175" s="89" t="s">
        <v>572</v>
      </c>
      <c r="D175" s="90" t="n">
        <v>44365</v>
      </c>
      <c r="E175" s="90" t="n">
        <v>0</v>
      </c>
      <c r="F175" s="57" t="n">
        <f aca="false">D175-E175</f>
        <v>44365</v>
      </c>
      <c r="G175" s="58" t="n">
        <f aca="false">E175/D175</f>
        <v>0</v>
      </c>
      <c r="H175" s="81"/>
    </row>
    <row r="176" customFormat="false" ht="12.75" hidden="false" customHeight="false" outlineLevel="0" collapsed="false">
      <c r="A176" s="83" t="s">
        <v>573</v>
      </c>
      <c r="B176" s="84" t="s">
        <v>343</v>
      </c>
      <c r="C176" s="85" t="s">
        <v>574</v>
      </c>
      <c r="D176" s="86" t="n">
        <v>1037480200</v>
      </c>
      <c r="E176" s="86" t="n">
        <v>607093392.93</v>
      </c>
      <c r="F176" s="51" t="n">
        <f aca="false">D176-E176</f>
        <v>430386807.07</v>
      </c>
      <c r="G176" s="52" t="n">
        <f aca="false">E176/D176</f>
        <v>0.585161425663834</v>
      </c>
      <c r="H176" s="81"/>
    </row>
    <row r="177" customFormat="false" ht="12.75" hidden="false" customHeight="false" outlineLevel="0" collapsed="false">
      <c r="A177" s="87" t="s">
        <v>575</v>
      </c>
      <c r="B177" s="88" t="s">
        <v>343</v>
      </c>
      <c r="C177" s="89" t="s">
        <v>576</v>
      </c>
      <c r="D177" s="90" t="n">
        <v>364689677</v>
      </c>
      <c r="E177" s="90" t="n">
        <v>201006692.7</v>
      </c>
      <c r="F177" s="57" t="n">
        <f aca="false">D177-E177</f>
        <v>163682984.3</v>
      </c>
      <c r="G177" s="58" t="n">
        <f aca="false">E177/D177</f>
        <v>0.551171873998506</v>
      </c>
      <c r="H177" s="81"/>
    </row>
    <row r="178" customFormat="false" ht="25.5" hidden="false" customHeight="false" outlineLevel="0" collapsed="false">
      <c r="A178" s="87" t="s">
        <v>429</v>
      </c>
      <c r="B178" s="88" t="s">
        <v>343</v>
      </c>
      <c r="C178" s="89" t="s">
        <v>577</v>
      </c>
      <c r="D178" s="90" t="n">
        <v>364689677</v>
      </c>
      <c r="E178" s="90" t="n">
        <v>201006692.7</v>
      </c>
      <c r="F178" s="57" t="n">
        <f aca="false">D178-E178</f>
        <v>163682984.3</v>
      </c>
      <c r="G178" s="58" t="n">
        <f aca="false">E178/D178</f>
        <v>0.551171873998506</v>
      </c>
      <c r="H178" s="81"/>
    </row>
    <row r="179" customFormat="false" ht="12.75" hidden="false" customHeight="false" outlineLevel="0" collapsed="false">
      <c r="A179" s="87" t="s">
        <v>578</v>
      </c>
      <c r="B179" s="88" t="s">
        <v>343</v>
      </c>
      <c r="C179" s="89" t="s">
        <v>579</v>
      </c>
      <c r="D179" s="90" t="n">
        <v>78085820</v>
      </c>
      <c r="E179" s="90" t="n">
        <v>45972696</v>
      </c>
      <c r="F179" s="57" t="n">
        <f aca="false">D179-E179</f>
        <v>32113124</v>
      </c>
      <c r="G179" s="58" t="n">
        <f aca="false">E179/D179</f>
        <v>0.588745767157212</v>
      </c>
      <c r="H179" s="81"/>
    </row>
    <row r="180" customFormat="false" ht="51" hidden="false" customHeight="false" outlineLevel="0" collapsed="false">
      <c r="A180" s="87" t="s">
        <v>580</v>
      </c>
      <c r="B180" s="88" t="s">
        <v>343</v>
      </c>
      <c r="C180" s="89" t="s">
        <v>581</v>
      </c>
      <c r="D180" s="90" t="n">
        <v>78075820</v>
      </c>
      <c r="E180" s="90" t="n">
        <v>45962696</v>
      </c>
      <c r="F180" s="57" t="n">
        <f aca="false">D180-E180</f>
        <v>32113124</v>
      </c>
      <c r="G180" s="58" t="n">
        <f aca="false">E180/D180</f>
        <v>0.588693093457104</v>
      </c>
      <c r="H180" s="81"/>
    </row>
    <row r="181" customFormat="false" ht="12.75" hidden="false" customHeight="false" outlineLevel="0" collapsed="false">
      <c r="A181" s="87" t="s">
        <v>582</v>
      </c>
      <c r="B181" s="88" t="s">
        <v>343</v>
      </c>
      <c r="C181" s="89" t="s">
        <v>583</v>
      </c>
      <c r="D181" s="90" t="n">
        <v>10000</v>
      </c>
      <c r="E181" s="90" t="n">
        <v>10000</v>
      </c>
      <c r="F181" s="57" t="n">
        <f aca="false">D181-E181</f>
        <v>0</v>
      </c>
      <c r="G181" s="58" t="n">
        <f aca="false">E181/D181</f>
        <v>1</v>
      </c>
      <c r="H181" s="81"/>
    </row>
    <row r="182" customFormat="false" ht="12.75" hidden="false" customHeight="false" outlineLevel="0" collapsed="false">
      <c r="A182" s="87" t="s">
        <v>512</v>
      </c>
      <c r="B182" s="88" t="s">
        <v>343</v>
      </c>
      <c r="C182" s="89" t="s">
        <v>584</v>
      </c>
      <c r="D182" s="90" t="n">
        <v>286603857</v>
      </c>
      <c r="E182" s="90" t="n">
        <v>155033996.7</v>
      </c>
      <c r="F182" s="57" t="n">
        <f aca="false">D182-E182</f>
        <v>131569860.3</v>
      </c>
      <c r="G182" s="58" t="n">
        <f aca="false">E182/D182</f>
        <v>0.540934788257229</v>
      </c>
      <c r="H182" s="81"/>
    </row>
    <row r="183" customFormat="false" ht="51" hidden="false" customHeight="false" outlineLevel="0" collapsed="false">
      <c r="A183" s="87" t="s">
        <v>514</v>
      </c>
      <c r="B183" s="88" t="s">
        <v>343</v>
      </c>
      <c r="C183" s="89" t="s">
        <v>585</v>
      </c>
      <c r="D183" s="90" t="n">
        <v>269516876</v>
      </c>
      <c r="E183" s="90" t="n">
        <v>152223376</v>
      </c>
      <c r="F183" s="57" t="n">
        <f aca="false">D183-E183</f>
        <v>117293500</v>
      </c>
      <c r="G183" s="58" t="n">
        <f aca="false">E183/D183</f>
        <v>0.564800906938384</v>
      </c>
      <c r="H183" s="81"/>
    </row>
    <row r="184" customFormat="false" ht="12.75" hidden="false" customHeight="false" outlineLevel="0" collapsed="false">
      <c r="A184" s="87" t="s">
        <v>586</v>
      </c>
      <c r="B184" s="88" t="s">
        <v>343</v>
      </c>
      <c r="C184" s="89" t="s">
        <v>587</v>
      </c>
      <c r="D184" s="90" t="n">
        <v>17086981</v>
      </c>
      <c r="E184" s="90" t="n">
        <v>2810620.7</v>
      </c>
      <c r="F184" s="57" t="n">
        <f aca="false">D184-E184</f>
        <v>14276360.3</v>
      </c>
      <c r="G184" s="58" t="n">
        <f aca="false">E184/D184</f>
        <v>0.164489016520824</v>
      </c>
      <c r="H184" s="81"/>
    </row>
    <row r="185" customFormat="false" ht="12.75" hidden="false" customHeight="false" outlineLevel="0" collapsed="false">
      <c r="A185" s="87" t="s">
        <v>588</v>
      </c>
      <c r="B185" s="88" t="s">
        <v>343</v>
      </c>
      <c r="C185" s="89" t="s">
        <v>589</v>
      </c>
      <c r="D185" s="90" t="n">
        <v>560587623</v>
      </c>
      <c r="E185" s="90" t="n">
        <v>348223846.99</v>
      </c>
      <c r="F185" s="57" t="n">
        <f aca="false">D185-E185</f>
        <v>212363776.01</v>
      </c>
      <c r="G185" s="58" t="n">
        <f aca="false">E185/D185</f>
        <v>0.62117648107618</v>
      </c>
      <c r="H185" s="81"/>
    </row>
    <row r="186" customFormat="false" ht="25.5" hidden="false" customHeight="false" outlineLevel="0" collapsed="false">
      <c r="A186" s="87" t="s">
        <v>353</v>
      </c>
      <c r="B186" s="88" t="s">
        <v>343</v>
      </c>
      <c r="C186" s="89" t="s">
        <v>590</v>
      </c>
      <c r="D186" s="90" t="n">
        <v>120000</v>
      </c>
      <c r="E186" s="90" t="n">
        <v>0</v>
      </c>
      <c r="F186" s="57" t="n">
        <f aca="false">D186-E186</f>
        <v>120000</v>
      </c>
      <c r="G186" s="58" t="n">
        <f aca="false">E186/D186</f>
        <v>0</v>
      </c>
      <c r="H186" s="81"/>
    </row>
    <row r="187" customFormat="false" ht="25.5" hidden="false" customHeight="false" outlineLevel="0" collapsed="false">
      <c r="A187" s="87" t="s">
        <v>355</v>
      </c>
      <c r="B187" s="88" t="s">
        <v>343</v>
      </c>
      <c r="C187" s="89" t="s">
        <v>591</v>
      </c>
      <c r="D187" s="90" t="n">
        <v>120000</v>
      </c>
      <c r="E187" s="90" t="n">
        <v>0</v>
      </c>
      <c r="F187" s="57" t="n">
        <f aca="false">D187-E187</f>
        <v>120000</v>
      </c>
      <c r="G187" s="58" t="n">
        <f aca="false">E187/D187</f>
        <v>0</v>
      </c>
      <c r="H187" s="81"/>
    </row>
    <row r="188" customFormat="false" ht="25.5" hidden="false" customHeight="false" outlineLevel="0" collapsed="false">
      <c r="A188" s="87" t="s">
        <v>357</v>
      </c>
      <c r="B188" s="88" t="s">
        <v>343</v>
      </c>
      <c r="C188" s="89" t="s">
        <v>592</v>
      </c>
      <c r="D188" s="90" t="n">
        <v>120000</v>
      </c>
      <c r="E188" s="90" t="n">
        <v>0</v>
      </c>
      <c r="F188" s="57" t="n">
        <f aca="false">D188-E188</f>
        <v>120000</v>
      </c>
      <c r="G188" s="58" t="n">
        <f aca="false">E188/D188</f>
        <v>0</v>
      </c>
      <c r="H188" s="81"/>
    </row>
    <row r="189" customFormat="false" ht="25.5" hidden="false" customHeight="false" outlineLevel="0" collapsed="false">
      <c r="A189" s="87" t="s">
        <v>421</v>
      </c>
      <c r="B189" s="88" t="s">
        <v>343</v>
      </c>
      <c r="C189" s="89" t="s">
        <v>593</v>
      </c>
      <c r="D189" s="90" t="n">
        <v>30000</v>
      </c>
      <c r="E189" s="90" t="n">
        <v>4000</v>
      </c>
      <c r="F189" s="57" t="n">
        <f aca="false">D189-E189</f>
        <v>26000</v>
      </c>
      <c r="G189" s="58" t="n">
        <f aca="false">E189/D189</f>
        <v>0.133333333333333</v>
      </c>
      <c r="H189" s="81"/>
    </row>
    <row r="190" customFormat="false" ht="12.75" hidden="false" customHeight="false" outlineLevel="0" collapsed="false">
      <c r="A190" s="87" t="s">
        <v>594</v>
      </c>
      <c r="B190" s="88" t="s">
        <v>343</v>
      </c>
      <c r="C190" s="89" t="s">
        <v>595</v>
      </c>
      <c r="D190" s="90" t="n">
        <v>30000</v>
      </c>
      <c r="E190" s="90" t="n">
        <v>4000</v>
      </c>
      <c r="F190" s="57" t="n">
        <f aca="false">D190-E190</f>
        <v>26000</v>
      </c>
      <c r="G190" s="58" t="n">
        <f aca="false">E190/D190</f>
        <v>0.133333333333333</v>
      </c>
      <c r="H190" s="81"/>
    </row>
    <row r="191" customFormat="false" ht="25.5" hidden="false" customHeight="false" outlineLevel="0" collapsed="false">
      <c r="A191" s="87" t="s">
        <v>530</v>
      </c>
      <c r="B191" s="88" t="s">
        <v>343</v>
      </c>
      <c r="C191" s="89" t="s">
        <v>596</v>
      </c>
      <c r="D191" s="90" t="n">
        <v>3164100</v>
      </c>
      <c r="E191" s="90" t="n">
        <v>0</v>
      </c>
      <c r="F191" s="57" t="n">
        <f aca="false">D191-E191</f>
        <v>3164100</v>
      </c>
      <c r="G191" s="58" t="n">
        <f aca="false">E191/D191</f>
        <v>0</v>
      </c>
      <c r="H191" s="81"/>
    </row>
    <row r="192" customFormat="false" ht="12.75" hidden="false" customHeight="false" outlineLevel="0" collapsed="false">
      <c r="A192" s="87" t="s">
        <v>532</v>
      </c>
      <c r="B192" s="88" t="s">
        <v>343</v>
      </c>
      <c r="C192" s="89" t="s">
        <v>597</v>
      </c>
      <c r="D192" s="90" t="n">
        <v>3164100</v>
      </c>
      <c r="E192" s="90" t="n">
        <v>0</v>
      </c>
      <c r="F192" s="57" t="n">
        <f aca="false">D192-E192</f>
        <v>3164100</v>
      </c>
      <c r="G192" s="58" t="n">
        <f aca="false">E192/D192</f>
        <v>0</v>
      </c>
      <c r="H192" s="81"/>
    </row>
    <row r="193" customFormat="false" ht="38.25" hidden="false" customHeight="false" outlineLevel="0" collapsed="false">
      <c r="A193" s="87" t="s">
        <v>536</v>
      </c>
      <c r="B193" s="88" t="s">
        <v>343</v>
      </c>
      <c r="C193" s="89" t="s">
        <v>598</v>
      </c>
      <c r="D193" s="90" t="n">
        <v>3164100</v>
      </c>
      <c r="E193" s="90" t="n">
        <v>0</v>
      </c>
      <c r="F193" s="57" t="n">
        <f aca="false">D193-E193</f>
        <v>3164100</v>
      </c>
      <c r="G193" s="58" t="n">
        <f aca="false">E193/D193</f>
        <v>0</v>
      </c>
      <c r="H193" s="81"/>
    </row>
    <row r="194" customFormat="false" ht="25.5" hidden="false" customHeight="false" outlineLevel="0" collapsed="false">
      <c r="A194" s="87" t="s">
        <v>429</v>
      </c>
      <c r="B194" s="88" t="s">
        <v>343</v>
      </c>
      <c r="C194" s="89" t="s">
        <v>599</v>
      </c>
      <c r="D194" s="90" t="n">
        <v>557273523</v>
      </c>
      <c r="E194" s="90" t="n">
        <v>348219846.99</v>
      </c>
      <c r="F194" s="57" t="n">
        <f aca="false">D194-E194</f>
        <v>209053676.01</v>
      </c>
      <c r="G194" s="58" t="n">
        <f aca="false">E194/D194</f>
        <v>0.624863433517189</v>
      </c>
      <c r="H194" s="81"/>
    </row>
    <row r="195" customFormat="false" ht="12.75" hidden="false" customHeight="false" outlineLevel="0" collapsed="false">
      <c r="A195" s="87" t="s">
        <v>578</v>
      </c>
      <c r="B195" s="88" t="s">
        <v>343</v>
      </c>
      <c r="C195" s="89" t="s">
        <v>600</v>
      </c>
      <c r="D195" s="90" t="n">
        <v>557273523</v>
      </c>
      <c r="E195" s="90" t="n">
        <v>348219846.99</v>
      </c>
      <c r="F195" s="57" t="n">
        <f aca="false">D195-E195</f>
        <v>209053676.01</v>
      </c>
      <c r="G195" s="58" t="n">
        <f aca="false">E195/D195</f>
        <v>0.624863433517189</v>
      </c>
      <c r="H195" s="81"/>
    </row>
    <row r="196" customFormat="false" ht="51" hidden="false" customHeight="false" outlineLevel="0" collapsed="false">
      <c r="A196" s="87" t="s">
        <v>580</v>
      </c>
      <c r="B196" s="88" t="s">
        <v>343</v>
      </c>
      <c r="C196" s="89" t="s">
        <v>601</v>
      </c>
      <c r="D196" s="90" t="n">
        <v>537164104</v>
      </c>
      <c r="E196" s="90" t="n">
        <v>334078280</v>
      </c>
      <c r="F196" s="57" t="n">
        <f aca="false">D196-E196</f>
        <v>203085824</v>
      </c>
      <c r="G196" s="58" t="n">
        <f aca="false">E196/D196</f>
        <v>0.621929644055292</v>
      </c>
      <c r="H196" s="81"/>
    </row>
    <row r="197" customFormat="false" ht="12.75" hidden="false" customHeight="false" outlineLevel="0" collapsed="false">
      <c r="A197" s="87" t="s">
        <v>582</v>
      </c>
      <c r="B197" s="88" t="s">
        <v>343</v>
      </c>
      <c r="C197" s="89" t="s">
        <v>602</v>
      </c>
      <c r="D197" s="90" t="n">
        <v>20109419</v>
      </c>
      <c r="E197" s="90" t="n">
        <v>14141566.99</v>
      </c>
      <c r="F197" s="57" t="n">
        <f aca="false">D197-E197</f>
        <v>5967852.01</v>
      </c>
      <c r="G197" s="58" t="n">
        <f aca="false">E197/D197</f>
        <v>0.703231007817779</v>
      </c>
      <c r="H197" s="81"/>
    </row>
    <row r="198" customFormat="false" ht="12.75" hidden="false" customHeight="false" outlineLevel="0" collapsed="false">
      <c r="A198" s="87" t="s">
        <v>603</v>
      </c>
      <c r="B198" s="88" t="s">
        <v>343</v>
      </c>
      <c r="C198" s="89" t="s">
        <v>604</v>
      </c>
      <c r="D198" s="90" t="n">
        <v>47449800</v>
      </c>
      <c r="E198" s="90" t="n">
        <v>26229188</v>
      </c>
      <c r="F198" s="57" t="n">
        <f aca="false">D198-E198</f>
        <v>21220612</v>
      </c>
      <c r="G198" s="58" t="n">
        <f aca="false">E198/D198</f>
        <v>0.552777630253447</v>
      </c>
      <c r="H198" s="81"/>
    </row>
    <row r="199" customFormat="false" ht="25.5" hidden="false" customHeight="false" outlineLevel="0" collapsed="false">
      <c r="A199" s="87" t="s">
        <v>429</v>
      </c>
      <c r="B199" s="88" t="s">
        <v>343</v>
      </c>
      <c r="C199" s="89" t="s">
        <v>605</v>
      </c>
      <c r="D199" s="90" t="n">
        <v>47449800</v>
      </c>
      <c r="E199" s="90" t="n">
        <v>26229188</v>
      </c>
      <c r="F199" s="57" t="n">
        <f aca="false">D199-E199</f>
        <v>21220612</v>
      </c>
      <c r="G199" s="58" t="n">
        <f aca="false">E199/D199</f>
        <v>0.552777630253447</v>
      </c>
      <c r="H199" s="81"/>
    </row>
    <row r="200" customFormat="false" ht="12.75" hidden="false" customHeight="false" outlineLevel="0" collapsed="false">
      <c r="A200" s="87" t="s">
        <v>512</v>
      </c>
      <c r="B200" s="88" t="s">
        <v>343</v>
      </c>
      <c r="C200" s="89" t="s">
        <v>606</v>
      </c>
      <c r="D200" s="90" t="n">
        <v>47449800</v>
      </c>
      <c r="E200" s="90" t="n">
        <v>26229188</v>
      </c>
      <c r="F200" s="57" t="n">
        <f aca="false">D200-E200</f>
        <v>21220612</v>
      </c>
      <c r="G200" s="58" t="n">
        <f aca="false">E200/D200</f>
        <v>0.552777630253447</v>
      </c>
      <c r="H200" s="81"/>
    </row>
    <row r="201" customFormat="false" ht="51" hidden="false" customHeight="false" outlineLevel="0" collapsed="false">
      <c r="A201" s="87" t="s">
        <v>514</v>
      </c>
      <c r="B201" s="88" t="s">
        <v>343</v>
      </c>
      <c r="C201" s="89" t="s">
        <v>607</v>
      </c>
      <c r="D201" s="90" t="n">
        <v>47399800</v>
      </c>
      <c r="E201" s="90" t="n">
        <v>26229188</v>
      </c>
      <c r="F201" s="57" t="n">
        <f aca="false">D201-E201</f>
        <v>21170612</v>
      </c>
      <c r="G201" s="58" t="n">
        <f aca="false">E201/D201</f>
        <v>0.55336073147988</v>
      </c>
      <c r="H201" s="81"/>
    </row>
    <row r="202" customFormat="false" ht="12.75" hidden="false" customHeight="false" outlineLevel="0" collapsed="false">
      <c r="A202" s="87" t="s">
        <v>586</v>
      </c>
      <c r="B202" s="88" t="s">
        <v>343</v>
      </c>
      <c r="C202" s="89" t="s">
        <v>608</v>
      </c>
      <c r="D202" s="90" t="n">
        <v>50000</v>
      </c>
      <c r="E202" s="90" t="n">
        <v>0</v>
      </c>
      <c r="F202" s="57" t="n">
        <f aca="false">D202-E202</f>
        <v>50000</v>
      </c>
      <c r="G202" s="58" t="n">
        <f aca="false">E202/D202</f>
        <v>0</v>
      </c>
      <c r="H202" s="81"/>
    </row>
    <row r="203" customFormat="false" ht="12.75" hidden="false" customHeight="false" outlineLevel="0" collapsed="false">
      <c r="A203" s="87" t="s">
        <v>609</v>
      </c>
      <c r="B203" s="88" t="s">
        <v>343</v>
      </c>
      <c r="C203" s="89" t="s">
        <v>610</v>
      </c>
      <c r="D203" s="90" t="n">
        <v>6178800</v>
      </c>
      <c r="E203" s="90" t="n">
        <v>5261249.43</v>
      </c>
      <c r="F203" s="57" t="n">
        <f aca="false">D203-E203</f>
        <v>917550.57</v>
      </c>
      <c r="G203" s="58" t="n">
        <f aca="false">E203/D203</f>
        <v>0.85150019906778</v>
      </c>
      <c r="H203" s="81"/>
    </row>
    <row r="204" customFormat="false" ht="63.75" hidden="false" customHeight="false" outlineLevel="0" collapsed="false">
      <c r="A204" s="87" t="s">
        <v>347</v>
      </c>
      <c r="B204" s="88" t="s">
        <v>343</v>
      </c>
      <c r="C204" s="89" t="s">
        <v>611</v>
      </c>
      <c r="D204" s="90" t="n">
        <v>8251.4</v>
      </c>
      <c r="E204" s="90" t="n">
        <v>6754.2</v>
      </c>
      <c r="F204" s="57" t="n">
        <f aca="false">D204-E204</f>
        <v>1497.2</v>
      </c>
      <c r="G204" s="58" t="n">
        <f aca="false">E204/D204</f>
        <v>0.81855200329641</v>
      </c>
      <c r="H204" s="81"/>
    </row>
    <row r="205" customFormat="false" ht="25.5" hidden="false" customHeight="false" outlineLevel="0" collapsed="false">
      <c r="A205" s="87" t="s">
        <v>453</v>
      </c>
      <c r="B205" s="88" t="s">
        <v>343</v>
      </c>
      <c r="C205" s="89" t="s">
        <v>612</v>
      </c>
      <c r="D205" s="90" t="n">
        <v>8251.4</v>
      </c>
      <c r="E205" s="90" t="n">
        <v>6754.2</v>
      </c>
      <c r="F205" s="57" t="n">
        <f aca="false">D205-E205</f>
        <v>1497.2</v>
      </c>
      <c r="G205" s="58" t="n">
        <f aca="false">E205/D205</f>
        <v>0.81855200329641</v>
      </c>
      <c r="H205" s="81"/>
    </row>
    <row r="206" customFormat="false" ht="25.5" hidden="false" customHeight="false" outlineLevel="0" collapsed="false">
      <c r="A206" s="87" t="s">
        <v>457</v>
      </c>
      <c r="B206" s="88" t="s">
        <v>343</v>
      </c>
      <c r="C206" s="89" t="s">
        <v>613</v>
      </c>
      <c r="D206" s="90" t="n">
        <v>8251.4</v>
      </c>
      <c r="E206" s="90" t="n">
        <v>6754.2</v>
      </c>
      <c r="F206" s="57" t="n">
        <f aca="false">D206-E206</f>
        <v>1497.2</v>
      </c>
      <c r="G206" s="58" t="n">
        <f aca="false">E206/D206</f>
        <v>0.81855200329641</v>
      </c>
      <c r="H206" s="81"/>
    </row>
    <row r="207" customFormat="false" ht="25.5" hidden="false" customHeight="false" outlineLevel="0" collapsed="false">
      <c r="A207" s="87" t="s">
        <v>353</v>
      </c>
      <c r="B207" s="88" t="s">
        <v>343</v>
      </c>
      <c r="C207" s="89" t="s">
        <v>614</v>
      </c>
      <c r="D207" s="90" t="n">
        <v>644133.8</v>
      </c>
      <c r="E207" s="90" t="n">
        <v>228080.43</v>
      </c>
      <c r="F207" s="57" t="n">
        <f aca="false">D207-E207</f>
        <v>416053.37</v>
      </c>
      <c r="G207" s="58" t="n">
        <f aca="false">E207/D207</f>
        <v>0.354088591531759</v>
      </c>
      <c r="H207" s="81"/>
    </row>
    <row r="208" customFormat="false" ht="25.5" hidden="false" customHeight="false" outlineLevel="0" collapsed="false">
      <c r="A208" s="87" t="s">
        <v>355</v>
      </c>
      <c r="B208" s="88" t="s">
        <v>343</v>
      </c>
      <c r="C208" s="89" t="s">
        <v>615</v>
      </c>
      <c r="D208" s="90" t="n">
        <v>644133.8</v>
      </c>
      <c r="E208" s="90" t="n">
        <v>228080.43</v>
      </c>
      <c r="F208" s="57" t="n">
        <f aca="false">D208-E208</f>
        <v>416053.37</v>
      </c>
      <c r="G208" s="58" t="n">
        <f aca="false">E208/D208</f>
        <v>0.354088591531759</v>
      </c>
      <c r="H208" s="81"/>
    </row>
    <row r="209" customFormat="false" ht="25.5" hidden="false" customHeight="false" outlineLevel="0" collapsed="false">
      <c r="A209" s="87" t="s">
        <v>357</v>
      </c>
      <c r="B209" s="88" t="s">
        <v>343</v>
      </c>
      <c r="C209" s="89" t="s">
        <v>616</v>
      </c>
      <c r="D209" s="90" t="n">
        <v>644133.8</v>
      </c>
      <c r="E209" s="90" t="n">
        <v>228080.43</v>
      </c>
      <c r="F209" s="57" t="n">
        <f aca="false">D209-E209</f>
        <v>416053.37</v>
      </c>
      <c r="G209" s="58" t="n">
        <f aca="false">E209/D209</f>
        <v>0.354088591531759</v>
      </c>
      <c r="H209" s="81"/>
    </row>
    <row r="210" customFormat="false" ht="25.5" hidden="false" customHeight="false" outlineLevel="0" collapsed="false">
      <c r="A210" s="87" t="s">
        <v>421</v>
      </c>
      <c r="B210" s="88" t="s">
        <v>343</v>
      </c>
      <c r="C210" s="89" t="s">
        <v>617</v>
      </c>
      <c r="D210" s="90" t="n">
        <v>500000</v>
      </c>
      <c r="E210" s="90" t="n">
        <v>0</v>
      </c>
      <c r="F210" s="57" t="n">
        <f aca="false">D210-E210</f>
        <v>500000</v>
      </c>
      <c r="G210" s="58" t="n">
        <f aca="false">E210/D210</f>
        <v>0</v>
      </c>
      <c r="H210" s="81"/>
    </row>
    <row r="211" customFormat="false" ht="12.75" hidden="false" customHeight="false" outlineLevel="0" collapsed="false">
      <c r="A211" s="87" t="s">
        <v>594</v>
      </c>
      <c r="B211" s="88" t="s">
        <v>343</v>
      </c>
      <c r="C211" s="89" t="s">
        <v>618</v>
      </c>
      <c r="D211" s="90" t="n">
        <v>500000</v>
      </c>
      <c r="E211" s="90" t="n">
        <v>0</v>
      </c>
      <c r="F211" s="57" t="n">
        <f aca="false">D211-E211</f>
        <v>500000</v>
      </c>
      <c r="G211" s="58" t="n">
        <f aca="false">E211/D211</f>
        <v>0</v>
      </c>
      <c r="H211" s="81"/>
    </row>
    <row r="212" customFormat="false" ht="25.5" hidden="false" customHeight="false" outlineLevel="0" collapsed="false">
      <c r="A212" s="87" t="s">
        <v>429</v>
      </c>
      <c r="B212" s="88" t="s">
        <v>343</v>
      </c>
      <c r="C212" s="89" t="s">
        <v>619</v>
      </c>
      <c r="D212" s="90" t="n">
        <v>5026414.8</v>
      </c>
      <c r="E212" s="90" t="n">
        <v>5026414.8</v>
      </c>
      <c r="F212" s="57" t="n">
        <f aca="false">D212-E212</f>
        <v>0</v>
      </c>
      <c r="G212" s="58" t="n">
        <f aca="false">E212/D212</f>
        <v>1</v>
      </c>
      <c r="H212" s="81"/>
    </row>
    <row r="213" customFormat="false" ht="12.75" hidden="false" customHeight="false" outlineLevel="0" collapsed="false">
      <c r="A213" s="87" t="s">
        <v>578</v>
      </c>
      <c r="B213" s="88" t="s">
        <v>343</v>
      </c>
      <c r="C213" s="89" t="s">
        <v>620</v>
      </c>
      <c r="D213" s="90" t="n">
        <v>4739764.8</v>
      </c>
      <c r="E213" s="90" t="n">
        <v>4739764.8</v>
      </c>
      <c r="F213" s="57" t="n">
        <f aca="false">D213-E213</f>
        <v>0</v>
      </c>
      <c r="G213" s="58" t="n">
        <f aca="false">E213/D213</f>
        <v>1</v>
      </c>
      <c r="H213" s="81"/>
    </row>
    <row r="214" customFormat="false" ht="12.75" hidden="false" customHeight="false" outlineLevel="0" collapsed="false">
      <c r="A214" s="87" t="s">
        <v>582</v>
      </c>
      <c r="B214" s="88" t="s">
        <v>343</v>
      </c>
      <c r="C214" s="89" t="s">
        <v>621</v>
      </c>
      <c r="D214" s="90" t="n">
        <v>4739764.8</v>
      </c>
      <c r="E214" s="90" t="n">
        <v>4739764.8</v>
      </c>
      <c r="F214" s="57" t="n">
        <f aca="false">D214-E214</f>
        <v>0</v>
      </c>
      <c r="G214" s="58" t="n">
        <f aca="false">E214/D214</f>
        <v>1</v>
      </c>
      <c r="H214" s="81"/>
    </row>
    <row r="215" customFormat="false" ht="12.75" hidden="false" customHeight="false" outlineLevel="0" collapsed="false">
      <c r="A215" s="87" t="s">
        <v>512</v>
      </c>
      <c r="B215" s="88" t="s">
        <v>343</v>
      </c>
      <c r="C215" s="89" t="s">
        <v>622</v>
      </c>
      <c r="D215" s="90" t="n">
        <v>286650</v>
      </c>
      <c r="E215" s="90" t="n">
        <v>286650</v>
      </c>
      <c r="F215" s="57" t="n">
        <f aca="false">D215-E215</f>
        <v>0</v>
      </c>
      <c r="G215" s="58" t="n">
        <f aca="false">E215/D215</f>
        <v>1</v>
      </c>
      <c r="H215" s="81"/>
    </row>
    <row r="216" customFormat="false" ht="12.75" hidden="false" customHeight="false" outlineLevel="0" collapsed="false">
      <c r="A216" s="87" t="s">
        <v>586</v>
      </c>
      <c r="B216" s="88" t="s">
        <v>343</v>
      </c>
      <c r="C216" s="89" t="s">
        <v>623</v>
      </c>
      <c r="D216" s="90" t="n">
        <v>286650</v>
      </c>
      <c r="E216" s="90" t="n">
        <v>286650</v>
      </c>
      <c r="F216" s="57" t="n">
        <f aca="false">D216-E216</f>
        <v>0</v>
      </c>
      <c r="G216" s="58" t="n">
        <f aca="false">E216/D216</f>
        <v>1</v>
      </c>
      <c r="H216" s="81"/>
    </row>
    <row r="217" customFormat="false" ht="12.75" hidden="false" customHeight="false" outlineLevel="0" collapsed="false">
      <c r="A217" s="87" t="s">
        <v>624</v>
      </c>
      <c r="B217" s="88" t="s">
        <v>343</v>
      </c>
      <c r="C217" s="89" t="s">
        <v>625</v>
      </c>
      <c r="D217" s="90" t="n">
        <v>58574300</v>
      </c>
      <c r="E217" s="90" t="n">
        <v>26372415.81</v>
      </c>
      <c r="F217" s="57" t="n">
        <f aca="false">D217-E217</f>
        <v>32201884.19</v>
      </c>
      <c r="G217" s="58" t="n">
        <f aca="false">E217/D217</f>
        <v>0.450238685054708</v>
      </c>
      <c r="H217" s="81"/>
    </row>
    <row r="218" customFormat="false" ht="63.75" hidden="false" customHeight="false" outlineLevel="0" collapsed="false">
      <c r="A218" s="87" t="s">
        <v>347</v>
      </c>
      <c r="B218" s="88" t="s">
        <v>343</v>
      </c>
      <c r="C218" s="89" t="s">
        <v>626</v>
      </c>
      <c r="D218" s="90" t="n">
        <v>52751496.23</v>
      </c>
      <c r="E218" s="90" t="n">
        <v>23929020.67</v>
      </c>
      <c r="F218" s="57" t="n">
        <f aca="false">D218-E218</f>
        <v>28822475.56</v>
      </c>
      <c r="G218" s="58" t="n">
        <f aca="false">E218/D218</f>
        <v>0.453617856935619</v>
      </c>
      <c r="H218" s="81"/>
    </row>
    <row r="219" customFormat="false" ht="25.5" hidden="false" customHeight="false" outlineLevel="0" collapsed="false">
      <c r="A219" s="87" t="s">
        <v>453</v>
      </c>
      <c r="B219" s="88" t="s">
        <v>343</v>
      </c>
      <c r="C219" s="89" t="s">
        <v>627</v>
      </c>
      <c r="D219" s="90" t="n">
        <v>26684400</v>
      </c>
      <c r="E219" s="90" t="n">
        <v>11806812.5</v>
      </c>
      <c r="F219" s="57" t="n">
        <f aca="false">D219-E219</f>
        <v>14877587.5</v>
      </c>
      <c r="G219" s="58" t="n">
        <f aca="false">E219/D219</f>
        <v>0.4424612320307</v>
      </c>
      <c r="H219" s="81"/>
    </row>
    <row r="220" customFormat="false" ht="12.75" hidden="false" customHeight="false" outlineLevel="0" collapsed="false">
      <c r="A220" s="87" t="s">
        <v>455</v>
      </c>
      <c r="B220" s="88" t="s">
        <v>343</v>
      </c>
      <c r="C220" s="89" t="s">
        <v>628</v>
      </c>
      <c r="D220" s="90" t="n">
        <v>20246984</v>
      </c>
      <c r="E220" s="90" t="n">
        <v>9203838.98</v>
      </c>
      <c r="F220" s="57" t="n">
        <f aca="false">D220-E220</f>
        <v>11043145.02</v>
      </c>
      <c r="G220" s="58" t="n">
        <f aca="false">E220/D220</f>
        <v>0.454578271015574</v>
      </c>
      <c r="H220" s="81"/>
    </row>
    <row r="221" customFormat="false" ht="25.5" hidden="false" customHeight="false" outlineLevel="0" collapsed="false">
      <c r="A221" s="87" t="s">
        <v>457</v>
      </c>
      <c r="B221" s="88" t="s">
        <v>343</v>
      </c>
      <c r="C221" s="89" t="s">
        <v>629</v>
      </c>
      <c r="D221" s="90" t="n">
        <v>322827</v>
      </c>
      <c r="E221" s="90" t="n">
        <v>160554.23</v>
      </c>
      <c r="F221" s="57" t="n">
        <f aca="false">D221-E221</f>
        <v>162272.77</v>
      </c>
      <c r="G221" s="58" t="n">
        <f aca="false">E221/D221</f>
        <v>0.497338295743541</v>
      </c>
      <c r="H221" s="81"/>
    </row>
    <row r="222" customFormat="false" ht="38.25" hidden="false" customHeight="false" outlineLevel="0" collapsed="false">
      <c r="A222" s="87" t="s">
        <v>459</v>
      </c>
      <c r="B222" s="88" t="s">
        <v>343</v>
      </c>
      <c r="C222" s="89" t="s">
        <v>630</v>
      </c>
      <c r="D222" s="90" t="n">
        <v>6114589</v>
      </c>
      <c r="E222" s="90" t="n">
        <v>2442419.29</v>
      </c>
      <c r="F222" s="57" t="n">
        <f aca="false">D222-E222</f>
        <v>3672169.71</v>
      </c>
      <c r="G222" s="58" t="n">
        <f aca="false">E222/D222</f>
        <v>0.39944128542409</v>
      </c>
      <c r="H222" s="81"/>
    </row>
    <row r="223" customFormat="false" ht="25.5" hidden="false" customHeight="false" outlineLevel="0" collapsed="false">
      <c r="A223" s="87" t="s">
        <v>349</v>
      </c>
      <c r="B223" s="88" t="s">
        <v>343</v>
      </c>
      <c r="C223" s="89" t="s">
        <v>631</v>
      </c>
      <c r="D223" s="90" t="n">
        <v>26067096.23</v>
      </c>
      <c r="E223" s="90" t="n">
        <v>12122208.17</v>
      </c>
      <c r="F223" s="57" t="n">
        <f aca="false">D223-E223</f>
        <v>13944888.06</v>
      </c>
      <c r="G223" s="58" t="n">
        <f aca="false">E223/D223</f>
        <v>0.465038685668749</v>
      </c>
      <c r="H223" s="81"/>
    </row>
    <row r="224" customFormat="false" ht="25.5" hidden="false" customHeight="false" outlineLevel="0" collapsed="false">
      <c r="A224" s="87" t="s">
        <v>369</v>
      </c>
      <c r="B224" s="88" t="s">
        <v>343</v>
      </c>
      <c r="C224" s="89" t="s">
        <v>632</v>
      </c>
      <c r="D224" s="90" t="n">
        <v>19667394</v>
      </c>
      <c r="E224" s="90" t="n">
        <v>9403959.5</v>
      </c>
      <c r="F224" s="57" t="n">
        <f aca="false">D224-E224</f>
        <v>10263434.5</v>
      </c>
      <c r="G224" s="58" t="n">
        <f aca="false">E224/D224</f>
        <v>0.478149748766918</v>
      </c>
      <c r="H224" s="81"/>
    </row>
    <row r="225" customFormat="false" ht="38.25" hidden="false" customHeight="false" outlineLevel="0" collapsed="false">
      <c r="A225" s="87" t="s">
        <v>371</v>
      </c>
      <c r="B225" s="88" t="s">
        <v>343</v>
      </c>
      <c r="C225" s="89" t="s">
        <v>633</v>
      </c>
      <c r="D225" s="90" t="n">
        <v>465953.23</v>
      </c>
      <c r="E225" s="90" t="n">
        <v>148915.7</v>
      </c>
      <c r="F225" s="57" t="n">
        <f aca="false">D225-E225</f>
        <v>317037.53</v>
      </c>
      <c r="G225" s="58" t="n">
        <f aca="false">E225/D225</f>
        <v>0.31959366393919</v>
      </c>
      <c r="H225" s="81"/>
    </row>
    <row r="226" customFormat="false" ht="51" hidden="false" customHeight="false" outlineLevel="0" collapsed="false">
      <c r="A226" s="87" t="s">
        <v>373</v>
      </c>
      <c r="B226" s="88" t="s">
        <v>343</v>
      </c>
      <c r="C226" s="89" t="s">
        <v>634</v>
      </c>
      <c r="D226" s="90" t="n">
        <v>5933749</v>
      </c>
      <c r="E226" s="90" t="n">
        <v>2569332.97</v>
      </c>
      <c r="F226" s="57" t="n">
        <f aca="false">D226-E226</f>
        <v>3364416.03</v>
      </c>
      <c r="G226" s="58" t="n">
        <f aca="false">E226/D226</f>
        <v>0.43300331207134</v>
      </c>
      <c r="H226" s="81"/>
    </row>
    <row r="227" customFormat="false" ht="25.5" hidden="false" customHeight="false" outlineLevel="0" collapsed="false">
      <c r="A227" s="87" t="s">
        <v>353</v>
      </c>
      <c r="B227" s="88" t="s">
        <v>343</v>
      </c>
      <c r="C227" s="89" t="s">
        <v>635</v>
      </c>
      <c r="D227" s="90" t="n">
        <v>5616867.77</v>
      </c>
      <c r="E227" s="90" t="n">
        <v>2343451.14</v>
      </c>
      <c r="F227" s="57" t="n">
        <f aca="false">D227-E227</f>
        <v>3273416.63</v>
      </c>
      <c r="G227" s="58" t="n">
        <f aca="false">E227/D227</f>
        <v>0.417216718633916</v>
      </c>
      <c r="H227" s="81"/>
    </row>
    <row r="228" customFormat="false" ht="25.5" hidden="false" customHeight="false" outlineLevel="0" collapsed="false">
      <c r="A228" s="87" t="s">
        <v>355</v>
      </c>
      <c r="B228" s="88" t="s">
        <v>343</v>
      </c>
      <c r="C228" s="89" t="s">
        <v>636</v>
      </c>
      <c r="D228" s="90" t="n">
        <v>5616867.77</v>
      </c>
      <c r="E228" s="90" t="n">
        <v>2343451.14</v>
      </c>
      <c r="F228" s="57" t="n">
        <f aca="false">D228-E228</f>
        <v>3273416.63</v>
      </c>
      <c r="G228" s="58" t="n">
        <f aca="false">E228/D228</f>
        <v>0.417216718633916</v>
      </c>
      <c r="H228" s="81"/>
    </row>
    <row r="229" customFormat="false" ht="25.5" hidden="false" customHeight="false" outlineLevel="0" collapsed="false">
      <c r="A229" s="87" t="s">
        <v>377</v>
      </c>
      <c r="B229" s="88" t="s">
        <v>343</v>
      </c>
      <c r="C229" s="89" t="s">
        <v>637</v>
      </c>
      <c r="D229" s="90" t="n">
        <v>1087768.62</v>
      </c>
      <c r="E229" s="90" t="n">
        <v>341265.73</v>
      </c>
      <c r="F229" s="57" t="n">
        <f aca="false">D229-E229</f>
        <v>746502.89</v>
      </c>
      <c r="G229" s="58" t="n">
        <f aca="false">E229/D229</f>
        <v>0.313730074324078</v>
      </c>
      <c r="H229" s="81"/>
    </row>
    <row r="230" customFormat="false" ht="25.5" hidden="false" customHeight="false" outlineLevel="0" collapsed="false">
      <c r="A230" s="87" t="s">
        <v>357</v>
      </c>
      <c r="B230" s="88" t="s">
        <v>343</v>
      </c>
      <c r="C230" s="89" t="s">
        <v>638</v>
      </c>
      <c r="D230" s="90" t="n">
        <v>4529099.15</v>
      </c>
      <c r="E230" s="90" t="n">
        <v>2002185.41</v>
      </c>
      <c r="F230" s="57" t="n">
        <f aca="false">D230-E230</f>
        <v>2526913.74</v>
      </c>
      <c r="G230" s="58" t="n">
        <f aca="false">E230/D230</f>
        <v>0.442071445929816</v>
      </c>
      <c r="H230" s="81"/>
    </row>
    <row r="231" customFormat="false" ht="12.75" hidden="false" customHeight="false" outlineLevel="0" collapsed="false">
      <c r="A231" s="87" t="s">
        <v>359</v>
      </c>
      <c r="B231" s="88" t="s">
        <v>343</v>
      </c>
      <c r="C231" s="89" t="s">
        <v>639</v>
      </c>
      <c r="D231" s="90" t="n">
        <v>205936</v>
      </c>
      <c r="E231" s="90" t="n">
        <v>99944</v>
      </c>
      <c r="F231" s="57" t="n">
        <f aca="false">D231-E231</f>
        <v>105992</v>
      </c>
      <c r="G231" s="58" t="n">
        <f aca="false">E231/D231</f>
        <v>0.485315826276125</v>
      </c>
      <c r="H231" s="81"/>
    </row>
    <row r="232" customFormat="false" ht="12.75" hidden="false" customHeight="false" outlineLevel="0" collapsed="false">
      <c r="A232" s="87" t="s">
        <v>361</v>
      </c>
      <c r="B232" s="88" t="s">
        <v>343</v>
      </c>
      <c r="C232" s="89" t="s">
        <v>640</v>
      </c>
      <c r="D232" s="90" t="n">
        <v>205936</v>
      </c>
      <c r="E232" s="90" t="n">
        <v>99944</v>
      </c>
      <c r="F232" s="57" t="n">
        <f aca="false">D232-E232</f>
        <v>105992</v>
      </c>
      <c r="G232" s="58" t="n">
        <f aca="false">E232/D232</f>
        <v>0.485315826276125</v>
      </c>
      <c r="H232" s="81"/>
    </row>
    <row r="233" customFormat="false" ht="25.5" hidden="false" customHeight="false" outlineLevel="0" collapsed="false">
      <c r="A233" s="87" t="s">
        <v>363</v>
      </c>
      <c r="B233" s="88" t="s">
        <v>343</v>
      </c>
      <c r="C233" s="89" t="s">
        <v>641</v>
      </c>
      <c r="D233" s="90" t="n">
        <v>204300</v>
      </c>
      <c r="E233" s="90" t="n">
        <v>99944</v>
      </c>
      <c r="F233" s="57" t="n">
        <f aca="false">D233-E233</f>
        <v>104356</v>
      </c>
      <c r="G233" s="58" t="n">
        <f aca="false">E233/D233</f>
        <v>0.489202153695546</v>
      </c>
      <c r="H233" s="81"/>
    </row>
    <row r="234" customFormat="false" ht="12.75" hidden="false" customHeight="false" outlineLevel="0" collapsed="false">
      <c r="A234" s="87" t="s">
        <v>383</v>
      </c>
      <c r="B234" s="88" t="s">
        <v>343</v>
      </c>
      <c r="C234" s="89" t="s">
        <v>642</v>
      </c>
      <c r="D234" s="90" t="n">
        <v>1636</v>
      </c>
      <c r="E234" s="90" t="n">
        <v>0</v>
      </c>
      <c r="F234" s="57" t="n">
        <f aca="false">D234-E234</f>
        <v>1636</v>
      </c>
      <c r="G234" s="58" t="n">
        <f aca="false">E234/D234</f>
        <v>0</v>
      </c>
      <c r="H234" s="81"/>
    </row>
    <row r="235" customFormat="false" ht="12.75" hidden="false" customHeight="false" outlineLevel="0" collapsed="false">
      <c r="A235" s="83" t="s">
        <v>643</v>
      </c>
      <c r="B235" s="84" t="s">
        <v>343</v>
      </c>
      <c r="C235" s="85" t="s">
        <v>644</v>
      </c>
      <c r="D235" s="86" t="n">
        <v>97471390</v>
      </c>
      <c r="E235" s="86" t="n">
        <v>48854273.54</v>
      </c>
      <c r="F235" s="51" t="n">
        <f aca="false">D235-E235</f>
        <v>48617116.46</v>
      </c>
      <c r="G235" s="52" t="n">
        <f aca="false">E235/D235</f>
        <v>0.501216547132446</v>
      </c>
      <c r="H235" s="81"/>
    </row>
    <row r="236" customFormat="false" ht="12.75" hidden="false" customHeight="false" outlineLevel="0" collapsed="false">
      <c r="A236" s="87" t="s">
        <v>645</v>
      </c>
      <c r="B236" s="88" t="s">
        <v>343</v>
      </c>
      <c r="C236" s="89" t="s">
        <v>646</v>
      </c>
      <c r="D236" s="90" t="n">
        <v>68324690</v>
      </c>
      <c r="E236" s="90" t="n">
        <v>34691980</v>
      </c>
      <c r="F236" s="57" t="n">
        <f aca="false">D236-E236</f>
        <v>33632710</v>
      </c>
      <c r="G236" s="58" t="n">
        <f aca="false">E236/D236</f>
        <v>0.507751736597707</v>
      </c>
      <c r="H236" s="81"/>
    </row>
    <row r="237" customFormat="false" ht="25.5" hidden="false" customHeight="false" outlineLevel="0" collapsed="false">
      <c r="A237" s="87" t="s">
        <v>429</v>
      </c>
      <c r="B237" s="88" t="s">
        <v>343</v>
      </c>
      <c r="C237" s="89" t="s">
        <v>647</v>
      </c>
      <c r="D237" s="90" t="n">
        <v>68324690</v>
      </c>
      <c r="E237" s="90" t="n">
        <v>34691980</v>
      </c>
      <c r="F237" s="57" t="n">
        <f aca="false">D237-E237</f>
        <v>33632710</v>
      </c>
      <c r="G237" s="58" t="n">
        <f aca="false">E237/D237</f>
        <v>0.507751736597707</v>
      </c>
      <c r="H237" s="81"/>
    </row>
    <row r="238" customFormat="false" ht="12.75" hidden="false" customHeight="false" outlineLevel="0" collapsed="false">
      <c r="A238" s="87" t="s">
        <v>578</v>
      </c>
      <c r="B238" s="88" t="s">
        <v>343</v>
      </c>
      <c r="C238" s="89" t="s">
        <v>648</v>
      </c>
      <c r="D238" s="90" t="n">
        <v>68324690</v>
      </c>
      <c r="E238" s="90" t="n">
        <v>34691980</v>
      </c>
      <c r="F238" s="57" t="n">
        <f aca="false">D238-E238</f>
        <v>33632710</v>
      </c>
      <c r="G238" s="58" t="n">
        <f aca="false">E238/D238</f>
        <v>0.507751736597707</v>
      </c>
      <c r="H238" s="81"/>
    </row>
    <row r="239" customFormat="false" ht="51" hidden="false" customHeight="false" outlineLevel="0" collapsed="false">
      <c r="A239" s="87" t="s">
        <v>580</v>
      </c>
      <c r="B239" s="88" t="s">
        <v>343</v>
      </c>
      <c r="C239" s="89" t="s">
        <v>649</v>
      </c>
      <c r="D239" s="90" t="n">
        <v>66904300</v>
      </c>
      <c r="E239" s="90" t="n">
        <v>34052400</v>
      </c>
      <c r="F239" s="57" t="n">
        <f aca="false">D239-E239</f>
        <v>32851900</v>
      </c>
      <c r="G239" s="58" t="n">
        <f aca="false">E239/D239</f>
        <v>0.508971770125388</v>
      </c>
      <c r="H239" s="81"/>
    </row>
    <row r="240" customFormat="false" ht="12.75" hidden="false" customHeight="false" outlineLevel="0" collapsed="false">
      <c r="A240" s="87" t="s">
        <v>582</v>
      </c>
      <c r="B240" s="88" t="s">
        <v>343</v>
      </c>
      <c r="C240" s="89" t="s">
        <v>650</v>
      </c>
      <c r="D240" s="90" t="n">
        <v>1420390</v>
      </c>
      <c r="E240" s="90" t="n">
        <v>639580</v>
      </c>
      <c r="F240" s="57" t="n">
        <f aca="false">D240-E240</f>
        <v>780810</v>
      </c>
      <c r="G240" s="58" t="n">
        <f aca="false">E240/D240</f>
        <v>0.450284780940446</v>
      </c>
      <c r="H240" s="81"/>
    </row>
    <row r="241" customFormat="false" ht="25.5" hidden="false" customHeight="false" outlineLevel="0" collapsed="false">
      <c r="A241" s="87" t="s">
        <v>651</v>
      </c>
      <c r="B241" s="88" t="s">
        <v>343</v>
      </c>
      <c r="C241" s="89" t="s">
        <v>652</v>
      </c>
      <c r="D241" s="90" t="n">
        <v>29146700</v>
      </c>
      <c r="E241" s="90" t="n">
        <v>14162293.54</v>
      </c>
      <c r="F241" s="57" t="n">
        <f aca="false">D241-E241</f>
        <v>14984406.46</v>
      </c>
      <c r="G241" s="58" t="n">
        <f aca="false">E241/D241</f>
        <v>0.48589698113337</v>
      </c>
      <c r="H241" s="81"/>
    </row>
    <row r="242" customFormat="false" ht="63.75" hidden="false" customHeight="false" outlineLevel="0" collapsed="false">
      <c r="A242" s="87" t="s">
        <v>347</v>
      </c>
      <c r="B242" s="88" t="s">
        <v>343</v>
      </c>
      <c r="C242" s="89" t="s">
        <v>653</v>
      </c>
      <c r="D242" s="90" t="n">
        <v>27326094.5</v>
      </c>
      <c r="E242" s="90" t="n">
        <v>13250373.67</v>
      </c>
      <c r="F242" s="57" t="n">
        <f aca="false">D242-E242</f>
        <v>14075720.83</v>
      </c>
      <c r="G242" s="58" t="n">
        <f aca="false">E242/D242</f>
        <v>0.484898186603285</v>
      </c>
      <c r="H242" s="81"/>
    </row>
    <row r="243" customFormat="false" ht="25.5" hidden="false" customHeight="false" outlineLevel="0" collapsed="false">
      <c r="A243" s="87" t="s">
        <v>453</v>
      </c>
      <c r="B243" s="88" t="s">
        <v>343</v>
      </c>
      <c r="C243" s="89" t="s">
        <v>654</v>
      </c>
      <c r="D243" s="90" t="n">
        <v>20986494.5</v>
      </c>
      <c r="E243" s="90" t="n">
        <v>11014035.52</v>
      </c>
      <c r="F243" s="57" t="n">
        <f aca="false">D243-E243</f>
        <v>9972458.98</v>
      </c>
      <c r="G243" s="58" t="n">
        <f aca="false">E243/D243</f>
        <v>0.524815400685427</v>
      </c>
      <c r="H243" s="81"/>
    </row>
    <row r="244" customFormat="false" ht="12.75" hidden="false" customHeight="false" outlineLevel="0" collapsed="false">
      <c r="A244" s="87" t="s">
        <v>455</v>
      </c>
      <c r="B244" s="88" t="s">
        <v>343</v>
      </c>
      <c r="C244" s="89" t="s">
        <v>655</v>
      </c>
      <c r="D244" s="90" t="n">
        <v>16067910</v>
      </c>
      <c r="E244" s="90" t="n">
        <v>8462232.8</v>
      </c>
      <c r="F244" s="57" t="n">
        <f aca="false">D244-E244</f>
        <v>7605677.2</v>
      </c>
      <c r="G244" s="58" t="n">
        <f aca="false">E244/D244</f>
        <v>0.526654231944292</v>
      </c>
      <c r="H244" s="81"/>
    </row>
    <row r="245" customFormat="false" ht="25.5" hidden="false" customHeight="false" outlineLevel="0" collapsed="false">
      <c r="A245" s="87" t="s">
        <v>457</v>
      </c>
      <c r="B245" s="88" t="s">
        <v>343</v>
      </c>
      <c r="C245" s="89" t="s">
        <v>656</v>
      </c>
      <c r="D245" s="90" t="n">
        <v>65794.5</v>
      </c>
      <c r="E245" s="90" t="n">
        <v>53409.73</v>
      </c>
      <c r="F245" s="57" t="n">
        <f aca="false">D245-E245</f>
        <v>12384.77</v>
      </c>
      <c r="G245" s="58" t="n">
        <f aca="false">E245/D245</f>
        <v>0.811765877086991</v>
      </c>
      <c r="H245" s="81"/>
    </row>
    <row r="246" customFormat="false" ht="38.25" hidden="false" customHeight="false" outlineLevel="0" collapsed="false">
      <c r="A246" s="87" t="s">
        <v>459</v>
      </c>
      <c r="B246" s="88" t="s">
        <v>343</v>
      </c>
      <c r="C246" s="89" t="s">
        <v>657</v>
      </c>
      <c r="D246" s="90" t="n">
        <v>4852790</v>
      </c>
      <c r="E246" s="90" t="n">
        <v>2498392.99</v>
      </c>
      <c r="F246" s="57" t="n">
        <f aca="false">D246-E246</f>
        <v>2354397.01</v>
      </c>
      <c r="G246" s="58" t="n">
        <f aca="false">E246/D246</f>
        <v>0.514836411631247</v>
      </c>
      <c r="H246" s="81"/>
    </row>
    <row r="247" customFormat="false" ht="25.5" hidden="false" customHeight="false" outlineLevel="0" collapsed="false">
      <c r="A247" s="87" t="s">
        <v>349</v>
      </c>
      <c r="B247" s="88" t="s">
        <v>343</v>
      </c>
      <c r="C247" s="89" t="s">
        <v>658</v>
      </c>
      <c r="D247" s="90" t="n">
        <v>6339600</v>
      </c>
      <c r="E247" s="90" t="n">
        <v>2236338.15</v>
      </c>
      <c r="F247" s="57" t="n">
        <f aca="false">D247-E247</f>
        <v>4103261.85</v>
      </c>
      <c r="G247" s="58" t="n">
        <f aca="false">E247/D247</f>
        <v>0.352756979935643</v>
      </c>
      <c r="H247" s="81"/>
    </row>
    <row r="248" customFormat="false" ht="25.5" hidden="false" customHeight="false" outlineLevel="0" collapsed="false">
      <c r="A248" s="87" t="s">
        <v>369</v>
      </c>
      <c r="B248" s="88" t="s">
        <v>343</v>
      </c>
      <c r="C248" s="89" t="s">
        <v>659</v>
      </c>
      <c r="D248" s="90" t="n">
        <v>4824541</v>
      </c>
      <c r="E248" s="90" t="n">
        <v>1549015.58</v>
      </c>
      <c r="F248" s="57" t="n">
        <f aca="false">D248-E248</f>
        <v>3275525.42</v>
      </c>
      <c r="G248" s="58" t="n">
        <f aca="false">E248/D248</f>
        <v>0.32107004168894</v>
      </c>
      <c r="H248" s="81"/>
    </row>
    <row r="249" customFormat="false" ht="38.25" hidden="false" customHeight="false" outlineLevel="0" collapsed="false">
      <c r="A249" s="87" t="s">
        <v>371</v>
      </c>
      <c r="B249" s="88" t="s">
        <v>343</v>
      </c>
      <c r="C249" s="89" t="s">
        <v>660</v>
      </c>
      <c r="D249" s="90" t="n">
        <v>58050</v>
      </c>
      <c r="E249" s="90" t="n">
        <v>36230.3</v>
      </c>
      <c r="F249" s="57" t="n">
        <f aca="false">D249-E249</f>
        <v>21819.7</v>
      </c>
      <c r="G249" s="58" t="n">
        <f aca="false">E249/D249</f>
        <v>0.624122308354867</v>
      </c>
      <c r="H249" s="81"/>
    </row>
    <row r="250" customFormat="false" ht="51" hidden="false" customHeight="false" outlineLevel="0" collapsed="false">
      <c r="A250" s="87" t="s">
        <v>373</v>
      </c>
      <c r="B250" s="88" t="s">
        <v>343</v>
      </c>
      <c r="C250" s="89" t="s">
        <v>661</v>
      </c>
      <c r="D250" s="90" t="n">
        <v>1457009</v>
      </c>
      <c r="E250" s="90" t="n">
        <v>651092.27</v>
      </c>
      <c r="F250" s="57" t="n">
        <f aca="false">D250-E250</f>
        <v>805916.73</v>
      </c>
      <c r="G250" s="58" t="n">
        <f aca="false">E250/D250</f>
        <v>0.446869079051674</v>
      </c>
      <c r="H250" s="81"/>
    </row>
    <row r="251" customFormat="false" ht="25.5" hidden="false" customHeight="false" outlineLevel="0" collapsed="false">
      <c r="A251" s="87" t="s">
        <v>353</v>
      </c>
      <c r="B251" s="88" t="s">
        <v>343</v>
      </c>
      <c r="C251" s="89" t="s">
        <v>662</v>
      </c>
      <c r="D251" s="90" t="n">
        <v>1671205.5</v>
      </c>
      <c r="E251" s="90" t="n">
        <v>848233.59</v>
      </c>
      <c r="F251" s="57" t="n">
        <f aca="false">D251-E251</f>
        <v>822971.91</v>
      </c>
      <c r="G251" s="58" t="n">
        <f aca="false">E251/D251</f>
        <v>0.507557921512345</v>
      </c>
      <c r="H251" s="81"/>
    </row>
    <row r="252" customFormat="false" ht="25.5" hidden="false" customHeight="false" outlineLevel="0" collapsed="false">
      <c r="A252" s="87" t="s">
        <v>355</v>
      </c>
      <c r="B252" s="88" t="s">
        <v>343</v>
      </c>
      <c r="C252" s="89" t="s">
        <v>663</v>
      </c>
      <c r="D252" s="90" t="n">
        <v>1671205.5</v>
      </c>
      <c r="E252" s="90" t="n">
        <v>848233.59</v>
      </c>
      <c r="F252" s="57" t="n">
        <f aca="false">D252-E252</f>
        <v>822971.91</v>
      </c>
      <c r="G252" s="58" t="n">
        <f aca="false">E252/D252</f>
        <v>0.507557921512345</v>
      </c>
      <c r="H252" s="81"/>
    </row>
    <row r="253" customFormat="false" ht="25.5" hidden="false" customHeight="false" outlineLevel="0" collapsed="false">
      <c r="A253" s="87" t="s">
        <v>377</v>
      </c>
      <c r="B253" s="88" t="s">
        <v>343</v>
      </c>
      <c r="C253" s="89" t="s">
        <v>664</v>
      </c>
      <c r="D253" s="90" t="n">
        <v>267789.5</v>
      </c>
      <c r="E253" s="90" t="n">
        <v>122773.85</v>
      </c>
      <c r="F253" s="57" t="n">
        <f aca="false">D253-E253</f>
        <v>145015.65</v>
      </c>
      <c r="G253" s="58" t="n">
        <f aca="false">E253/D253</f>
        <v>0.458471485999264</v>
      </c>
      <c r="H253" s="81"/>
    </row>
    <row r="254" customFormat="false" ht="25.5" hidden="false" customHeight="false" outlineLevel="0" collapsed="false">
      <c r="A254" s="87" t="s">
        <v>357</v>
      </c>
      <c r="B254" s="88" t="s">
        <v>343</v>
      </c>
      <c r="C254" s="89" t="s">
        <v>665</v>
      </c>
      <c r="D254" s="90" t="n">
        <v>1403416</v>
      </c>
      <c r="E254" s="90" t="n">
        <v>725459.74</v>
      </c>
      <c r="F254" s="57" t="n">
        <f aca="false">D254-E254</f>
        <v>677956.26</v>
      </c>
      <c r="G254" s="58" t="n">
        <f aca="false">E254/D254</f>
        <v>0.516924233441831</v>
      </c>
      <c r="H254" s="81"/>
    </row>
    <row r="255" customFormat="false" ht="25.5" hidden="false" customHeight="false" outlineLevel="0" collapsed="false">
      <c r="A255" s="87" t="s">
        <v>421</v>
      </c>
      <c r="B255" s="88" t="s">
        <v>343</v>
      </c>
      <c r="C255" s="89" t="s">
        <v>666</v>
      </c>
      <c r="D255" s="90" t="n">
        <v>108000</v>
      </c>
      <c r="E255" s="90" t="n">
        <v>53654.99</v>
      </c>
      <c r="F255" s="57" t="n">
        <f aca="false">D255-E255</f>
        <v>54345.01</v>
      </c>
      <c r="G255" s="58" t="n">
        <f aca="false">E255/D255</f>
        <v>0.496805462962963</v>
      </c>
      <c r="H255" s="81"/>
    </row>
    <row r="256" customFormat="false" ht="25.5" hidden="false" customHeight="false" outlineLevel="0" collapsed="false">
      <c r="A256" s="87" t="s">
        <v>667</v>
      </c>
      <c r="B256" s="88" t="s">
        <v>343</v>
      </c>
      <c r="C256" s="89" t="s">
        <v>668</v>
      </c>
      <c r="D256" s="90" t="n">
        <v>88000</v>
      </c>
      <c r="E256" s="90" t="n">
        <v>53654.99</v>
      </c>
      <c r="F256" s="57" t="n">
        <f aca="false">D256-E256</f>
        <v>34345.01</v>
      </c>
      <c r="G256" s="58" t="n">
        <f aca="false">E256/D256</f>
        <v>0.609715795454546</v>
      </c>
      <c r="H256" s="81"/>
    </row>
    <row r="257" customFormat="false" ht="38.25" hidden="false" customHeight="false" outlineLevel="0" collapsed="false">
      <c r="A257" s="87" t="s">
        <v>669</v>
      </c>
      <c r="B257" s="88" t="s">
        <v>343</v>
      </c>
      <c r="C257" s="89" t="s">
        <v>670</v>
      </c>
      <c r="D257" s="90" t="n">
        <v>88000</v>
      </c>
      <c r="E257" s="90" t="n">
        <v>53654.99</v>
      </c>
      <c r="F257" s="57" t="n">
        <f aca="false">D257-E257</f>
        <v>34345.01</v>
      </c>
      <c r="G257" s="58" t="n">
        <f aca="false">E257/D257</f>
        <v>0.609715795454546</v>
      </c>
      <c r="H257" s="81"/>
    </row>
    <row r="258" customFormat="false" ht="12.75" hidden="false" customHeight="false" outlineLevel="0" collapsed="false">
      <c r="A258" s="87" t="s">
        <v>594</v>
      </c>
      <c r="B258" s="88" t="s">
        <v>343</v>
      </c>
      <c r="C258" s="89" t="s">
        <v>671</v>
      </c>
      <c r="D258" s="90" t="n">
        <v>20000</v>
      </c>
      <c r="E258" s="90" t="n">
        <v>0</v>
      </c>
      <c r="F258" s="57" t="n">
        <f aca="false">D258-E258</f>
        <v>20000</v>
      </c>
      <c r="G258" s="58" t="n">
        <f aca="false">E258/D258</f>
        <v>0</v>
      </c>
      <c r="H258" s="81"/>
    </row>
    <row r="259" customFormat="false" ht="12.75" hidden="false" customHeight="false" outlineLevel="0" collapsed="false">
      <c r="A259" s="87" t="s">
        <v>359</v>
      </c>
      <c r="B259" s="88" t="s">
        <v>343</v>
      </c>
      <c r="C259" s="89" t="s">
        <v>672</v>
      </c>
      <c r="D259" s="90" t="n">
        <v>41400</v>
      </c>
      <c r="E259" s="90" t="n">
        <v>10031.29</v>
      </c>
      <c r="F259" s="57" t="n">
        <f aca="false">D259-E259</f>
        <v>31368.71</v>
      </c>
      <c r="G259" s="58" t="n">
        <f aca="false">E259/D259</f>
        <v>0.242301690821256</v>
      </c>
      <c r="H259" s="81"/>
    </row>
    <row r="260" customFormat="false" ht="12.75" hidden="false" customHeight="false" outlineLevel="0" collapsed="false">
      <c r="A260" s="87" t="s">
        <v>361</v>
      </c>
      <c r="B260" s="88" t="s">
        <v>343</v>
      </c>
      <c r="C260" s="89" t="s">
        <v>673</v>
      </c>
      <c r="D260" s="90" t="n">
        <v>41400</v>
      </c>
      <c r="E260" s="90" t="n">
        <v>10031.29</v>
      </c>
      <c r="F260" s="57" t="n">
        <f aca="false">D260-E260</f>
        <v>31368.71</v>
      </c>
      <c r="G260" s="58" t="n">
        <f aca="false">E260/D260</f>
        <v>0.242301690821256</v>
      </c>
      <c r="H260" s="81"/>
    </row>
    <row r="261" customFormat="false" ht="25.5" hidden="false" customHeight="false" outlineLevel="0" collapsed="false">
      <c r="A261" s="87" t="s">
        <v>363</v>
      </c>
      <c r="B261" s="88" t="s">
        <v>343</v>
      </c>
      <c r="C261" s="89" t="s">
        <v>674</v>
      </c>
      <c r="D261" s="90" t="n">
        <v>26100</v>
      </c>
      <c r="E261" s="90" t="n">
        <v>8297</v>
      </c>
      <c r="F261" s="57" t="n">
        <f aca="false">D261-E261</f>
        <v>17803</v>
      </c>
      <c r="G261" s="58" t="n">
        <f aca="false">E261/D261</f>
        <v>0.317892720306513</v>
      </c>
      <c r="H261" s="81"/>
    </row>
    <row r="262" customFormat="false" ht="12.75" hidden="false" customHeight="false" outlineLevel="0" collapsed="false">
      <c r="A262" s="87" t="s">
        <v>383</v>
      </c>
      <c r="B262" s="88" t="s">
        <v>343</v>
      </c>
      <c r="C262" s="89" t="s">
        <v>675</v>
      </c>
      <c r="D262" s="90" t="n">
        <v>12754</v>
      </c>
      <c r="E262" s="90" t="n">
        <v>1100</v>
      </c>
      <c r="F262" s="57" t="n">
        <f aca="false">D262-E262</f>
        <v>11654</v>
      </c>
      <c r="G262" s="58" t="n">
        <f aca="false">E262/D262</f>
        <v>0.0862474517798338</v>
      </c>
      <c r="H262" s="81"/>
    </row>
    <row r="263" customFormat="false" ht="12.75" hidden="false" customHeight="false" outlineLevel="0" collapsed="false">
      <c r="A263" s="87" t="s">
        <v>403</v>
      </c>
      <c r="B263" s="88" t="s">
        <v>343</v>
      </c>
      <c r="C263" s="89" t="s">
        <v>676</v>
      </c>
      <c r="D263" s="90" t="n">
        <v>2546</v>
      </c>
      <c r="E263" s="90" t="n">
        <v>634.29</v>
      </c>
      <c r="F263" s="57" t="n">
        <f aca="false">D263-E263</f>
        <v>1911.71</v>
      </c>
      <c r="G263" s="58" t="n">
        <f aca="false">E263/D263</f>
        <v>0.249131971720346</v>
      </c>
      <c r="H263" s="81"/>
    </row>
    <row r="264" customFormat="false" ht="12.75" hidden="false" customHeight="false" outlineLevel="0" collapsed="false">
      <c r="A264" s="83" t="s">
        <v>677</v>
      </c>
      <c r="B264" s="84" t="s">
        <v>343</v>
      </c>
      <c r="C264" s="85" t="s">
        <v>678</v>
      </c>
      <c r="D264" s="86" t="n">
        <v>69333890</v>
      </c>
      <c r="E264" s="86" t="n">
        <v>14706958.4</v>
      </c>
      <c r="F264" s="51" t="n">
        <f aca="false">D264-E264</f>
        <v>54626931.6</v>
      </c>
      <c r="G264" s="52" t="n">
        <f aca="false">E264/D264</f>
        <v>0.212117889245793</v>
      </c>
      <c r="H264" s="81"/>
    </row>
    <row r="265" customFormat="false" ht="12.75" hidden="false" customHeight="false" outlineLevel="0" collapsed="false">
      <c r="A265" s="87" t="s">
        <v>679</v>
      </c>
      <c r="B265" s="88" t="s">
        <v>343</v>
      </c>
      <c r="C265" s="89" t="s">
        <v>680</v>
      </c>
      <c r="D265" s="90" t="n">
        <v>7835300</v>
      </c>
      <c r="E265" s="90" t="n">
        <v>3227668.85</v>
      </c>
      <c r="F265" s="57" t="n">
        <f aca="false">D265-E265</f>
        <v>4607631.15</v>
      </c>
      <c r="G265" s="58" t="n">
        <f aca="false">E265/D265</f>
        <v>0.411939408829273</v>
      </c>
      <c r="H265" s="81"/>
    </row>
    <row r="266" customFormat="false" ht="25.5" hidden="false" customHeight="false" outlineLevel="0" collapsed="false">
      <c r="A266" s="87" t="s">
        <v>421</v>
      </c>
      <c r="B266" s="88" t="s">
        <v>343</v>
      </c>
      <c r="C266" s="89" t="s">
        <v>681</v>
      </c>
      <c r="D266" s="90" t="n">
        <v>7835300</v>
      </c>
      <c r="E266" s="90" t="n">
        <v>3227668.85</v>
      </c>
      <c r="F266" s="57" t="n">
        <f aca="false">D266-E266</f>
        <v>4607631.15</v>
      </c>
      <c r="G266" s="58" t="n">
        <f aca="false">E266/D266</f>
        <v>0.411939408829273</v>
      </c>
      <c r="H266" s="81"/>
    </row>
    <row r="267" customFormat="false" ht="25.5" hidden="false" customHeight="false" outlineLevel="0" collapsed="false">
      <c r="A267" s="87" t="s">
        <v>682</v>
      </c>
      <c r="B267" s="88" t="s">
        <v>343</v>
      </c>
      <c r="C267" s="89" t="s">
        <v>683</v>
      </c>
      <c r="D267" s="90" t="n">
        <v>7835300</v>
      </c>
      <c r="E267" s="90" t="n">
        <v>3227668.85</v>
      </c>
      <c r="F267" s="57" t="n">
        <f aca="false">D267-E267</f>
        <v>4607631.15</v>
      </c>
      <c r="G267" s="58" t="n">
        <f aca="false">E267/D267</f>
        <v>0.411939408829273</v>
      </c>
      <c r="H267" s="81"/>
    </row>
    <row r="268" customFormat="false" ht="12.75" hidden="false" customHeight="false" outlineLevel="0" collapsed="false">
      <c r="A268" s="87" t="s">
        <v>684</v>
      </c>
      <c r="B268" s="88" t="s">
        <v>343</v>
      </c>
      <c r="C268" s="89" t="s">
        <v>685</v>
      </c>
      <c r="D268" s="90" t="n">
        <v>7835300</v>
      </c>
      <c r="E268" s="90" t="n">
        <v>3227668.85</v>
      </c>
      <c r="F268" s="57" t="n">
        <f aca="false">D268-E268</f>
        <v>4607631.15</v>
      </c>
      <c r="G268" s="58" t="n">
        <f aca="false">E268/D268</f>
        <v>0.411939408829273</v>
      </c>
      <c r="H268" s="81"/>
    </row>
    <row r="269" customFormat="false" ht="12.75" hidden="false" customHeight="false" outlineLevel="0" collapsed="false">
      <c r="A269" s="87" t="s">
        <v>686</v>
      </c>
      <c r="B269" s="88" t="s">
        <v>343</v>
      </c>
      <c r="C269" s="89" t="s">
        <v>687</v>
      </c>
      <c r="D269" s="90" t="n">
        <v>12506590</v>
      </c>
      <c r="E269" s="90" t="n">
        <v>3657049.01</v>
      </c>
      <c r="F269" s="57" t="n">
        <f aca="false">D269-E269</f>
        <v>8849540.99</v>
      </c>
      <c r="G269" s="58" t="n">
        <f aca="false">E269/D269</f>
        <v>0.292409762373277</v>
      </c>
      <c r="H269" s="81"/>
    </row>
    <row r="270" customFormat="false" ht="25.5" hidden="false" customHeight="false" outlineLevel="0" collapsed="false">
      <c r="A270" s="87" t="s">
        <v>421</v>
      </c>
      <c r="B270" s="88" t="s">
        <v>343</v>
      </c>
      <c r="C270" s="89" t="s">
        <v>688</v>
      </c>
      <c r="D270" s="90" t="n">
        <v>11382490</v>
      </c>
      <c r="E270" s="90" t="n">
        <v>3294897.01</v>
      </c>
      <c r="F270" s="57" t="n">
        <f aca="false">D270-E270</f>
        <v>8087592.99</v>
      </c>
      <c r="G270" s="58" t="n">
        <f aca="false">E270/D270</f>
        <v>0.289470670301489</v>
      </c>
      <c r="H270" s="81"/>
    </row>
    <row r="271" customFormat="false" ht="25.5" hidden="false" customHeight="false" outlineLevel="0" collapsed="false">
      <c r="A271" s="87" t="s">
        <v>682</v>
      </c>
      <c r="B271" s="88" t="s">
        <v>343</v>
      </c>
      <c r="C271" s="89" t="s">
        <v>689</v>
      </c>
      <c r="D271" s="90" t="n">
        <v>6652900</v>
      </c>
      <c r="E271" s="90" t="n">
        <v>3294897.01</v>
      </c>
      <c r="F271" s="57" t="n">
        <f aca="false">D271-E271</f>
        <v>3358002.99</v>
      </c>
      <c r="G271" s="58" t="n">
        <f aca="false">E271/D271</f>
        <v>0.495257257737227</v>
      </c>
      <c r="H271" s="81"/>
    </row>
    <row r="272" customFormat="false" ht="25.5" hidden="false" customHeight="false" outlineLevel="0" collapsed="false">
      <c r="A272" s="87" t="s">
        <v>690</v>
      </c>
      <c r="B272" s="88" t="s">
        <v>343</v>
      </c>
      <c r="C272" s="89" t="s">
        <v>691</v>
      </c>
      <c r="D272" s="90" t="n">
        <v>6652900</v>
      </c>
      <c r="E272" s="90" t="n">
        <v>3294897.01</v>
      </c>
      <c r="F272" s="57" t="n">
        <f aca="false">D272-E272</f>
        <v>3358002.99</v>
      </c>
      <c r="G272" s="58" t="n">
        <f aca="false">E272/D272</f>
        <v>0.495257257737227</v>
      </c>
      <c r="H272" s="81"/>
    </row>
    <row r="273" customFormat="false" ht="25.5" hidden="false" customHeight="false" outlineLevel="0" collapsed="false">
      <c r="A273" s="87" t="s">
        <v>667</v>
      </c>
      <c r="B273" s="88" t="s">
        <v>343</v>
      </c>
      <c r="C273" s="89" t="s">
        <v>692</v>
      </c>
      <c r="D273" s="90" t="n">
        <v>4729590</v>
      </c>
      <c r="E273" s="90" t="n">
        <v>0</v>
      </c>
      <c r="F273" s="57" t="n">
        <f aca="false">D273-E273</f>
        <v>4729590</v>
      </c>
      <c r="G273" s="58" t="n">
        <f aca="false">E273/D273</f>
        <v>0</v>
      </c>
      <c r="H273" s="81"/>
    </row>
    <row r="274" customFormat="false" ht="38.25" hidden="false" customHeight="false" outlineLevel="0" collapsed="false">
      <c r="A274" s="87" t="s">
        <v>669</v>
      </c>
      <c r="B274" s="88" t="s">
        <v>343</v>
      </c>
      <c r="C274" s="89" t="s">
        <v>693</v>
      </c>
      <c r="D274" s="90" t="n">
        <v>2234412</v>
      </c>
      <c r="E274" s="90" t="n">
        <v>0</v>
      </c>
      <c r="F274" s="57" t="n">
        <f aca="false">D274-E274</f>
        <v>2234412</v>
      </c>
      <c r="G274" s="58" t="n">
        <f aca="false">E274/D274</f>
        <v>0</v>
      </c>
      <c r="H274" s="81"/>
    </row>
    <row r="275" customFormat="false" ht="12.75" hidden="false" customHeight="false" outlineLevel="0" collapsed="false">
      <c r="A275" s="87" t="s">
        <v>694</v>
      </c>
      <c r="B275" s="88" t="s">
        <v>343</v>
      </c>
      <c r="C275" s="89" t="s">
        <v>695</v>
      </c>
      <c r="D275" s="90" t="n">
        <v>2495178</v>
      </c>
      <c r="E275" s="90" t="n">
        <v>0</v>
      </c>
      <c r="F275" s="57" t="n">
        <f aca="false">D275-E275</f>
        <v>2495178</v>
      </c>
      <c r="G275" s="58" t="n">
        <f aca="false">E275/D275</f>
        <v>0</v>
      </c>
      <c r="H275" s="81"/>
    </row>
    <row r="276" customFormat="false" ht="25.5" hidden="false" customHeight="false" outlineLevel="0" collapsed="false">
      <c r="A276" s="87" t="s">
        <v>429</v>
      </c>
      <c r="B276" s="88" t="s">
        <v>343</v>
      </c>
      <c r="C276" s="89" t="s">
        <v>696</v>
      </c>
      <c r="D276" s="90" t="n">
        <v>1124100</v>
      </c>
      <c r="E276" s="90" t="n">
        <v>362152</v>
      </c>
      <c r="F276" s="57" t="n">
        <f aca="false">D276-E276</f>
        <v>761948</v>
      </c>
      <c r="G276" s="58" t="n">
        <f aca="false">E276/D276</f>
        <v>0.3221706253892</v>
      </c>
      <c r="H276" s="81"/>
    </row>
    <row r="277" customFormat="false" ht="12.75" hidden="false" customHeight="false" outlineLevel="0" collapsed="false">
      <c r="A277" s="87" t="s">
        <v>578</v>
      </c>
      <c r="B277" s="88" t="s">
        <v>343</v>
      </c>
      <c r="C277" s="89" t="s">
        <v>697</v>
      </c>
      <c r="D277" s="90" t="n">
        <v>1105300</v>
      </c>
      <c r="E277" s="90" t="n">
        <v>354347</v>
      </c>
      <c r="F277" s="57" t="n">
        <f aca="false">D277-E277</f>
        <v>750953</v>
      </c>
      <c r="G277" s="58" t="n">
        <f aca="false">E277/D277</f>
        <v>0.320588980367321</v>
      </c>
      <c r="H277" s="81"/>
    </row>
    <row r="278" customFormat="false" ht="12.75" hidden="false" customHeight="false" outlineLevel="0" collapsed="false">
      <c r="A278" s="87" t="s">
        <v>582</v>
      </c>
      <c r="B278" s="88" t="s">
        <v>343</v>
      </c>
      <c r="C278" s="89" t="s">
        <v>698</v>
      </c>
      <c r="D278" s="90" t="n">
        <v>1105300</v>
      </c>
      <c r="E278" s="90" t="n">
        <v>354347</v>
      </c>
      <c r="F278" s="57" t="n">
        <f aca="false">D278-E278</f>
        <v>750953</v>
      </c>
      <c r="G278" s="58" t="n">
        <f aca="false">E278/D278</f>
        <v>0.320588980367321</v>
      </c>
      <c r="H278" s="81"/>
    </row>
    <row r="279" customFormat="false" ht="12.75" hidden="false" customHeight="false" outlineLevel="0" collapsed="false">
      <c r="A279" s="87" t="s">
        <v>512</v>
      </c>
      <c r="B279" s="88" t="s">
        <v>343</v>
      </c>
      <c r="C279" s="89" t="s">
        <v>699</v>
      </c>
      <c r="D279" s="90" t="n">
        <v>18800</v>
      </c>
      <c r="E279" s="90" t="n">
        <v>7805</v>
      </c>
      <c r="F279" s="57" t="n">
        <f aca="false">D279-E279</f>
        <v>10995</v>
      </c>
      <c r="G279" s="58" t="n">
        <f aca="false">E279/D279</f>
        <v>0.415159574468085</v>
      </c>
      <c r="H279" s="81"/>
    </row>
    <row r="280" customFormat="false" ht="12.75" hidden="false" customHeight="false" outlineLevel="0" collapsed="false">
      <c r="A280" s="87" t="s">
        <v>586</v>
      </c>
      <c r="B280" s="88" t="s">
        <v>343</v>
      </c>
      <c r="C280" s="89" t="s">
        <v>700</v>
      </c>
      <c r="D280" s="90" t="n">
        <v>18800</v>
      </c>
      <c r="E280" s="90" t="n">
        <v>7805</v>
      </c>
      <c r="F280" s="57" t="n">
        <f aca="false">D280-E280</f>
        <v>10995</v>
      </c>
      <c r="G280" s="58" t="n">
        <f aca="false">E280/D280</f>
        <v>0.415159574468085</v>
      </c>
      <c r="H280" s="81"/>
    </row>
    <row r="281" customFormat="false" ht="12.75" hidden="false" customHeight="false" outlineLevel="0" collapsed="false">
      <c r="A281" s="87" t="s">
        <v>701</v>
      </c>
      <c r="B281" s="88" t="s">
        <v>343</v>
      </c>
      <c r="C281" s="89" t="s">
        <v>702</v>
      </c>
      <c r="D281" s="90" t="n">
        <v>48992000</v>
      </c>
      <c r="E281" s="90" t="n">
        <v>7822240.54</v>
      </c>
      <c r="F281" s="57" t="n">
        <f aca="false">D281-E281</f>
        <v>41169759.46</v>
      </c>
      <c r="G281" s="58" t="n">
        <f aca="false">E281/D281</f>
        <v>0.159663629572175</v>
      </c>
      <c r="H281" s="81"/>
    </row>
    <row r="282" customFormat="false" ht="25.5" hidden="false" customHeight="false" outlineLevel="0" collapsed="false">
      <c r="A282" s="87" t="s">
        <v>421</v>
      </c>
      <c r="B282" s="88" t="s">
        <v>343</v>
      </c>
      <c r="C282" s="89" t="s">
        <v>703</v>
      </c>
      <c r="D282" s="90" t="n">
        <v>3165200</v>
      </c>
      <c r="E282" s="90" t="n">
        <v>1157215.65</v>
      </c>
      <c r="F282" s="57" t="n">
        <f aca="false">D282-E282</f>
        <v>2007984.35</v>
      </c>
      <c r="G282" s="58" t="n">
        <f aca="false">E282/D282</f>
        <v>0.365605854290408</v>
      </c>
      <c r="H282" s="81"/>
    </row>
    <row r="283" customFormat="false" ht="25.5" hidden="false" customHeight="false" outlineLevel="0" collapsed="false">
      <c r="A283" s="87" t="s">
        <v>682</v>
      </c>
      <c r="B283" s="88" t="s">
        <v>343</v>
      </c>
      <c r="C283" s="89" t="s">
        <v>704</v>
      </c>
      <c r="D283" s="90" t="n">
        <v>2800200</v>
      </c>
      <c r="E283" s="90" t="n">
        <v>1071608</v>
      </c>
      <c r="F283" s="57" t="n">
        <f aca="false">D283-E283</f>
        <v>1728592</v>
      </c>
      <c r="G283" s="58" t="n">
        <f aca="false">E283/D283</f>
        <v>0.382689807870866</v>
      </c>
      <c r="H283" s="81"/>
    </row>
    <row r="284" customFormat="false" ht="25.5" hidden="false" customHeight="false" outlineLevel="0" collapsed="false">
      <c r="A284" s="87" t="s">
        <v>690</v>
      </c>
      <c r="B284" s="88" t="s">
        <v>343</v>
      </c>
      <c r="C284" s="89" t="s">
        <v>705</v>
      </c>
      <c r="D284" s="90" t="n">
        <v>2800200</v>
      </c>
      <c r="E284" s="90" t="n">
        <v>1071608</v>
      </c>
      <c r="F284" s="57" t="n">
        <f aca="false">D284-E284</f>
        <v>1728592</v>
      </c>
      <c r="G284" s="58" t="n">
        <f aca="false">E284/D284</f>
        <v>0.382689807870866</v>
      </c>
      <c r="H284" s="81"/>
    </row>
    <row r="285" customFormat="false" ht="25.5" hidden="false" customHeight="false" outlineLevel="0" collapsed="false">
      <c r="A285" s="87" t="s">
        <v>667</v>
      </c>
      <c r="B285" s="88" t="s">
        <v>343</v>
      </c>
      <c r="C285" s="89" t="s">
        <v>706</v>
      </c>
      <c r="D285" s="90" t="n">
        <v>365000</v>
      </c>
      <c r="E285" s="90" t="n">
        <v>85607.65</v>
      </c>
      <c r="F285" s="57" t="n">
        <f aca="false">D285-E285</f>
        <v>279392.35</v>
      </c>
      <c r="G285" s="58" t="n">
        <f aca="false">E285/D285</f>
        <v>0.234541506849315</v>
      </c>
      <c r="H285" s="81"/>
    </row>
    <row r="286" customFormat="false" ht="38.25" hidden="false" customHeight="false" outlineLevel="0" collapsed="false">
      <c r="A286" s="87" t="s">
        <v>669</v>
      </c>
      <c r="B286" s="88" t="s">
        <v>343</v>
      </c>
      <c r="C286" s="89" t="s">
        <v>707</v>
      </c>
      <c r="D286" s="90" t="n">
        <v>365000</v>
      </c>
      <c r="E286" s="90" t="n">
        <v>85607.65</v>
      </c>
      <c r="F286" s="57" t="n">
        <f aca="false">D286-E286</f>
        <v>279392.35</v>
      </c>
      <c r="G286" s="58" t="n">
        <f aca="false">E286/D286</f>
        <v>0.234541506849315</v>
      </c>
      <c r="H286" s="81"/>
    </row>
    <row r="287" customFormat="false" ht="25.5" hidden="false" customHeight="false" outlineLevel="0" collapsed="false">
      <c r="A287" s="87" t="s">
        <v>530</v>
      </c>
      <c r="B287" s="88" t="s">
        <v>343</v>
      </c>
      <c r="C287" s="89" t="s">
        <v>708</v>
      </c>
      <c r="D287" s="90" t="n">
        <v>23918500</v>
      </c>
      <c r="E287" s="90" t="n">
        <v>880000</v>
      </c>
      <c r="F287" s="57" t="n">
        <f aca="false">D287-E287</f>
        <v>23038500</v>
      </c>
      <c r="G287" s="58" t="n">
        <f aca="false">E287/D287</f>
        <v>0.0367916048247173</v>
      </c>
      <c r="H287" s="81"/>
    </row>
    <row r="288" customFormat="false" ht="12.75" hidden="false" customHeight="false" outlineLevel="0" collapsed="false">
      <c r="A288" s="87" t="s">
        <v>532</v>
      </c>
      <c r="B288" s="88" t="s">
        <v>343</v>
      </c>
      <c r="C288" s="89" t="s">
        <v>709</v>
      </c>
      <c r="D288" s="90" t="n">
        <v>23918500</v>
      </c>
      <c r="E288" s="90" t="n">
        <v>880000</v>
      </c>
      <c r="F288" s="57" t="n">
        <f aca="false">D288-E288</f>
        <v>23038500</v>
      </c>
      <c r="G288" s="58" t="n">
        <f aca="false">E288/D288</f>
        <v>0.0367916048247173</v>
      </c>
      <c r="H288" s="81"/>
    </row>
    <row r="289" customFormat="false" ht="38.25" hidden="false" customHeight="false" outlineLevel="0" collapsed="false">
      <c r="A289" s="87" t="s">
        <v>534</v>
      </c>
      <c r="B289" s="88" t="s">
        <v>343</v>
      </c>
      <c r="C289" s="89" t="s">
        <v>710</v>
      </c>
      <c r="D289" s="90" t="n">
        <v>23804320</v>
      </c>
      <c r="E289" s="90" t="n">
        <v>880000</v>
      </c>
      <c r="F289" s="57" t="n">
        <f aca="false">D289-E289</f>
        <v>22924320</v>
      </c>
      <c r="G289" s="58" t="n">
        <f aca="false">E289/D289</f>
        <v>0.0369680797435087</v>
      </c>
      <c r="H289" s="81"/>
    </row>
    <row r="290" customFormat="false" ht="38.25" hidden="false" customHeight="false" outlineLevel="0" collapsed="false">
      <c r="A290" s="87" t="s">
        <v>536</v>
      </c>
      <c r="B290" s="88" t="s">
        <v>343</v>
      </c>
      <c r="C290" s="89" t="s">
        <v>711</v>
      </c>
      <c r="D290" s="90" t="n">
        <v>114180</v>
      </c>
      <c r="E290" s="90" t="n">
        <v>0</v>
      </c>
      <c r="F290" s="57" t="n">
        <f aca="false">D290-E290</f>
        <v>114180</v>
      </c>
      <c r="G290" s="58" t="n">
        <f aca="false">E290/D290</f>
        <v>0</v>
      </c>
      <c r="H290" s="81"/>
    </row>
    <row r="291" customFormat="false" ht="25.5" hidden="false" customHeight="false" outlineLevel="0" collapsed="false">
      <c r="A291" s="87" t="s">
        <v>429</v>
      </c>
      <c r="B291" s="88" t="s">
        <v>343</v>
      </c>
      <c r="C291" s="89" t="s">
        <v>712</v>
      </c>
      <c r="D291" s="90" t="n">
        <v>21908300</v>
      </c>
      <c r="E291" s="90" t="n">
        <v>5785024.89</v>
      </c>
      <c r="F291" s="57" t="n">
        <f aca="false">D291-E291</f>
        <v>16123275.11</v>
      </c>
      <c r="G291" s="58" t="n">
        <f aca="false">E291/D291</f>
        <v>0.264056311534898</v>
      </c>
      <c r="H291" s="81"/>
    </row>
    <row r="292" customFormat="false" ht="12.75" hidden="false" customHeight="false" outlineLevel="0" collapsed="false">
      <c r="A292" s="87" t="s">
        <v>578</v>
      </c>
      <c r="B292" s="88" t="s">
        <v>343</v>
      </c>
      <c r="C292" s="89" t="s">
        <v>713</v>
      </c>
      <c r="D292" s="90" t="n">
        <v>3872300</v>
      </c>
      <c r="E292" s="90" t="n">
        <v>1367443.52</v>
      </c>
      <c r="F292" s="57" t="n">
        <f aca="false">D292-E292</f>
        <v>2504856.48</v>
      </c>
      <c r="G292" s="58" t="n">
        <f aca="false">E292/D292</f>
        <v>0.3531347054722</v>
      </c>
      <c r="H292" s="81"/>
    </row>
    <row r="293" customFormat="false" ht="12.75" hidden="false" customHeight="false" outlineLevel="0" collapsed="false">
      <c r="A293" s="87" t="s">
        <v>582</v>
      </c>
      <c r="B293" s="88" t="s">
        <v>343</v>
      </c>
      <c r="C293" s="89" t="s">
        <v>714</v>
      </c>
      <c r="D293" s="90" t="n">
        <v>3872300</v>
      </c>
      <c r="E293" s="90" t="n">
        <v>1367443.52</v>
      </c>
      <c r="F293" s="57" t="n">
        <f aca="false">D293-E293</f>
        <v>2504856.48</v>
      </c>
      <c r="G293" s="58" t="n">
        <f aca="false">E293/D293</f>
        <v>0.3531347054722</v>
      </c>
      <c r="H293" s="81"/>
    </row>
    <row r="294" customFormat="false" ht="12.75" hidden="false" customHeight="false" outlineLevel="0" collapsed="false">
      <c r="A294" s="87" t="s">
        <v>512</v>
      </c>
      <c r="B294" s="88" t="s">
        <v>343</v>
      </c>
      <c r="C294" s="89" t="s">
        <v>715</v>
      </c>
      <c r="D294" s="90" t="n">
        <v>18036000</v>
      </c>
      <c r="E294" s="90" t="n">
        <v>4417581.37</v>
      </c>
      <c r="F294" s="57" t="n">
        <f aca="false">D294-E294</f>
        <v>13618418.63</v>
      </c>
      <c r="G294" s="58" t="n">
        <f aca="false">E294/D294</f>
        <v>0.244931324573076</v>
      </c>
      <c r="H294" s="81"/>
    </row>
    <row r="295" customFormat="false" ht="12.75" hidden="false" customHeight="false" outlineLevel="0" collapsed="false">
      <c r="A295" s="87" t="s">
        <v>586</v>
      </c>
      <c r="B295" s="88" t="s">
        <v>343</v>
      </c>
      <c r="C295" s="89" t="s">
        <v>716</v>
      </c>
      <c r="D295" s="90" t="n">
        <v>18036000</v>
      </c>
      <c r="E295" s="90" t="n">
        <v>4417581.37</v>
      </c>
      <c r="F295" s="57" t="n">
        <f aca="false">D295-E295</f>
        <v>13618418.63</v>
      </c>
      <c r="G295" s="58" t="n">
        <f aca="false">E295/D295</f>
        <v>0.244931324573076</v>
      </c>
      <c r="H295" s="81"/>
    </row>
    <row r="296" customFormat="false" ht="12.75" hidden="false" customHeight="false" outlineLevel="0" collapsed="false">
      <c r="A296" s="83" t="s">
        <v>717</v>
      </c>
      <c r="B296" s="84" t="s">
        <v>343</v>
      </c>
      <c r="C296" s="85" t="s">
        <v>718</v>
      </c>
      <c r="D296" s="86" t="n">
        <v>59055420</v>
      </c>
      <c r="E296" s="86" t="n">
        <v>33818386.5</v>
      </c>
      <c r="F296" s="51" t="n">
        <f aca="false">D296-E296</f>
        <v>25237033.5</v>
      </c>
      <c r="G296" s="52" t="n">
        <f aca="false">E296/D296</f>
        <v>0.572655083987211</v>
      </c>
      <c r="H296" s="81"/>
    </row>
    <row r="297" customFormat="false" ht="12.75" hidden="false" customHeight="false" outlineLevel="0" collapsed="false">
      <c r="A297" s="87" t="s">
        <v>719</v>
      </c>
      <c r="B297" s="88" t="s">
        <v>343</v>
      </c>
      <c r="C297" s="89" t="s">
        <v>720</v>
      </c>
      <c r="D297" s="90" t="n">
        <v>59055420</v>
      </c>
      <c r="E297" s="90" t="n">
        <v>33818386.5</v>
      </c>
      <c r="F297" s="57" t="n">
        <f aca="false">D297-E297</f>
        <v>25237033.5</v>
      </c>
      <c r="G297" s="58" t="n">
        <f aca="false">E297/D297</f>
        <v>0.572655083987211</v>
      </c>
      <c r="H297" s="81"/>
    </row>
    <row r="298" customFormat="false" ht="25.5" hidden="false" customHeight="false" outlineLevel="0" collapsed="false">
      <c r="A298" s="87" t="s">
        <v>353</v>
      </c>
      <c r="B298" s="88" t="s">
        <v>343</v>
      </c>
      <c r="C298" s="89" t="s">
        <v>721</v>
      </c>
      <c r="D298" s="90" t="n">
        <v>2740500</v>
      </c>
      <c r="E298" s="90" t="n">
        <v>1585041.5</v>
      </c>
      <c r="F298" s="57" t="n">
        <f aca="false">D298-E298</f>
        <v>1155458.5</v>
      </c>
      <c r="G298" s="58" t="n">
        <f aca="false">E298/D298</f>
        <v>0.578376756066411</v>
      </c>
      <c r="H298" s="81"/>
    </row>
    <row r="299" customFormat="false" ht="25.5" hidden="false" customHeight="false" outlineLevel="0" collapsed="false">
      <c r="A299" s="87" t="s">
        <v>355</v>
      </c>
      <c r="B299" s="88" t="s">
        <v>343</v>
      </c>
      <c r="C299" s="89" t="s">
        <v>722</v>
      </c>
      <c r="D299" s="90" t="n">
        <v>2740500</v>
      </c>
      <c r="E299" s="90" t="n">
        <v>1585041.5</v>
      </c>
      <c r="F299" s="57" t="n">
        <f aca="false">D299-E299</f>
        <v>1155458.5</v>
      </c>
      <c r="G299" s="58" t="n">
        <f aca="false">E299/D299</f>
        <v>0.578376756066411</v>
      </c>
      <c r="H299" s="81"/>
    </row>
    <row r="300" customFormat="false" ht="25.5" hidden="false" customHeight="false" outlineLevel="0" collapsed="false">
      <c r="A300" s="87" t="s">
        <v>357</v>
      </c>
      <c r="B300" s="88" t="s">
        <v>343</v>
      </c>
      <c r="C300" s="89" t="s">
        <v>723</v>
      </c>
      <c r="D300" s="90" t="n">
        <v>2740500</v>
      </c>
      <c r="E300" s="90" t="n">
        <v>1585041.5</v>
      </c>
      <c r="F300" s="57" t="n">
        <f aca="false">D300-E300</f>
        <v>1155458.5</v>
      </c>
      <c r="G300" s="58" t="n">
        <f aca="false">E300/D300</f>
        <v>0.578376756066411</v>
      </c>
      <c r="H300" s="81"/>
    </row>
    <row r="301" customFormat="false" ht="25.5" hidden="false" customHeight="false" outlineLevel="0" collapsed="false">
      <c r="A301" s="87" t="s">
        <v>429</v>
      </c>
      <c r="B301" s="88" t="s">
        <v>343</v>
      </c>
      <c r="C301" s="89" t="s">
        <v>724</v>
      </c>
      <c r="D301" s="90" t="n">
        <v>56314920</v>
      </c>
      <c r="E301" s="90" t="n">
        <v>32233345</v>
      </c>
      <c r="F301" s="57" t="n">
        <f aca="false">D301-E301</f>
        <v>24081575</v>
      </c>
      <c r="G301" s="58" t="n">
        <f aca="false">E301/D301</f>
        <v>0.572376645478676</v>
      </c>
      <c r="H301" s="81"/>
    </row>
    <row r="302" customFormat="false" ht="12.75" hidden="false" customHeight="false" outlineLevel="0" collapsed="false">
      <c r="A302" s="87" t="s">
        <v>512</v>
      </c>
      <c r="B302" s="88" t="s">
        <v>343</v>
      </c>
      <c r="C302" s="89" t="s">
        <v>725</v>
      </c>
      <c r="D302" s="90" t="n">
        <v>56314920</v>
      </c>
      <c r="E302" s="90" t="n">
        <v>32233345</v>
      </c>
      <c r="F302" s="57" t="n">
        <f aca="false">D302-E302</f>
        <v>24081575</v>
      </c>
      <c r="G302" s="58" t="n">
        <f aca="false">E302/D302</f>
        <v>0.572376645478676</v>
      </c>
      <c r="H302" s="81"/>
    </row>
    <row r="303" customFormat="false" ht="51" hidden="false" customHeight="false" outlineLevel="0" collapsed="false">
      <c r="A303" s="87" t="s">
        <v>514</v>
      </c>
      <c r="B303" s="88" t="s">
        <v>343</v>
      </c>
      <c r="C303" s="89" t="s">
        <v>726</v>
      </c>
      <c r="D303" s="90" t="n">
        <v>55564200</v>
      </c>
      <c r="E303" s="90" t="n">
        <v>31482645</v>
      </c>
      <c r="F303" s="57" t="n">
        <f aca="false">D303-E303</f>
        <v>24081555</v>
      </c>
      <c r="G303" s="58" t="n">
        <f aca="false">E303/D303</f>
        <v>0.566599447126027</v>
      </c>
      <c r="H303" s="81"/>
    </row>
    <row r="304" customFormat="false" ht="12.75" hidden="false" customHeight="false" outlineLevel="0" collapsed="false">
      <c r="A304" s="87" t="s">
        <v>586</v>
      </c>
      <c r="B304" s="88" t="s">
        <v>343</v>
      </c>
      <c r="C304" s="89" t="s">
        <v>727</v>
      </c>
      <c r="D304" s="90" t="n">
        <v>750720</v>
      </c>
      <c r="E304" s="90" t="n">
        <v>750700</v>
      </c>
      <c r="F304" s="57" t="n">
        <f aca="false">D304-E304</f>
        <v>20</v>
      </c>
      <c r="G304" s="58" t="n">
        <f aca="false">E304/D304</f>
        <v>0.999973358908781</v>
      </c>
      <c r="H304" s="81"/>
    </row>
    <row r="305" customFormat="false" ht="25.5" hidden="false" customHeight="false" outlineLevel="0" collapsed="false">
      <c r="A305" s="83" t="s">
        <v>728</v>
      </c>
      <c r="B305" s="84" t="s">
        <v>343</v>
      </c>
      <c r="C305" s="85" t="s">
        <v>729</v>
      </c>
      <c r="D305" s="86" t="n">
        <v>5545000</v>
      </c>
      <c r="E305" s="86" t="n">
        <v>0</v>
      </c>
      <c r="F305" s="51" t="n">
        <f aca="false">D305-E305</f>
        <v>5545000</v>
      </c>
      <c r="G305" s="52" t="n">
        <f aca="false">E305/D305</f>
        <v>0</v>
      </c>
      <c r="H305" s="81"/>
    </row>
    <row r="306" customFormat="false" ht="25.5" hidden="false" customHeight="false" outlineLevel="0" collapsed="false">
      <c r="A306" s="87" t="s">
        <v>730</v>
      </c>
      <c r="B306" s="88" t="s">
        <v>343</v>
      </c>
      <c r="C306" s="89" t="s">
        <v>731</v>
      </c>
      <c r="D306" s="90" t="n">
        <v>5545000</v>
      </c>
      <c r="E306" s="90" t="n">
        <v>0</v>
      </c>
      <c r="F306" s="57" t="n">
        <f aca="false">D306-E306</f>
        <v>5545000</v>
      </c>
      <c r="G306" s="58" t="n">
        <f aca="false">E306/D306</f>
        <v>0</v>
      </c>
      <c r="H306" s="81"/>
    </row>
    <row r="307" customFormat="false" ht="25.5" hidden="false" customHeight="false" outlineLevel="0" collapsed="false">
      <c r="A307" s="87" t="s">
        <v>732</v>
      </c>
      <c r="B307" s="88" t="s">
        <v>343</v>
      </c>
      <c r="C307" s="89" t="s">
        <v>733</v>
      </c>
      <c r="D307" s="90" t="n">
        <v>5545000</v>
      </c>
      <c r="E307" s="90" t="n">
        <v>0</v>
      </c>
      <c r="F307" s="57" t="n">
        <f aca="false">D307-E307</f>
        <v>5545000</v>
      </c>
      <c r="G307" s="58" t="n">
        <f aca="false">E307/D307</f>
        <v>0</v>
      </c>
      <c r="H307" s="81"/>
    </row>
    <row r="308" customFormat="false" ht="12.75" hidden="false" customHeight="false" outlineLevel="0" collapsed="false">
      <c r="A308" s="87" t="s">
        <v>734</v>
      </c>
      <c r="B308" s="88" t="s">
        <v>343</v>
      </c>
      <c r="C308" s="89" t="s">
        <v>735</v>
      </c>
      <c r="D308" s="90" t="n">
        <v>5545000</v>
      </c>
      <c r="E308" s="90" t="n">
        <v>0</v>
      </c>
      <c r="F308" s="57" t="n">
        <f aca="false">D308-E308</f>
        <v>5545000</v>
      </c>
      <c r="G308" s="58" t="n">
        <f aca="false">E308/D308</f>
        <v>0</v>
      </c>
      <c r="H308" s="81"/>
    </row>
    <row r="309" customFormat="false" ht="51" hidden="false" customHeight="false" outlineLevel="0" collapsed="false">
      <c r="A309" s="83" t="s">
        <v>736</v>
      </c>
      <c r="B309" s="84" t="s">
        <v>343</v>
      </c>
      <c r="C309" s="85" t="s">
        <v>737</v>
      </c>
      <c r="D309" s="86" t="n">
        <v>25229200</v>
      </c>
      <c r="E309" s="86" t="n">
        <v>12614546</v>
      </c>
      <c r="F309" s="51" t="n">
        <f aca="false">D309-E309</f>
        <v>12614654</v>
      </c>
      <c r="G309" s="52" t="n">
        <f aca="false">E309/D309</f>
        <v>0.499997859622977</v>
      </c>
      <c r="H309" s="81"/>
    </row>
    <row r="310" customFormat="false" ht="38.25" hidden="false" customHeight="false" outlineLevel="0" collapsed="false">
      <c r="A310" s="87" t="s">
        <v>738</v>
      </c>
      <c r="B310" s="88" t="s">
        <v>343</v>
      </c>
      <c r="C310" s="89" t="s">
        <v>739</v>
      </c>
      <c r="D310" s="90" t="n">
        <v>5021800</v>
      </c>
      <c r="E310" s="90" t="n">
        <v>2510846</v>
      </c>
      <c r="F310" s="57" t="n">
        <f aca="false">D310-E310</f>
        <v>2510954</v>
      </c>
      <c r="G310" s="58" t="n">
        <f aca="false">E310/D310</f>
        <v>0.499989246883588</v>
      </c>
      <c r="H310" s="81"/>
    </row>
    <row r="311" customFormat="false" ht="12.75" hidden="false" customHeight="false" outlineLevel="0" collapsed="false">
      <c r="A311" s="87" t="s">
        <v>425</v>
      </c>
      <c r="B311" s="88" t="s">
        <v>343</v>
      </c>
      <c r="C311" s="89" t="s">
        <v>740</v>
      </c>
      <c r="D311" s="90" t="n">
        <v>5021800</v>
      </c>
      <c r="E311" s="90" t="n">
        <v>2510846</v>
      </c>
      <c r="F311" s="57" t="n">
        <f aca="false">D311-E311</f>
        <v>2510954</v>
      </c>
      <c r="G311" s="58" t="n">
        <f aca="false">E311/D311</f>
        <v>0.499989246883588</v>
      </c>
      <c r="H311" s="81"/>
    </row>
    <row r="312" customFormat="false" ht="12.75" hidden="false" customHeight="false" outlineLevel="0" collapsed="false">
      <c r="A312" s="87" t="s">
        <v>741</v>
      </c>
      <c r="B312" s="88" t="s">
        <v>343</v>
      </c>
      <c r="C312" s="89" t="s">
        <v>742</v>
      </c>
      <c r="D312" s="90" t="n">
        <v>5021800</v>
      </c>
      <c r="E312" s="90" t="n">
        <v>2510846</v>
      </c>
      <c r="F312" s="57" t="n">
        <f aca="false">D312-E312</f>
        <v>2510954</v>
      </c>
      <c r="G312" s="58" t="n">
        <f aca="false">E312/D312</f>
        <v>0.499989246883588</v>
      </c>
      <c r="H312" s="81"/>
    </row>
    <row r="313" customFormat="false" ht="25.5" hidden="false" customHeight="false" outlineLevel="0" collapsed="false">
      <c r="A313" s="87" t="s">
        <v>249</v>
      </c>
      <c r="B313" s="88" t="s">
        <v>343</v>
      </c>
      <c r="C313" s="89" t="s">
        <v>743</v>
      </c>
      <c r="D313" s="90" t="n">
        <v>5021800</v>
      </c>
      <c r="E313" s="90" t="n">
        <v>2510846</v>
      </c>
      <c r="F313" s="57" t="n">
        <f aca="false">D313-E313</f>
        <v>2510954</v>
      </c>
      <c r="G313" s="58" t="n">
        <f aca="false">E313/D313</f>
        <v>0.499989246883588</v>
      </c>
      <c r="H313" s="81"/>
    </row>
    <row r="314" customFormat="false" ht="12.75" hidden="false" customHeight="false" outlineLevel="0" collapsed="false">
      <c r="A314" s="87" t="s">
        <v>744</v>
      </c>
      <c r="B314" s="88" t="s">
        <v>343</v>
      </c>
      <c r="C314" s="89" t="s">
        <v>745</v>
      </c>
      <c r="D314" s="90" t="n">
        <v>20207400</v>
      </c>
      <c r="E314" s="90" t="n">
        <v>10103700</v>
      </c>
      <c r="F314" s="57" t="n">
        <f aca="false">D314-E314</f>
        <v>10103700</v>
      </c>
      <c r="G314" s="58" t="n">
        <f aca="false">E314/D314</f>
        <v>0.5</v>
      </c>
      <c r="H314" s="81"/>
    </row>
    <row r="315" customFormat="false" ht="12.75" hidden="false" customHeight="false" outlineLevel="0" collapsed="false">
      <c r="A315" s="87" t="s">
        <v>425</v>
      </c>
      <c r="B315" s="88" t="s">
        <v>343</v>
      </c>
      <c r="C315" s="89" t="s">
        <v>746</v>
      </c>
      <c r="D315" s="90" t="n">
        <v>20207400</v>
      </c>
      <c r="E315" s="90" t="n">
        <v>10103700</v>
      </c>
      <c r="F315" s="57" t="n">
        <f aca="false">D315-E315</f>
        <v>10103700</v>
      </c>
      <c r="G315" s="58" t="n">
        <f aca="false">E315/D315</f>
        <v>0.5</v>
      </c>
      <c r="H315" s="81"/>
    </row>
    <row r="316" customFormat="false" ht="12.75" hidden="false" customHeight="false" outlineLevel="0" collapsed="false">
      <c r="A316" s="87" t="s">
        <v>741</v>
      </c>
      <c r="B316" s="88" t="s">
        <v>343</v>
      </c>
      <c r="C316" s="89" t="s">
        <v>747</v>
      </c>
      <c r="D316" s="90" t="n">
        <v>20207400</v>
      </c>
      <c r="E316" s="90" t="n">
        <v>10103700</v>
      </c>
      <c r="F316" s="57" t="n">
        <f aca="false">D316-E316</f>
        <v>10103700</v>
      </c>
      <c r="G316" s="58" t="n">
        <f aca="false">E316/D316</f>
        <v>0.5</v>
      </c>
      <c r="H316" s="81"/>
    </row>
    <row r="317" customFormat="false" ht="13.5" hidden="false" customHeight="false" outlineLevel="0" collapsed="false">
      <c r="A317" s="87" t="s">
        <v>744</v>
      </c>
      <c r="B317" s="88" t="s">
        <v>343</v>
      </c>
      <c r="C317" s="89" t="s">
        <v>748</v>
      </c>
      <c r="D317" s="90" t="n">
        <v>20207400</v>
      </c>
      <c r="E317" s="90" t="n">
        <v>10103700</v>
      </c>
      <c r="F317" s="57" t="n">
        <f aca="false">D317-E317</f>
        <v>10103700</v>
      </c>
      <c r="G317" s="58" t="n">
        <f aca="false">E317/D317</f>
        <v>0.5</v>
      </c>
      <c r="H317" s="81"/>
    </row>
    <row r="318" customFormat="false" ht="13.5" hidden="false" customHeight="false" outlineLevel="0" collapsed="false">
      <c r="A318" s="91"/>
      <c r="B318" s="92"/>
      <c r="C318" s="92"/>
      <c r="D318" s="92"/>
      <c r="E318" s="92"/>
      <c r="F318" s="92"/>
      <c r="G318" s="92"/>
      <c r="H318" s="67"/>
    </row>
    <row r="319" customFormat="false" ht="26.25" hidden="false" customHeight="false" outlineLevel="0" collapsed="false">
      <c r="A319" s="93" t="s">
        <v>749</v>
      </c>
      <c r="B319" s="94" t="n">
        <v>450</v>
      </c>
      <c r="C319" s="95" t="s">
        <v>32</v>
      </c>
      <c r="D319" s="96" t="n">
        <v>-268126600</v>
      </c>
      <c r="E319" s="96" t="n">
        <v>-120307659.04</v>
      </c>
      <c r="F319" s="57" t="n">
        <f aca="false">D319-E319</f>
        <v>-147818940.96</v>
      </c>
      <c r="G319" s="58" t="n">
        <f aca="false">E319/D319</f>
        <v>0.44869721631498</v>
      </c>
      <c r="H319" s="81"/>
    </row>
    <row r="320" customFormat="false" ht="12.75" hidden="false" customHeight="false" outlineLevel="0" collapsed="false">
      <c r="A320" s="67"/>
      <c r="B320" s="97"/>
      <c r="C320" s="97"/>
      <c r="D320" s="97"/>
      <c r="E320" s="97"/>
      <c r="F320" s="97"/>
      <c r="G320" s="97"/>
      <c r="H320" s="67"/>
    </row>
    <row r="321" customFormat="false" ht="12.75" hidden="false" customHeight="false" outlineLevel="0" collapsed="false">
      <c r="A321" s="98"/>
      <c r="B321" s="98"/>
      <c r="C321" s="98"/>
      <c r="D321" s="99"/>
      <c r="E321" s="99"/>
      <c r="F321" s="99"/>
      <c r="G321" s="99"/>
      <c r="H321" s="67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.99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00"/>
      <c r="B1" s="101"/>
      <c r="C1" s="102"/>
      <c r="D1" s="103"/>
      <c r="E1" s="4"/>
      <c r="F1" s="4"/>
      <c r="G1" s="4"/>
      <c r="H1" s="4"/>
    </row>
    <row r="2" customFormat="false" ht="12.75" hidden="false" customHeight="false" outlineLevel="0" collapsed="false">
      <c r="A2" s="104" t="s">
        <v>750</v>
      </c>
      <c r="B2" s="104"/>
      <c r="C2" s="104"/>
      <c r="D2" s="30"/>
      <c r="E2" s="4"/>
      <c r="F2" s="4"/>
      <c r="G2" s="4"/>
      <c r="H2" s="4"/>
    </row>
    <row r="3" customFormat="false" ht="12.75" hidden="false" customHeight="false" outlineLevel="0" collapsed="false">
      <c r="A3" s="105"/>
      <c r="B3" s="106"/>
      <c r="C3" s="107"/>
      <c r="D3" s="108"/>
      <c r="E3" s="109"/>
      <c r="F3" s="109"/>
      <c r="G3" s="109"/>
      <c r="H3" s="4"/>
    </row>
    <row r="4" customFormat="false" ht="38.25" hidden="false" customHeight="false" outlineLevel="0" collapsed="false">
      <c r="A4" s="31" t="s">
        <v>16</v>
      </c>
      <c r="B4" s="31" t="s">
        <v>17</v>
      </c>
      <c r="C4" s="31" t="s">
        <v>751</v>
      </c>
      <c r="D4" s="32" t="s">
        <v>19</v>
      </c>
      <c r="E4" s="33" t="s">
        <v>20</v>
      </c>
      <c r="F4" s="32" t="s">
        <v>21</v>
      </c>
      <c r="G4" s="32" t="s">
        <v>22</v>
      </c>
      <c r="H4" s="34"/>
    </row>
    <row r="5" customFormat="false" ht="13.5" hidden="false" customHeight="false" outlineLevel="0" collapsed="false">
      <c r="A5" s="110" t="s">
        <v>23</v>
      </c>
      <c r="B5" s="76" t="s">
        <v>24</v>
      </c>
      <c r="C5" s="76" t="s">
        <v>25</v>
      </c>
      <c r="D5" s="111" t="n">
        <v>4</v>
      </c>
      <c r="E5" s="111" t="n">
        <v>5</v>
      </c>
      <c r="F5" s="111" t="n">
        <v>6</v>
      </c>
      <c r="G5" s="111" t="n">
        <v>7</v>
      </c>
      <c r="H5" s="34"/>
    </row>
    <row r="6" customFormat="false" ht="25.5" hidden="false" customHeight="false" outlineLevel="0" collapsed="false">
      <c r="A6" s="112" t="s">
        <v>752</v>
      </c>
      <c r="B6" s="113" t="s">
        <v>753</v>
      </c>
      <c r="C6" s="114" t="s">
        <v>32</v>
      </c>
      <c r="D6" s="50" t="n">
        <v>268126600</v>
      </c>
      <c r="E6" s="50" t="n">
        <v>120307659.04</v>
      </c>
      <c r="F6" s="51" t="n">
        <f aca="false">D6-E6</f>
        <v>147818940.96</v>
      </c>
      <c r="G6" s="52" t="n">
        <f aca="false">E6/D6</f>
        <v>0.44869721631498</v>
      </c>
      <c r="H6" s="43"/>
    </row>
    <row r="7" customFormat="false" ht="12.75" hidden="false" customHeight="false" outlineLevel="0" collapsed="false">
      <c r="A7" s="115" t="s">
        <v>754</v>
      </c>
      <c r="B7" s="45"/>
      <c r="C7" s="46"/>
      <c r="D7" s="46"/>
      <c r="E7" s="116"/>
      <c r="F7" s="117"/>
      <c r="G7" s="118"/>
      <c r="H7" s="43"/>
    </row>
    <row r="8" customFormat="false" ht="12.75" hidden="false" customHeight="false" outlineLevel="0" collapsed="false">
      <c r="A8" s="119" t="s">
        <v>755</v>
      </c>
      <c r="B8" s="120" t="s">
        <v>756</v>
      </c>
      <c r="C8" s="89" t="s">
        <v>32</v>
      </c>
      <c r="D8" s="90" t="n">
        <v>62045000</v>
      </c>
      <c r="E8" s="90" t="n">
        <v>0</v>
      </c>
      <c r="F8" s="121" t="n">
        <f aca="false">D8-E8</f>
        <v>62045000</v>
      </c>
      <c r="G8" s="122" t="n">
        <f aca="false">E8/D8</f>
        <v>0</v>
      </c>
      <c r="H8" s="43"/>
    </row>
    <row r="9" customFormat="false" ht="12.75" hidden="false" customHeight="false" outlineLevel="0" collapsed="false">
      <c r="A9" s="123" t="s">
        <v>757</v>
      </c>
      <c r="B9" s="45"/>
      <c r="C9" s="46"/>
      <c r="D9" s="46"/>
      <c r="E9" s="46"/>
      <c r="F9" s="117"/>
      <c r="G9" s="118"/>
      <c r="H9" s="43"/>
    </row>
    <row r="10" customFormat="false" ht="25.5" hidden="false" customHeight="false" outlineLevel="0" collapsed="false">
      <c r="A10" s="124" t="s">
        <v>758</v>
      </c>
      <c r="B10" s="125" t="s">
        <v>756</v>
      </c>
      <c r="C10" s="126" t="s">
        <v>759</v>
      </c>
      <c r="D10" s="90" t="n">
        <v>62045000</v>
      </c>
      <c r="E10" s="90" t="n">
        <v>0</v>
      </c>
      <c r="F10" s="121" t="n">
        <f aca="false">D10-E10</f>
        <v>62045000</v>
      </c>
      <c r="G10" s="122" t="n">
        <f aca="false">E10/D10</f>
        <v>0</v>
      </c>
      <c r="H10" s="43"/>
    </row>
    <row r="11" customFormat="false" ht="25.5" hidden="false" customHeight="false" outlineLevel="0" collapsed="false">
      <c r="A11" s="124" t="s">
        <v>760</v>
      </c>
      <c r="B11" s="125" t="s">
        <v>756</v>
      </c>
      <c r="C11" s="126" t="s">
        <v>761</v>
      </c>
      <c r="D11" s="90" t="n">
        <v>62045000</v>
      </c>
      <c r="E11" s="90" t="n">
        <v>0</v>
      </c>
      <c r="F11" s="121" t="n">
        <f aca="false">D11-E11</f>
        <v>62045000</v>
      </c>
      <c r="G11" s="122" t="n">
        <f aca="false">E11/D11</f>
        <v>0</v>
      </c>
      <c r="H11" s="43"/>
    </row>
    <row r="12" customFormat="false" ht="38.25" hidden="false" customHeight="false" outlineLevel="0" collapsed="false">
      <c r="A12" s="124" t="s">
        <v>762</v>
      </c>
      <c r="B12" s="125" t="s">
        <v>756</v>
      </c>
      <c r="C12" s="126" t="s">
        <v>763</v>
      </c>
      <c r="D12" s="90" t="n">
        <v>62045000</v>
      </c>
      <c r="E12" s="90" t="n">
        <v>0</v>
      </c>
      <c r="F12" s="121" t="n">
        <f aca="false">D12-E12</f>
        <v>62045000</v>
      </c>
      <c r="G12" s="122" t="n">
        <f aca="false">E12/D12</f>
        <v>0</v>
      </c>
      <c r="H12" s="43"/>
    </row>
    <row r="13" customFormat="false" ht="12.75" hidden="false" customHeight="false" outlineLevel="0" collapsed="false">
      <c r="A13" s="119" t="s">
        <v>764</v>
      </c>
      <c r="B13" s="120" t="s">
        <v>765</v>
      </c>
      <c r="C13" s="89" t="s">
        <v>32</v>
      </c>
      <c r="D13" s="90" t="n">
        <v>0</v>
      </c>
      <c r="E13" s="90" t="n">
        <v>0</v>
      </c>
      <c r="F13" s="90" t="n">
        <v>0</v>
      </c>
      <c r="G13" s="90" t="n">
        <v>0</v>
      </c>
      <c r="H13" s="43"/>
    </row>
    <row r="14" customFormat="false" ht="12.75" hidden="false" customHeight="false" outlineLevel="0" collapsed="false">
      <c r="A14" s="123" t="s">
        <v>757</v>
      </c>
      <c r="B14" s="45"/>
      <c r="C14" s="46"/>
      <c r="D14" s="46"/>
      <c r="E14" s="46"/>
      <c r="F14" s="46"/>
      <c r="G14" s="46"/>
      <c r="H14" s="43"/>
    </row>
    <row r="15" customFormat="false" ht="12.75" hidden="false" customHeight="false" outlineLevel="0" collapsed="false">
      <c r="A15" s="119" t="s">
        <v>766</v>
      </c>
      <c r="B15" s="120" t="s">
        <v>767</v>
      </c>
      <c r="C15" s="89" t="s">
        <v>32</v>
      </c>
      <c r="D15" s="90" t="n">
        <v>206081600</v>
      </c>
      <c r="E15" s="90" t="n">
        <v>120307659.04</v>
      </c>
      <c r="F15" s="121" t="n">
        <f aca="false">D15-E15</f>
        <v>85773940.96</v>
      </c>
      <c r="G15" s="122" t="n">
        <f aca="false">E15/D15</f>
        <v>0.583786514856251</v>
      </c>
      <c r="H15" s="43"/>
    </row>
    <row r="16" customFormat="false" ht="25.5" hidden="false" customHeight="false" outlineLevel="0" collapsed="false">
      <c r="A16" s="124" t="s">
        <v>768</v>
      </c>
      <c r="B16" s="125" t="s">
        <v>767</v>
      </c>
      <c r="C16" s="126" t="s">
        <v>769</v>
      </c>
      <c r="D16" s="90" t="n">
        <v>206081600</v>
      </c>
      <c r="E16" s="90" t="n">
        <v>120307659.04</v>
      </c>
      <c r="F16" s="121" t="n">
        <f aca="false">D16-E16</f>
        <v>85773940.96</v>
      </c>
      <c r="G16" s="122" t="n">
        <f aca="false">E16/D16</f>
        <v>0.583786514856251</v>
      </c>
      <c r="H16" s="43"/>
    </row>
    <row r="17" customFormat="false" ht="12.75" hidden="false" customHeight="false" outlineLevel="0" collapsed="false">
      <c r="A17" s="119" t="s">
        <v>770</v>
      </c>
      <c r="B17" s="120" t="s">
        <v>771</v>
      </c>
      <c r="C17" s="89" t="s">
        <v>32</v>
      </c>
      <c r="D17" s="90" t="n">
        <v>-1837556591.86</v>
      </c>
      <c r="E17" s="90" t="n">
        <v>-1025895539.42</v>
      </c>
      <c r="F17" s="121" t="n">
        <f aca="false">D17-E17</f>
        <v>-811661052.44</v>
      </c>
      <c r="G17" s="122" t="n">
        <f aca="false">E17/D17</f>
        <v>0.558293303163836</v>
      </c>
      <c r="H17" s="43"/>
    </row>
    <row r="18" customFormat="false" ht="12.75" hidden="false" customHeight="false" outlineLevel="0" collapsed="false">
      <c r="A18" s="124" t="s">
        <v>772</v>
      </c>
      <c r="B18" s="125" t="s">
        <v>771</v>
      </c>
      <c r="C18" s="126" t="s">
        <v>773</v>
      </c>
      <c r="D18" s="90" t="n">
        <v>-1837556591.86</v>
      </c>
      <c r="E18" s="90" t="n">
        <v>-1025895539.42</v>
      </c>
      <c r="F18" s="121" t="n">
        <f aca="false">D18-E18</f>
        <v>-811661052.44</v>
      </c>
      <c r="G18" s="122" t="n">
        <f aca="false">E18/D18</f>
        <v>0.558293303163836</v>
      </c>
      <c r="H18" s="43"/>
    </row>
    <row r="19" customFormat="false" ht="25.5" hidden="false" customHeight="false" outlineLevel="0" collapsed="false">
      <c r="A19" s="124" t="s">
        <v>774</v>
      </c>
      <c r="B19" s="125" t="s">
        <v>771</v>
      </c>
      <c r="C19" s="126" t="s">
        <v>775</v>
      </c>
      <c r="D19" s="90" t="n">
        <v>-1837556591.86</v>
      </c>
      <c r="E19" s="90" t="n">
        <v>-1025895539.42</v>
      </c>
      <c r="F19" s="121" t="n">
        <f aca="false">D19-E19</f>
        <v>-811661052.44</v>
      </c>
      <c r="G19" s="122" t="n">
        <f aca="false">E19/D19</f>
        <v>0.558293303163836</v>
      </c>
      <c r="H19" s="43"/>
    </row>
    <row r="20" customFormat="false" ht="25.5" hidden="false" customHeight="false" outlineLevel="0" collapsed="false">
      <c r="A20" s="124" t="s">
        <v>776</v>
      </c>
      <c r="B20" s="125" t="s">
        <v>771</v>
      </c>
      <c r="C20" s="126" t="s">
        <v>777</v>
      </c>
      <c r="D20" s="90" t="n">
        <v>-1837556591.86</v>
      </c>
      <c r="E20" s="90" t="n">
        <v>-1025895539.42</v>
      </c>
      <c r="F20" s="121" t="n">
        <f aca="false">D20-E20</f>
        <v>-811661052.44</v>
      </c>
      <c r="G20" s="122" t="n">
        <f aca="false">E20/D20</f>
        <v>0.558293303163836</v>
      </c>
      <c r="H20" s="43"/>
    </row>
    <row r="21" customFormat="false" ht="25.5" hidden="false" customHeight="false" outlineLevel="0" collapsed="false">
      <c r="A21" s="124" t="s">
        <v>778</v>
      </c>
      <c r="B21" s="125" t="s">
        <v>771</v>
      </c>
      <c r="C21" s="126" t="s">
        <v>779</v>
      </c>
      <c r="D21" s="90" t="n">
        <v>0</v>
      </c>
      <c r="E21" s="90" t="n">
        <v>0</v>
      </c>
      <c r="F21" s="121" t="n">
        <f aca="false">D21-E21</f>
        <v>0</v>
      </c>
      <c r="G21" s="122" t="n">
        <v>0</v>
      </c>
      <c r="H21" s="43"/>
    </row>
    <row r="22" customFormat="false" ht="25.5" hidden="false" customHeight="false" outlineLevel="0" collapsed="false">
      <c r="A22" s="124" t="s">
        <v>780</v>
      </c>
      <c r="B22" s="125" t="s">
        <v>771</v>
      </c>
      <c r="C22" s="126" t="s">
        <v>781</v>
      </c>
      <c r="D22" s="90" t="n">
        <v>0</v>
      </c>
      <c r="E22" s="90" t="n">
        <v>0</v>
      </c>
      <c r="F22" s="121" t="n">
        <f aca="false">D22-E22</f>
        <v>0</v>
      </c>
      <c r="G22" s="122" t="n">
        <v>0</v>
      </c>
      <c r="H22" s="43"/>
    </row>
    <row r="23" customFormat="false" ht="12.75" hidden="false" customHeight="false" outlineLevel="0" collapsed="false">
      <c r="A23" s="119" t="s">
        <v>782</v>
      </c>
      <c r="B23" s="120" t="s">
        <v>783</v>
      </c>
      <c r="C23" s="89" t="s">
        <v>32</v>
      </c>
      <c r="D23" s="90" t="n">
        <v>2043638191.86</v>
      </c>
      <c r="E23" s="90" t="n">
        <v>1146203198.46</v>
      </c>
      <c r="F23" s="121" t="n">
        <f aca="false">D23-E23</f>
        <v>897434993.4</v>
      </c>
      <c r="G23" s="122" t="n">
        <f aca="false">E23/D23</f>
        <v>0.560864052661295</v>
      </c>
      <c r="H23" s="43"/>
    </row>
    <row r="24" customFormat="false" ht="12.75" hidden="false" customHeight="false" outlineLevel="0" collapsed="false">
      <c r="A24" s="124" t="s">
        <v>784</v>
      </c>
      <c r="B24" s="125" t="s">
        <v>783</v>
      </c>
      <c r="C24" s="126" t="s">
        <v>785</v>
      </c>
      <c r="D24" s="90" t="n">
        <v>2043638191.86</v>
      </c>
      <c r="E24" s="90" t="n">
        <v>1146203198.46</v>
      </c>
      <c r="F24" s="121" t="n">
        <f aca="false">D24-E24</f>
        <v>897434993.4</v>
      </c>
      <c r="G24" s="122" t="n">
        <f aca="false">E24/D24</f>
        <v>0.560864052661295</v>
      </c>
      <c r="H24" s="43"/>
    </row>
    <row r="25" customFormat="false" ht="25.5" hidden="false" customHeight="false" outlineLevel="0" collapsed="false">
      <c r="A25" s="124" t="s">
        <v>786</v>
      </c>
      <c r="B25" s="125" t="s">
        <v>783</v>
      </c>
      <c r="C25" s="126" t="s">
        <v>787</v>
      </c>
      <c r="D25" s="90" t="n">
        <v>2043638191.86</v>
      </c>
      <c r="E25" s="90" t="n">
        <v>1146203198.46</v>
      </c>
      <c r="F25" s="121" t="n">
        <f aca="false">D25-E25</f>
        <v>897434993.4</v>
      </c>
      <c r="G25" s="122" t="n">
        <f aca="false">E25/D25</f>
        <v>0.560864052661295</v>
      </c>
      <c r="H25" s="43"/>
    </row>
    <row r="26" customFormat="false" ht="25.5" hidden="false" customHeight="false" outlineLevel="0" collapsed="false">
      <c r="A26" s="124" t="s">
        <v>788</v>
      </c>
      <c r="B26" s="125" t="s">
        <v>783</v>
      </c>
      <c r="C26" s="126" t="s">
        <v>789</v>
      </c>
      <c r="D26" s="90" t="n">
        <v>2043638191.86</v>
      </c>
      <c r="E26" s="90" t="n">
        <v>1146203198.46</v>
      </c>
      <c r="F26" s="121" t="n">
        <f aca="false">D26-E26</f>
        <v>897434993.4</v>
      </c>
      <c r="G26" s="122" t="n">
        <f aca="false">E26/D26</f>
        <v>0.560864052661295</v>
      </c>
      <c r="H26" s="43"/>
    </row>
    <row r="27" customFormat="false" ht="25.5" hidden="false" customHeight="false" outlineLevel="0" collapsed="false">
      <c r="A27" s="124" t="s">
        <v>790</v>
      </c>
      <c r="B27" s="125" t="s">
        <v>783</v>
      </c>
      <c r="C27" s="126" t="s">
        <v>791</v>
      </c>
      <c r="D27" s="90" t="n">
        <v>0</v>
      </c>
      <c r="E27" s="90" t="n">
        <v>0</v>
      </c>
      <c r="F27" s="121" t="n">
        <f aca="false">D27-E27</f>
        <v>0</v>
      </c>
      <c r="G27" s="122" t="n">
        <v>0</v>
      </c>
      <c r="H27" s="43"/>
    </row>
    <row r="28" customFormat="false" ht="26.25" hidden="false" customHeight="false" outlineLevel="0" collapsed="false">
      <c r="A28" s="124" t="s">
        <v>792</v>
      </c>
      <c r="B28" s="125" t="s">
        <v>783</v>
      </c>
      <c r="C28" s="126" t="s">
        <v>793</v>
      </c>
      <c r="D28" s="90" t="n">
        <v>0</v>
      </c>
      <c r="E28" s="90" t="n">
        <v>0</v>
      </c>
      <c r="F28" s="121" t="n">
        <f aca="false">D28-E28</f>
        <v>0</v>
      </c>
      <c r="G28" s="122" t="n">
        <v>0</v>
      </c>
      <c r="H28" s="43"/>
    </row>
    <row r="29" customFormat="false" ht="12.7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4"/>
    </row>
    <row r="30" customFormat="false" ht="12.75" hidden="false" customHeight="false" outlineLevel="0" collapsed="false">
      <c r="A30" s="59"/>
      <c r="B30" s="59"/>
      <c r="C30" s="59"/>
      <c r="D30" s="62"/>
      <c r="E30" s="62"/>
      <c r="F30" s="62"/>
      <c r="G30" s="62"/>
      <c r="H30" s="4" t="s">
        <v>794</v>
      </c>
    </row>
  </sheetData>
  <mergeCells count="1">
    <mergeCell ref="A2:C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1:10Z</dcterms:created>
  <dc:creator>zinovkina\Администратор</dc:creator>
  <dc:description/>
  <dc:language>en-US</dc:language>
  <cp:lastModifiedBy>1</cp:lastModifiedBy>
  <cp:lastPrinted>2017-07-13T14:01:09Z</cp:lastPrinted>
  <dcterms:modified xsi:type="dcterms:W3CDTF">2017-07-13T14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Администратор\AppData\Local\Кейсистемс\Свод-СМАРТ\ReportManager\0503317M.xlsx</vt:lpwstr>
  </property>
  <property fmtid="{D5CDD505-2E9C-101B-9397-08002B2CF9AE}" pid="3" name="Report Name">
    <vt:lpwstr>C__Users_Администратор_AppData_Local_Кейсистемс_Свод-СМАРТ_ReportManager_0503317M.xlsx</vt:lpwstr>
  </property>
</Properties>
</file>